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978">
  <si>
    <r>
      <rPr>
        <b val="true"/>
        <sz val="18"/>
        <color rgb="FF000000"/>
        <rFont val="Noto Sans"/>
        <family val="2"/>
      </rPr>
      <t xml:space="preserve">学生考勤情况公示表（更新至第十四周 </t>
    </r>
    <r>
      <rPr>
        <b val="true"/>
        <sz val="18"/>
        <color rgb="FF000000"/>
        <rFont val="宋体"/>
        <family val="0"/>
        <charset val="134"/>
      </rPr>
      <t xml:space="preserve">5.31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班级</t>
  </si>
  <si>
    <t xml:space="preserve">学号</t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健康打卡延迟</t>
    </r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时间</t>
    </r>
  </si>
  <si>
    <t xml:space="preserve">旷课课程</t>
  </si>
  <si>
    <t xml:space="preserve">任课教师</t>
  </si>
  <si>
    <r>
      <rPr>
        <b val="true"/>
        <sz val="12"/>
        <color rgb="FF000000"/>
        <rFont val="Noto Sans"/>
        <family val="2"/>
      </rPr>
      <t xml:space="preserve">迟到早退次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课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次数</t>
    </r>
  </si>
  <si>
    <t xml:space="preserve">累计旷课课时</t>
  </si>
  <si>
    <t xml:space="preserve">刘希柔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5</t>
  </si>
  <si>
    <t xml:space="preserve">旷课</t>
  </si>
  <si>
    <t xml:space="preserve">艺术概论</t>
  </si>
  <si>
    <t xml:space="preserve">程振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早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打卡延迟</t>
  </si>
  <si>
    <t xml:space="preserve">迟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赵其昊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45</t>
  </si>
  <si>
    <t xml:space="preserve">插漫画作品赏析</t>
  </si>
  <si>
    <t xml:space="preserve">李毅</t>
  </si>
  <si>
    <t xml:space="preserve">体育舞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插漫画表现技法</t>
  </si>
  <si>
    <t xml:space="preserve">郭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字体与编排设计</t>
  </si>
  <si>
    <t xml:space="preserve">陈孟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刘洋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212303025</t>
  </si>
  <si>
    <t xml:space="preserve">宋以卓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造型基础二</t>
  </si>
  <si>
    <t xml:space="preserve">徐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课时</t>
    </r>
  </si>
  <si>
    <t xml:space="preserve">杨元远</t>
  </si>
  <si>
    <t xml:space="preserve">2018212306090</t>
  </si>
  <si>
    <t xml:space="preserve">章程昊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40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知识产权法</t>
  </si>
  <si>
    <t xml:space="preserve">付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艺术品投资与拍卖</t>
  </si>
  <si>
    <t xml:space="preserve">秦东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一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</si>
  <si>
    <t xml:space="preserve">肖炜岸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4026</t>
  </si>
  <si>
    <t xml:space="preserve">李若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宣丽娜</t>
  </si>
  <si>
    <t xml:space="preserve">2018212306009</t>
  </si>
  <si>
    <t xml:space="preserve">郑前顺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5024</t>
  </si>
  <si>
    <t xml:space="preserve">韦春萍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赵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6212303038</t>
  </si>
  <si>
    <t xml:space="preserve">唐锶汉</t>
  </si>
  <si>
    <t xml:space="preserve">2018212306047</t>
  </si>
  <si>
    <t xml:space="preserve">罗艺旋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5034</t>
  </si>
  <si>
    <t xml:space="preserve">王甜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3026</t>
  </si>
  <si>
    <t xml:space="preserve">张梓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5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《视听语言》</t>
  </si>
  <si>
    <t xml:space="preserve">李子厚</t>
  </si>
  <si>
    <t xml:space="preserve">周洋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71</t>
    </r>
  </si>
  <si>
    <t xml:space="preserve">201721230505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郑思炎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3048</t>
  </si>
  <si>
    <t xml:space="preserve">石佳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56</t>
  </si>
  <si>
    <t xml:space="preserve">表演基础</t>
  </si>
  <si>
    <t xml:space="preserve">何明燕</t>
  </si>
  <si>
    <t xml:space="preserve">沈晨昊</t>
  </si>
  <si>
    <t xml:space="preserve">2019212306036</t>
  </si>
  <si>
    <t xml:space="preserve">迟到
早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王志云</t>
  </si>
  <si>
    <t xml:space="preserve">201821230605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动画表演</t>
  </si>
  <si>
    <t xml:space="preserve">刘怡康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1</t>
    </r>
  </si>
  <si>
    <t xml:space="preserve"> 2017811101033 </t>
  </si>
  <si>
    <t xml:space="preserve">张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5212303069</t>
  </si>
  <si>
    <t xml:space="preserve">影视后期与特效</t>
  </si>
  <si>
    <t xml:space="preserve">马宁洲</t>
  </si>
  <si>
    <t xml:space="preserve">黄贝临</t>
  </si>
  <si>
    <t xml:space="preserve">2017212303033</t>
  </si>
  <si>
    <t xml:space="preserve">赵金金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212303074</t>
  </si>
  <si>
    <t xml:space="preserve">郑镜格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张仁杰</t>
  </si>
  <si>
    <t xml:space="preserve">2017212305047</t>
  </si>
  <si>
    <t xml:space="preserve">赵路雨</t>
  </si>
  <si>
    <t xml:space="preserve">2016212303005</t>
  </si>
  <si>
    <t xml:space="preserve">刁海刚</t>
  </si>
  <si>
    <t xml:space="preserve">2017212305029</t>
  </si>
  <si>
    <t xml:space="preserve">顾浩平</t>
  </si>
  <si>
    <t xml:space="preserve">2017212305031</t>
  </si>
  <si>
    <t xml:space="preserve">谢柳颖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62</t>
  </si>
  <si>
    <t xml:space="preserve">视听语言</t>
  </si>
  <si>
    <t xml:space="preserve">畅璇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6212303044</t>
  </si>
  <si>
    <t xml:space="preserve">刘雨泽</t>
  </si>
  <si>
    <t xml:space="preserve">2019212306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程振翼 </t>
  </si>
  <si>
    <t xml:space="preserve">邵丹霞</t>
  </si>
  <si>
    <t xml:space="preserve">2017212305037</t>
  </si>
  <si>
    <t xml:space="preserve">叶晓芳</t>
  </si>
  <si>
    <t xml:space="preserve">2016212303068</t>
  </si>
  <si>
    <t xml:space="preserve">孟昕璐</t>
  </si>
  <si>
    <t xml:space="preserve">2015212303063</t>
  </si>
  <si>
    <t xml:space="preserve">梅智勇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66</t>
  </si>
  <si>
    <t xml:space="preserve">楼宸辰</t>
  </si>
  <si>
    <t xml:space="preserve">2017212305011</t>
  </si>
  <si>
    <t xml:space="preserve">施沛峰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38</t>
  </si>
  <si>
    <t xml:space="preserve">章中博</t>
  </si>
  <si>
    <t xml:space="preserve">2015212303030</t>
  </si>
  <si>
    <t xml:space="preserve">钱晔莹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212034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政策与法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产业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</t>
    </r>
  </si>
  <si>
    <t xml:space="preserve">梁高展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91</t>
    </r>
  </si>
  <si>
    <t xml:space="preserve">2019213001049 </t>
  </si>
  <si>
    <t xml:space="preserve">田琨</t>
  </si>
  <si>
    <t xml:space="preserve">2016212303017</t>
  </si>
  <si>
    <t xml:space="preserve">方紫璇</t>
  </si>
  <si>
    <t xml:space="preserve">2018212306038</t>
  </si>
  <si>
    <t xml:space="preserve">张鹏</t>
  </si>
  <si>
    <t xml:space="preserve">2017212303045</t>
  </si>
  <si>
    <t xml:space="preserve">周佳运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3</t>
    </r>
  </si>
  <si>
    <t xml:space="preserve">2016212303030</t>
  </si>
  <si>
    <t xml:space="preserve">苗熙晨</t>
  </si>
  <si>
    <t xml:space="preserve">2016212303001</t>
  </si>
  <si>
    <t xml:space="preserve">傅丹丹</t>
  </si>
  <si>
    <t xml:space="preserve">2017212303006</t>
  </si>
  <si>
    <t xml:space="preserve">吴志颖</t>
  </si>
  <si>
    <t xml:space="preserve">2016212303069</t>
  </si>
  <si>
    <t xml:space="preserve">姜明慧</t>
  </si>
  <si>
    <t xml:space="preserve">2016212303027</t>
  </si>
  <si>
    <t xml:space="preserve">王眉佳</t>
  </si>
  <si>
    <t xml:space="preserve">2017212303039</t>
  </si>
  <si>
    <t xml:space="preserve">程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96</t>
  </si>
  <si>
    <t xml:space="preserve">魏逸成</t>
  </si>
  <si>
    <t xml:space="preserve">2017212305041</t>
  </si>
  <si>
    <t xml:space="preserve">王圣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4014</t>
  </si>
  <si>
    <t xml:space="preserve">张玲</t>
  </si>
  <si>
    <t xml:space="preserve">2015212303046</t>
  </si>
  <si>
    <t xml:space="preserve">康玉霖</t>
  </si>
  <si>
    <t xml:space="preserve">李鑫</t>
  </si>
  <si>
    <t xml:space="preserve">2016212303015</t>
  </si>
  <si>
    <t xml:space="preserve">张淑敏</t>
  </si>
  <si>
    <t xml:space="preserve">2016212303072</t>
  </si>
  <si>
    <t xml:space="preserve">王驿远</t>
  </si>
  <si>
    <t xml:space="preserve">赵祝豪</t>
  </si>
  <si>
    <t xml:space="preserve">2017212304034</t>
  </si>
  <si>
    <t xml:space="preserve">何思颖</t>
  </si>
  <si>
    <t xml:space="preserve">2016212303011</t>
  </si>
  <si>
    <t xml:space="preserve">金芝羽</t>
  </si>
  <si>
    <t xml:space="preserve">2019212306031</t>
  </si>
  <si>
    <t xml:space="preserve">杨玲</t>
  </si>
  <si>
    <t xml:space="preserve">2018212306092</t>
  </si>
  <si>
    <t xml:space="preserve">董元琪</t>
  </si>
  <si>
    <t xml:space="preserve">2018212304027</t>
  </si>
  <si>
    <t xml:space="preserve">王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4068</t>
  </si>
  <si>
    <t xml:space="preserve">刘悉妮</t>
  </si>
  <si>
    <t xml:space="preserve">2018212306005</t>
  </si>
  <si>
    <t xml:space="preserve">凌宇昕</t>
  </si>
  <si>
    <t xml:space="preserve">2018212306026</t>
  </si>
  <si>
    <t xml:space="preserve">杜晓梅</t>
  </si>
  <si>
    <t xml:space="preserve">2017212303029</t>
  </si>
  <si>
    <t xml:space="preserve">花迷澜</t>
  </si>
  <si>
    <t xml:space="preserve">2017212303007</t>
  </si>
  <si>
    <t xml:space="preserve">王霄涵</t>
  </si>
  <si>
    <t xml:space="preserve">2017212305017</t>
  </si>
  <si>
    <t xml:space="preserve">吴宇涵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4031</t>
  </si>
  <si>
    <t xml:space="preserve">杨依汶</t>
  </si>
  <si>
    <r>
      <rPr>
        <sz val="11"/>
        <color rgb="FF000000"/>
        <rFont val="Noto Sans"/>
        <family val="2"/>
      </rPr>
      <t xml:space="preserve"> 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20</t>
  </si>
  <si>
    <t xml:space="preserve">张恬恬</t>
  </si>
  <si>
    <t xml:space="preserve">2017212303046</t>
  </si>
  <si>
    <t xml:space="preserve">方淇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4039</t>
  </si>
  <si>
    <t xml:space="preserve">阮辰光</t>
  </si>
  <si>
    <t xml:space="preserve">201621230402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t xml:space="preserve">王璇</t>
  </si>
  <si>
    <t xml:space="preserve">2018212306049</t>
  </si>
  <si>
    <t xml:space="preserve">张瑄芝</t>
  </si>
  <si>
    <t xml:space="preserve">2019212306040</t>
  </si>
  <si>
    <t xml:space="preserve">王雨晴</t>
  </si>
  <si>
    <t xml:space="preserve">2019212306046</t>
  </si>
  <si>
    <t xml:space="preserve">朱秦天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3025</t>
  </si>
  <si>
    <t xml:space="preserve">叶伊铭</t>
  </si>
  <si>
    <t xml:space="preserve">2017212305019</t>
  </si>
  <si>
    <t xml:space="preserve">张家莹</t>
  </si>
  <si>
    <t xml:space="preserve">2016212303064</t>
  </si>
  <si>
    <t xml:space="preserve">黄翠盈</t>
  </si>
  <si>
    <t xml:space="preserve">2017212304009</t>
  </si>
  <si>
    <t xml:space="preserve">黄慧慧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4010</t>
  </si>
  <si>
    <t xml:space="preserve">毛卓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306024</t>
  </si>
  <si>
    <t xml:space="preserve">古敏</t>
  </si>
  <si>
    <t xml:space="preserve">2017212303031</t>
  </si>
  <si>
    <t xml:space="preserve">魏淑敏</t>
  </si>
  <si>
    <t xml:space="preserve">2019212306082</t>
  </si>
  <si>
    <t xml:space="preserve">黄晓棋</t>
  </si>
  <si>
    <t xml:space="preserve">201821230403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谭翊</t>
  </si>
  <si>
    <t xml:space="preserve">2019212306049</t>
  </si>
  <si>
    <t xml:space="preserve">张煊芝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王亚欣</t>
  </si>
  <si>
    <t xml:space="preserve">2016212303049</t>
  </si>
  <si>
    <t xml:space="preserve">曹家恺</t>
  </si>
  <si>
    <t xml:space="preserve">2016212303052</t>
  </si>
  <si>
    <t xml:space="preserve">李祺维</t>
  </si>
  <si>
    <t xml:space="preserve">2017212304014</t>
  </si>
  <si>
    <t xml:space="preserve">李锦瑶</t>
  </si>
  <si>
    <t xml:space="preserve">2016212303020</t>
  </si>
  <si>
    <t xml:space="preserve">朱泽杨</t>
  </si>
  <si>
    <t xml:space="preserve">2019212306064</t>
  </si>
  <si>
    <t xml:space="preserve">严晓萱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2</t>
  </si>
  <si>
    <t xml:space="preserve">鲍家淇</t>
  </si>
  <si>
    <t xml:space="preserve">2016212303033</t>
  </si>
  <si>
    <t xml:space="preserve">蒋苏彦</t>
  </si>
  <si>
    <t xml:space="preserve">2019212306019</t>
  </si>
  <si>
    <t xml:space="preserve">马启程</t>
  </si>
  <si>
    <t xml:space="preserve">2019212306029</t>
  </si>
  <si>
    <t xml:space="preserve">英成玉</t>
  </si>
  <si>
    <t xml:space="preserve">2019212306056</t>
  </si>
  <si>
    <t xml:space="preserve">田一博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212321</t>
  </si>
  <si>
    <t xml:space="preserve">黄诗琦</t>
  </si>
  <si>
    <t xml:space="preserve">2018212306058</t>
  </si>
  <si>
    <t xml:space="preserve">陈奇</t>
  </si>
  <si>
    <t xml:space="preserve">201921230608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丁瑾</t>
  </si>
  <si>
    <t xml:space="preserve">2017212303005</t>
  </si>
  <si>
    <t xml:space="preserve">侯达任</t>
  </si>
  <si>
    <t xml:space="preserve">2017212303032</t>
  </si>
  <si>
    <t xml:space="preserve">钟沅融</t>
  </si>
  <si>
    <t xml:space="preserve">2019212306037</t>
  </si>
  <si>
    <t xml:space="preserve">张子俊</t>
  </si>
  <si>
    <t xml:space="preserve">2015212303045</t>
  </si>
  <si>
    <t xml:space="preserve">陈佳琦</t>
  </si>
  <si>
    <t xml:space="preserve">2016212303034</t>
  </si>
  <si>
    <t xml:space="preserve">葛宇杰</t>
  </si>
  <si>
    <t xml:space="preserve">2019212306085</t>
  </si>
  <si>
    <r>
      <rPr>
        <sz val="11"/>
        <color rgb="FF000000"/>
        <rFont val="Noto Sans"/>
        <family val="2"/>
      </rPr>
      <t xml:space="preserve">买尔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2016212304035</t>
  </si>
  <si>
    <t xml:space="preserve">陈子雨</t>
  </si>
  <si>
    <t xml:space="preserve">20192123060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形式构成</t>
  </si>
  <si>
    <t xml:space="preserve">周辰</t>
  </si>
  <si>
    <t xml:space="preserve">薛浩达</t>
  </si>
  <si>
    <t xml:space="preserve">2019212306032</t>
  </si>
  <si>
    <t xml:space="preserve">洪绘绘</t>
  </si>
  <si>
    <t xml:space="preserve">2019212306038</t>
  </si>
  <si>
    <t xml:space="preserve">徐凌梅</t>
  </si>
  <si>
    <t xml:space="preserve">2017212303041</t>
  </si>
  <si>
    <t xml:space="preserve">王建华</t>
  </si>
  <si>
    <t xml:space="preserve">2016212303054</t>
  </si>
  <si>
    <t xml:space="preserve">马睿雯</t>
  </si>
  <si>
    <t xml:space="preserve">2016212303047</t>
  </si>
  <si>
    <t xml:space="preserve">陈益鑫</t>
  </si>
  <si>
    <t xml:space="preserve">2017212305001</t>
  </si>
  <si>
    <t xml:space="preserve">耿续</t>
  </si>
  <si>
    <t xml:space="preserve">2017212305030 </t>
  </si>
  <si>
    <t xml:space="preserve">周启帆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5025</t>
  </si>
  <si>
    <t xml:space="preserve">邓伊捷</t>
  </si>
  <si>
    <t xml:space="preserve">201921230607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节</t>
    </r>
  </si>
  <si>
    <t xml:space="preserve">平面摄影</t>
  </si>
  <si>
    <t xml:space="preserve">胡亚飞</t>
  </si>
  <si>
    <t xml:space="preserve">高诗睿</t>
  </si>
  <si>
    <t xml:space="preserve">2015212303070</t>
  </si>
  <si>
    <t xml:space="preserve">黄诺言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3</t>
  </si>
  <si>
    <t xml:space="preserve">何鑫</t>
  </si>
  <si>
    <t xml:space="preserve">2017212304008</t>
  </si>
  <si>
    <t xml:space="preserve">袁鑫龙</t>
  </si>
  <si>
    <t xml:space="preserve">2017212305046</t>
  </si>
  <si>
    <t xml:space="preserve">李泽华</t>
  </si>
  <si>
    <t xml:space="preserve">2015212303051</t>
  </si>
  <si>
    <t xml:space="preserve">叶倩格</t>
  </si>
  <si>
    <t xml:space="preserve">2016212303016</t>
  </si>
  <si>
    <t xml:space="preserve">赵徐亮</t>
  </si>
  <si>
    <t xml:space="preserve">2017212305022</t>
  </si>
  <si>
    <t xml:space="preserve">徐子涵</t>
  </si>
  <si>
    <t xml:space="preserve">2019212306047</t>
  </si>
  <si>
    <t xml:space="preserve">章骞兮</t>
  </si>
  <si>
    <t xml:space="preserve">2018212306087</t>
  </si>
  <si>
    <t xml:space="preserve">黄芷钰</t>
  </si>
  <si>
    <t xml:space="preserve">20192123060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第六节</t>
    </r>
  </si>
  <si>
    <t xml:space="preserve">王嘉平</t>
  </si>
  <si>
    <t xml:space="preserve">2017212303015</t>
  </si>
  <si>
    <t xml:space="preserve">李永晴</t>
  </si>
  <si>
    <t xml:space="preserve">2017212305033</t>
  </si>
  <si>
    <t xml:space="preserve">董哲柯</t>
  </si>
  <si>
    <t xml:space="preserve">2019212306114</t>
  </si>
  <si>
    <t xml:space="preserve">沈梦露</t>
  </si>
  <si>
    <t xml:space="preserve">2016212304021</t>
  </si>
  <si>
    <t xml:space="preserve">蔡泽宇</t>
  </si>
  <si>
    <t xml:space="preserve">2016212304016</t>
  </si>
  <si>
    <t xml:space="preserve">王艺</t>
  </si>
  <si>
    <t xml:space="preserve">2016212303066</t>
  </si>
  <si>
    <t xml:space="preserve">王子维</t>
  </si>
  <si>
    <t xml:space="preserve">2018212306003</t>
  </si>
  <si>
    <t xml:space="preserve">吴小燕</t>
  </si>
  <si>
    <t xml:space="preserve">2016212304010</t>
  </si>
  <si>
    <t xml:space="preserve">李琪玮</t>
  </si>
  <si>
    <t xml:space="preserve">2018212306076</t>
  </si>
  <si>
    <t xml:space="preserve">张家萌</t>
  </si>
  <si>
    <t xml:space="preserve">2018212306010</t>
  </si>
  <si>
    <t xml:space="preserve">王家邦</t>
  </si>
  <si>
    <t xml:space="preserve">3019212306061</t>
  </si>
  <si>
    <t xml:space="preserve">毛圆敏</t>
  </si>
  <si>
    <t xml:space="preserve">2016212304026</t>
  </si>
  <si>
    <t xml:space="preserve">李典</t>
  </si>
  <si>
    <t xml:space="preserve">2019212306048</t>
  </si>
  <si>
    <t xml:space="preserve">丁熙惟</t>
  </si>
  <si>
    <t xml:space="preserve">李彬飞</t>
  </si>
  <si>
    <t xml:space="preserve">2018212306024</t>
  </si>
  <si>
    <t xml:space="preserve">严佳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3063</t>
  </si>
  <si>
    <t xml:space="preserve">袁莞卿</t>
  </si>
  <si>
    <t xml:space="preserve">2017210707018</t>
  </si>
  <si>
    <t xml:space="preserve">王欣悦</t>
  </si>
  <si>
    <t xml:space="preserve">2019212306099</t>
  </si>
  <si>
    <t xml:space="preserve">陈婕逸</t>
  </si>
  <si>
    <t xml:space="preserve">2017212303027</t>
  </si>
  <si>
    <t xml:space="preserve">费杰</t>
  </si>
  <si>
    <t xml:space="preserve">2019212306012</t>
  </si>
  <si>
    <t xml:space="preserve">张凯庆</t>
  </si>
  <si>
    <t xml:space="preserve">2019212304026</t>
  </si>
  <si>
    <t xml:space="preserve">包奕力</t>
  </si>
  <si>
    <t xml:space="preserve">2016212303039</t>
  </si>
  <si>
    <t xml:space="preserve">吴霜</t>
  </si>
  <si>
    <t xml:space="preserve">2016212303041</t>
  </si>
  <si>
    <t xml:space="preserve">吴涵</t>
  </si>
  <si>
    <t xml:space="preserve">2017212304024</t>
  </si>
  <si>
    <t xml:space="preserve">戚哲源</t>
  </si>
  <si>
    <t xml:space="preserve">2019212306105</t>
  </si>
  <si>
    <t xml:space="preserve">郑飞若</t>
  </si>
  <si>
    <t xml:space="preserve">2018212306032</t>
  </si>
  <si>
    <t xml:space="preserve">冷君艺</t>
  </si>
  <si>
    <t xml:space="preserve">2019212306092</t>
  </si>
  <si>
    <t xml:space="preserve">陈鹏</t>
  </si>
  <si>
    <t xml:space="preserve">201921230401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孙桦岭</t>
  </si>
  <si>
    <t xml:space="preserve">2017212303013</t>
  </si>
  <si>
    <t xml:space="preserve">潘海维</t>
  </si>
  <si>
    <t xml:space="preserve">20172123040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王欣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2</t>
    </r>
  </si>
  <si>
    <t xml:space="preserve">2015212303059</t>
  </si>
  <si>
    <t xml:space="preserve">周晗熠</t>
  </si>
  <si>
    <t xml:space="preserve">洪漫霖</t>
  </si>
  <si>
    <t xml:space="preserve">2018212304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毛圣阳</t>
  </si>
  <si>
    <t xml:space="preserve">20152123030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</si>
  <si>
    <t xml:space="preserve">黄树翔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5009</t>
  </si>
  <si>
    <t xml:space="preserve">陈馨悦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4036</t>
  </si>
  <si>
    <t xml:space="preserve">叶诗豪</t>
  </si>
  <si>
    <t xml:space="preserve">2016212304012</t>
  </si>
  <si>
    <t xml:space="preserve">黄琳</t>
  </si>
  <si>
    <t xml:space="preserve">2016212303042</t>
  </si>
  <si>
    <t xml:space="preserve">苏冰琪</t>
  </si>
  <si>
    <t xml:space="preserve">2016212303031</t>
  </si>
  <si>
    <t xml:space="preserve">陈蕾蕾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61</t>
    </r>
  </si>
  <si>
    <t xml:space="preserve">2016212303023</t>
  </si>
  <si>
    <t xml:space="preserve">魏丁琪</t>
  </si>
  <si>
    <t xml:space="preserve">2016212303007</t>
  </si>
  <si>
    <t xml:space="preserve">康健</t>
  </si>
  <si>
    <t xml:space="preserve">2015212303003</t>
  </si>
  <si>
    <t xml:space="preserve">张佳怡</t>
  </si>
  <si>
    <t xml:space="preserve">2018212306031</t>
  </si>
  <si>
    <t xml:space="preserve">陈雨逍</t>
  </si>
  <si>
    <t xml:space="preserve">2019212306124</t>
  </si>
  <si>
    <t xml:space="preserve">2020//23</t>
  </si>
  <si>
    <t xml:space="preserve">王浩羽</t>
  </si>
  <si>
    <t xml:space="preserve">2018212306074</t>
  </si>
  <si>
    <t xml:space="preserve">连金航</t>
  </si>
  <si>
    <t xml:space="preserve">2016212303029</t>
  </si>
  <si>
    <t xml:space="preserve">吕蓉荣</t>
  </si>
  <si>
    <t xml:space="preserve">2016212303043</t>
  </si>
  <si>
    <t xml:space="preserve">郑家镇</t>
  </si>
  <si>
    <t xml:space="preserve">2018212306077</t>
  </si>
  <si>
    <t xml:space="preserve">梁琳</t>
  </si>
  <si>
    <t xml:space="preserve">2016212304008</t>
  </si>
  <si>
    <t xml:space="preserve">龚黄云鹤</t>
  </si>
  <si>
    <t xml:space="preserve">2016212304005</t>
  </si>
  <si>
    <t xml:space="preserve">周转</t>
  </si>
  <si>
    <t xml:space="preserve">2016212303060</t>
  </si>
  <si>
    <t xml:space="preserve">黄飞虎</t>
  </si>
  <si>
    <t xml:space="preserve">2017212305008</t>
  </si>
  <si>
    <t xml:space="preserve">陈广川</t>
  </si>
  <si>
    <t xml:space="preserve">201621230302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</si>
  <si>
    <t xml:space="preserve">贾欣媛</t>
  </si>
  <si>
    <t xml:space="preserve">2016212303008</t>
  </si>
  <si>
    <t xml:space="preserve">马馨</t>
  </si>
  <si>
    <t xml:space="preserve">2019212306003</t>
  </si>
  <si>
    <t xml:space="preserve">刘畅</t>
  </si>
  <si>
    <t xml:space="preserve">2016212303055</t>
  </si>
  <si>
    <t xml:space="preserve">廖雨旗</t>
  </si>
  <si>
    <t xml:space="preserve">2017212304016</t>
  </si>
  <si>
    <t xml:space="preserve">郑璇</t>
  </si>
  <si>
    <t xml:space="preserve">2017212303049</t>
  </si>
  <si>
    <t xml:space="preserve">徐星</t>
  </si>
  <si>
    <t xml:space="preserve">2016212304020</t>
  </si>
  <si>
    <t xml:space="preserve">江柳婷</t>
  </si>
  <si>
    <t xml:space="preserve">2019212306086</t>
  </si>
  <si>
    <t xml:space="preserve">沈昳楠</t>
  </si>
  <si>
    <t xml:space="preserve">2019212306060</t>
  </si>
  <si>
    <t xml:space="preserve">傅若羽</t>
  </si>
  <si>
    <t xml:space="preserve">2017212305005</t>
  </si>
  <si>
    <t xml:space="preserve">林语嫣</t>
  </si>
  <si>
    <t xml:space="preserve">2016212303045</t>
  </si>
  <si>
    <t xml:space="preserve">李慧玲</t>
  </si>
  <si>
    <t xml:space="preserve">201921230609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于怿宁</t>
  </si>
  <si>
    <t xml:space="preserve">2016212304015</t>
  </si>
  <si>
    <t xml:space="preserve">赵旭阳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100</t>
  </si>
  <si>
    <t xml:space="preserve">徐源键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6009</t>
  </si>
  <si>
    <t xml:space="preserve">赵薪</t>
  </si>
  <si>
    <t xml:space="preserve">2017212303047</t>
  </si>
  <si>
    <t xml:space="preserve">范文佳</t>
  </si>
  <si>
    <t xml:space="preserve">2016212303070</t>
  </si>
  <si>
    <t xml:space="preserve">张亦彤</t>
  </si>
  <si>
    <t xml:space="preserve">2017212305048</t>
  </si>
  <si>
    <t xml:space="preserve">夏佳倩</t>
  </si>
  <si>
    <t xml:space="preserve">2018212304015</t>
  </si>
  <si>
    <t xml:space="preserve">徐康杰</t>
  </si>
  <si>
    <t xml:space="preserve">2018212304006</t>
  </si>
  <si>
    <t xml:space="preserve">殷文博</t>
  </si>
  <si>
    <t xml:space="preserve">20192123060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第六节</t>
    </r>
  </si>
  <si>
    <t xml:space="preserve">郭思辰</t>
  </si>
  <si>
    <t xml:space="preserve">2019 212306025</t>
  </si>
  <si>
    <t xml:space="preserve">万里炯</t>
  </si>
  <si>
    <t xml:space="preserve">2018212304012</t>
  </si>
  <si>
    <t xml:space="preserve">方海燕</t>
  </si>
  <si>
    <t xml:space="preserve">2018212304067</t>
  </si>
  <si>
    <t xml:space="preserve">林希安</t>
  </si>
  <si>
    <t xml:space="preserve">2019212306057</t>
  </si>
  <si>
    <t xml:space="preserve">徐璐佳</t>
  </si>
  <si>
    <t xml:space="preserve">2019212306055</t>
  </si>
  <si>
    <t xml:space="preserve">周思佳</t>
  </si>
  <si>
    <t xml:space="preserve">2016212303002</t>
  </si>
  <si>
    <t xml:space="preserve">黎宇昕</t>
  </si>
  <si>
    <t xml:space="preserve">2016212303056</t>
  </si>
  <si>
    <t xml:space="preserve">胡菁扬</t>
  </si>
  <si>
    <t xml:space="preserve">2019212304008</t>
  </si>
  <si>
    <t xml:space="preserve">张晓蕾</t>
  </si>
  <si>
    <t xml:space="preserve">2018212306020</t>
  </si>
  <si>
    <t xml:space="preserve">徐幸幸</t>
  </si>
  <si>
    <t xml:space="preserve">2019212306079</t>
  </si>
  <si>
    <t xml:space="preserve">潘明杰</t>
  </si>
  <si>
    <t xml:space="preserve">2017212303011</t>
  </si>
  <si>
    <t xml:space="preserve">肖海林</t>
  </si>
  <si>
    <t xml:space="preserve">2016212303010</t>
  </si>
  <si>
    <t xml:space="preserve">彭莉芸</t>
  </si>
  <si>
    <t xml:space="preserve">2016212303009</t>
  </si>
  <si>
    <t xml:space="preserve">郭汀滢</t>
  </si>
  <si>
    <t xml:space="preserve">2017212304040</t>
  </si>
  <si>
    <t xml:space="preserve">李无闻</t>
  </si>
  <si>
    <t xml:space="preserve">2019212304005</t>
  </si>
  <si>
    <t xml:space="preserve">周昭明</t>
  </si>
  <si>
    <t xml:space="preserve">2019212306100</t>
  </si>
  <si>
    <t xml:space="preserve">杨廷聪</t>
  </si>
  <si>
    <t xml:space="preserve">2018212304048</t>
  </si>
  <si>
    <t xml:space="preserve">刘慧贞</t>
  </si>
  <si>
    <t xml:space="preserve">2016212304033</t>
  </si>
  <si>
    <t xml:space="preserve">麻飞霞</t>
  </si>
  <si>
    <t xml:space="preserve">2017212304051</t>
  </si>
  <si>
    <t xml:space="preserve">丁慧敏</t>
  </si>
  <si>
    <t xml:space="preserve">2017212304004</t>
  </si>
  <si>
    <t xml:space="preserve">杨秀婷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76</t>
  </si>
  <si>
    <t xml:space="preserve">赖俊</t>
  </si>
  <si>
    <t xml:space="preserve">2019212306091</t>
  </si>
  <si>
    <t xml:space="preserve">熊竟成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12</t>
  </si>
  <si>
    <t xml:space="preserve">李昊杨</t>
  </si>
  <si>
    <t xml:space="preserve">2017212303008</t>
  </si>
  <si>
    <t xml:space="preserve">李启中</t>
  </si>
  <si>
    <t xml:space="preserve">2017212305032</t>
  </si>
  <si>
    <t xml:space="preserve">赵自立</t>
  </si>
  <si>
    <t xml:space="preserve">2019212306097</t>
  </si>
  <si>
    <t xml:space="preserve">费星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聂艺璇</t>
  </si>
  <si>
    <t xml:space="preserve">2017212305036</t>
  </si>
  <si>
    <t xml:space="preserve">杨文丽</t>
  </si>
  <si>
    <t xml:space="preserve">2016212303018</t>
  </si>
  <si>
    <t xml:space="preserve">王梓乔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8212306082</t>
  </si>
  <si>
    <t xml:space="preserve">马明珠</t>
  </si>
  <si>
    <t xml:space="preserve">2017212304052</t>
  </si>
  <si>
    <t xml:space="preserve">蒋逸宁</t>
  </si>
  <si>
    <t xml:space="preserve">2018212304062</t>
  </si>
  <si>
    <t xml:space="preserve">周银</t>
  </si>
  <si>
    <t xml:space="preserve">2017212303050</t>
  </si>
  <si>
    <t xml:space="preserve">汤晶澄</t>
  </si>
  <si>
    <t xml:space="preserve">2017212303014</t>
  </si>
  <si>
    <t xml:space="preserve">史玲玲</t>
  </si>
  <si>
    <t xml:space="preserve">2016212303003</t>
  </si>
  <si>
    <t xml:space="preserve">黄雨静</t>
  </si>
  <si>
    <t xml:space="preserve">2017212304011</t>
  </si>
  <si>
    <t xml:space="preserve">张鑫</t>
  </si>
  <si>
    <t xml:space="preserve">2015212303050</t>
  </si>
  <si>
    <t xml:space="preserve">高敏</t>
  </si>
  <si>
    <t xml:space="preserve">2017212304007</t>
  </si>
  <si>
    <t xml:space="preserve">贾籽慧</t>
  </si>
  <si>
    <t xml:space="preserve">2018212306078</t>
  </si>
  <si>
    <t xml:space="preserve">尚陈秋雨</t>
  </si>
  <si>
    <t xml:space="preserve">2019212306039</t>
  </si>
  <si>
    <t xml:space="preserve">刘智馨</t>
  </si>
  <si>
    <t xml:space="preserve">2019212306117</t>
  </si>
  <si>
    <t xml:space="preserve">程羽燕</t>
  </si>
  <si>
    <t xml:space="preserve">於影</t>
  </si>
  <si>
    <t xml:space="preserve">2018212306002</t>
  </si>
  <si>
    <t xml:space="preserve">陈曦</t>
  </si>
  <si>
    <t xml:space="preserve">2019212306077</t>
  </si>
  <si>
    <t xml:space="preserve">于凌凌</t>
  </si>
  <si>
    <t xml:space="preserve">2019212306110</t>
  </si>
  <si>
    <t xml:space="preserve">张珂</t>
  </si>
  <si>
    <t xml:space="preserve">20192115010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t xml:space="preserve">孙楚楚</t>
  </si>
  <si>
    <t xml:space="preserve">2018210214002</t>
  </si>
  <si>
    <t xml:space="preserve">杨婷婷</t>
  </si>
  <si>
    <t xml:space="preserve">2019212304041</t>
  </si>
  <si>
    <t xml:space="preserve">郑琳</t>
  </si>
  <si>
    <t xml:space="preserve">桂泽鹏</t>
  </si>
  <si>
    <t xml:space="preserve">2016212303057</t>
  </si>
  <si>
    <t xml:space="preserve">边媛</t>
  </si>
  <si>
    <t xml:space="preserve">2016212303028</t>
  </si>
  <si>
    <t xml:space="preserve">侯丹妮</t>
  </si>
  <si>
    <t xml:space="preserve">2019212306125</t>
  </si>
  <si>
    <t xml:space="preserve">彭宜佳</t>
  </si>
  <si>
    <t xml:space="preserve">2016212303065</t>
  </si>
  <si>
    <t xml:space="preserve">刘怡洁</t>
  </si>
  <si>
    <t xml:space="preserve">2018212306019</t>
  </si>
  <si>
    <t xml:space="preserve">李嘉欣</t>
  </si>
  <si>
    <t xml:space="preserve">2016212304003</t>
  </si>
  <si>
    <t xml:space="preserve">蔡乐旺</t>
  </si>
  <si>
    <t xml:space="preserve">2019212306121</t>
  </si>
  <si>
    <t xml:space="preserve">蒋瑶涵</t>
  </si>
  <si>
    <t xml:space="preserve">2019212306104</t>
  </si>
  <si>
    <t xml:space="preserve">钱子怡</t>
  </si>
  <si>
    <t xml:space="preserve">2019212306054</t>
  </si>
  <si>
    <t xml:space="preserve">王涛</t>
  </si>
  <si>
    <t xml:space="preserve">2019212304007</t>
  </si>
  <si>
    <t xml:space="preserve">沈思祺</t>
  </si>
  <si>
    <t xml:space="preserve">2019212306115</t>
  </si>
  <si>
    <t xml:space="preserve">卢思屹</t>
  </si>
  <si>
    <t xml:space="preserve">2017212303009</t>
  </si>
  <si>
    <t xml:space="preserve">王一鸣</t>
  </si>
  <si>
    <t xml:space="preserve">2017212305040</t>
  </si>
  <si>
    <t xml:space="preserve">华文婕</t>
  </si>
  <si>
    <t xml:space="preserve">蔡欣悦</t>
  </si>
  <si>
    <t xml:space="preserve">2019212304016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林铮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Times New Roman"/>
        <family val="1"/>
      </rPr>
      <t xml:space="preserve">181</t>
    </r>
  </si>
  <si>
    <t xml:space="preserve">201821230402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经纪理论与实务</t>
  </si>
  <si>
    <t xml:space="preserve">沈松华</t>
  </si>
  <si>
    <t xml:space="preserve">丁昊</t>
  </si>
  <si>
    <t xml:space="preserve">2017212304038</t>
  </si>
  <si>
    <t xml:space="preserve">许灿龙</t>
  </si>
  <si>
    <t xml:space="preserve">2017212303042</t>
  </si>
  <si>
    <t xml:space="preserve">戚卿怡</t>
  </si>
  <si>
    <t xml:space="preserve">2019212306111</t>
  </si>
  <si>
    <t xml:space="preserve">成辉</t>
  </si>
  <si>
    <t xml:space="preserve">2017212305028</t>
  </si>
  <si>
    <t xml:space="preserve">徐管晨露</t>
  </si>
  <si>
    <t xml:space="preserve">2016212304029</t>
  </si>
  <si>
    <t xml:space="preserve">凌梅霞</t>
  </si>
  <si>
    <t xml:space="preserve">2018212306065</t>
  </si>
  <si>
    <t xml:space="preserve">王乐妍</t>
  </si>
  <si>
    <t xml:space="preserve">2018212306061</t>
  </si>
  <si>
    <t xml:space="preserve">鲁婉婷</t>
  </si>
  <si>
    <t xml:space="preserve">2019212304009</t>
  </si>
  <si>
    <t xml:space="preserve">陈汀儒</t>
  </si>
  <si>
    <t xml:space="preserve">2019212304013</t>
  </si>
  <si>
    <t xml:space="preserve">赵逸</t>
  </si>
  <si>
    <t xml:space="preserve">2019212306027</t>
  </si>
  <si>
    <t xml:space="preserve">陈家辉</t>
  </si>
  <si>
    <t xml:space="preserve">2018212306030</t>
  </si>
  <si>
    <t xml:space="preserve">何芷忻</t>
  </si>
  <si>
    <t xml:space="preserve">2018212306057</t>
  </si>
  <si>
    <t xml:space="preserve">喻丹妮</t>
  </si>
  <si>
    <t xml:space="preserve">2019212306102</t>
  </si>
  <si>
    <t xml:space="preserve">严家鸣</t>
  </si>
  <si>
    <t xml:space="preserve">鲁晓雅</t>
  </si>
  <si>
    <t xml:space="preserve">2017212304019</t>
  </si>
  <si>
    <t xml:space="preserve">倪梦菲</t>
  </si>
  <si>
    <t xml:space="preserve">2018212306084</t>
  </si>
  <si>
    <t xml:space="preserve">王琼珂</t>
  </si>
  <si>
    <t xml:space="preserve">2017211401019</t>
  </si>
  <si>
    <t xml:space="preserve">曹勤</t>
  </si>
  <si>
    <t xml:space="preserve">2017212304001</t>
  </si>
  <si>
    <t xml:space="preserve">吕一可</t>
  </si>
  <si>
    <t xml:space="preserve">2017212305012</t>
  </si>
  <si>
    <t xml:space="preserve">魏臻</t>
  </si>
  <si>
    <t xml:space="preserve">2018212306095</t>
  </si>
  <si>
    <t xml:space="preserve">毕海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Calibri"/>
        <family val="2"/>
      </rPr>
      <t xml:space="preserve">191</t>
    </r>
  </si>
  <si>
    <t xml:space="preserve">2019212304030</t>
  </si>
  <si>
    <t xml:space="preserve">冯耀西</t>
  </si>
  <si>
    <t xml:space="preserve">2017212305004</t>
  </si>
  <si>
    <t xml:space="preserve">尉迟舒文</t>
  </si>
  <si>
    <t xml:space="preserve">2019212304044</t>
  </si>
  <si>
    <t xml:space="preserve">方铭铭</t>
  </si>
  <si>
    <t xml:space="preserve">2017212304006</t>
  </si>
  <si>
    <t xml:space="preserve">郑萱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4010</t>
  </si>
  <si>
    <t xml:space="preserve">钦可芸</t>
  </si>
  <si>
    <r>
      <rPr>
        <sz val="11"/>
        <rFont val="Noto Sans"/>
        <family val="2"/>
      </rPr>
      <t xml:space="preserve">文创</t>
    </r>
    <r>
      <rPr>
        <sz val="11"/>
        <rFont val="宋体"/>
        <family val="0"/>
        <charset val="134"/>
      </rPr>
      <t xml:space="preserve">194</t>
    </r>
  </si>
  <si>
    <t xml:space="preserve">2019212306095 </t>
  </si>
  <si>
    <t xml:space="preserve">徐昕妍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1</t>
    </r>
  </si>
  <si>
    <t xml:space="preserve">2017212305043</t>
  </si>
  <si>
    <t xml:space="preserve">卫婕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1</t>
    </r>
  </si>
  <si>
    <t xml:space="preserve">2016212303067</t>
  </si>
  <si>
    <t xml:space="preserve">尹嘉雯</t>
  </si>
  <si>
    <t xml:space="preserve">2017212305044</t>
  </si>
  <si>
    <t xml:space="preserve">徐槿妍</t>
  </si>
  <si>
    <t xml:space="preserve">2017212304059</t>
  </si>
  <si>
    <t xml:space="preserve">蔡悦羽</t>
  </si>
  <si>
    <t xml:space="preserve">2016212304024</t>
  </si>
  <si>
    <t xml:space="preserve">罗仲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3</t>
    </r>
  </si>
  <si>
    <t xml:space="preserve">2019212306052</t>
  </si>
  <si>
    <t xml:space="preserve">张冰冰</t>
  </si>
  <si>
    <t xml:space="preserve">2019212306035</t>
  </si>
  <si>
    <t xml:space="preserve">蓝若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4</t>
    </r>
  </si>
  <si>
    <t xml:space="preserve">2019212306094</t>
  </si>
  <si>
    <t xml:space="preserve">孙越</t>
  </si>
  <si>
    <t xml:space="preserve">2017212305015</t>
  </si>
  <si>
    <t xml:space="preserve">马小龙</t>
  </si>
  <si>
    <t xml:space="preserve">2019212306010</t>
  </si>
  <si>
    <t xml:space="preserve">徐陈</t>
  </si>
  <si>
    <t xml:space="preserve">2019212306044</t>
  </si>
  <si>
    <t xml:space="preserve">李卓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4056</t>
  </si>
  <si>
    <t xml:space="preserve">顾飞扬</t>
  </si>
  <si>
    <t xml:space="preserve">2019212306101</t>
  </si>
  <si>
    <t xml:space="preserve">姜雨辰</t>
  </si>
  <si>
    <t xml:space="preserve">2019212306022</t>
  </si>
  <si>
    <t xml:space="preserve">陈育土</t>
  </si>
  <si>
    <t xml:space="preserve">2019212306078</t>
  </si>
  <si>
    <t xml:space="preserve">郑琰</t>
  </si>
  <si>
    <t xml:space="preserve">2017212304068</t>
  </si>
  <si>
    <t xml:space="preserve">张玟洁</t>
  </si>
  <si>
    <t xml:space="preserve">2017212304033</t>
  </si>
  <si>
    <t xml:space="preserve">蒋显泽</t>
  </si>
  <si>
    <t xml:space="preserve">2017212305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蒋欣怡</t>
  </si>
  <si>
    <t xml:space="preserve">2018212306089</t>
  </si>
  <si>
    <t xml:space="preserve">蔡丽媛</t>
  </si>
  <si>
    <t xml:space="preserve">2016212303021</t>
  </si>
  <si>
    <t xml:space="preserve">俞逍炜</t>
  </si>
  <si>
    <t xml:space="preserve">2019212306090</t>
  </si>
  <si>
    <t xml:space="preserve">蒋闻雯</t>
  </si>
  <si>
    <t xml:space="preserve">2016212303062</t>
  </si>
  <si>
    <t xml:space="preserve">苏子涵</t>
  </si>
  <si>
    <t xml:space="preserve">2016212303006</t>
  </si>
  <si>
    <t xml:space="preserve">周津宇</t>
  </si>
  <si>
    <t xml:space="preserve">2018212306051</t>
  </si>
  <si>
    <t xml:space="preserve">施健雄</t>
  </si>
  <si>
    <t xml:space="preserve">2017212305038</t>
  </si>
  <si>
    <t xml:space="preserve">秦睿钊</t>
  </si>
  <si>
    <t xml:space="preserve">2018212306054</t>
  </si>
  <si>
    <t xml:space="preserve">王起铭</t>
  </si>
  <si>
    <t xml:space="preserve">2015212303039</t>
  </si>
  <si>
    <t xml:space="preserve">何晨曦</t>
  </si>
  <si>
    <t xml:space="preserve">2019212304014</t>
  </si>
  <si>
    <t xml:space="preserve">王杉杉</t>
  </si>
  <si>
    <t xml:space="preserve">2018212306008</t>
  </si>
  <si>
    <t xml:space="preserve">林文如</t>
  </si>
  <si>
    <t xml:space="preserve">2016811101009</t>
  </si>
  <si>
    <t xml:space="preserve">吴媛</t>
  </si>
  <si>
    <t xml:space="preserve">2017212304057</t>
  </si>
  <si>
    <t xml:space="preserve">刘嫣</t>
  </si>
  <si>
    <t xml:space="preserve">2819212306119</t>
  </si>
  <si>
    <t xml:space="preserve">尤瞻</t>
  </si>
  <si>
    <t xml:space="preserve">2017212304029</t>
  </si>
  <si>
    <t xml:space="preserve">高峰</t>
  </si>
  <si>
    <t xml:space="preserve">2019212304032</t>
  </si>
  <si>
    <t xml:space="preserve">陈丽芳</t>
  </si>
  <si>
    <t xml:space="preserve">2019212306069</t>
  </si>
  <si>
    <t xml:space="preserve">陈颖</t>
  </si>
  <si>
    <t xml:space="preserve">2018212306071</t>
  </si>
  <si>
    <t xml:space="preserve">林媛媛</t>
  </si>
  <si>
    <t xml:space="preserve">2017212304048</t>
  </si>
  <si>
    <t xml:space="preserve">郭宇翔</t>
  </si>
  <si>
    <t xml:space="preserve">2018212304018</t>
  </si>
  <si>
    <t xml:space="preserve">张晴</t>
  </si>
  <si>
    <t xml:space="preserve">2016212303051</t>
  </si>
  <si>
    <t xml:space="preserve">韦梦园</t>
  </si>
  <si>
    <t xml:space="preserve">2016212303048</t>
  </si>
  <si>
    <t xml:space="preserve">吴兰若</t>
  </si>
  <si>
    <t xml:space="preserve">2018212306081</t>
  </si>
  <si>
    <t xml:space="preserve">周雨慧</t>
  </si>
  <si>
    <t xml:space="preserve">2018212306093</t>
  </si>
  <si>
    <t xml:space="preserve">曾慧丹</t>
  </si>
  <si>
    <t xml:space="preserve">2019212306074</t>
  </si>
  <si>
    <t xml:space="preserve">李怡欣</t>
  </si>
  <si>
    <t xml:space="preserve">2016212303024</t>
  </si>
  <si>
    <t xml:space="preserve">邹洁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22</t>
  </si>
  <si>
    <t xml:space="preserve">王陈诺</t>
  </si>
  <si>
    <t xml:space="preserve">2018212306064</t>
  </si>
  <si>
    <t xml:space="preserve">吴晨瑶</t>
  </si>
  <si>
    <t xml:space="preserve">2016212303037</t>
  </si>
  <si>
    <t xml:space="preserve">张明国</t>
  </si>
  <si>
    <t xml:space="preserve">2016212303025</t>
  </si>
  <si>
    <t xml:space="preserve">孙溢霞</t>
  </si>
  <si>
    <t xml:space="preserve">2019212306062</t>
  </si>
  <si>
    <t xml:space="preserve">王冰瑜</t>
  </si>
  <si>
    <t xml:space="preserve">2016212303012</t>
  </si>
  <si>
    <t xml:space="preserve">朱远思</t>
  </si>
  <si>
    <t xml:space="preserve">2016212304004</t>
  </si>
  <si>
    <t xml:space="preserve">王梅</t>
  </si>
  <si>
    <t xml:space="preserve">2017212304022</t>
  </si>
  <si>
    <t xml:space="preserve">刘旭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4025</t>
  </si>
  <si>
    <t xml:space="preserve">吕诗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3010</t>
  </si>
  <si>
    <t xml:space="preserve">余婵</t>
  </si>
  <si>
    <t xml:space="preserve">2017212305021</t>
  </si>
  <si>
    <t xml:space="preserve">汪莎莉</t>
  </si>
  <si>
    <t xml:space="preserve">2017212305039</t>
  </si>
  <si>
    <t xml:space="preserve">向仕跃</t>
  </si>
  <si>
    <t xml:space="preserve">2019212304042</t>
  </si>
  <si>
    <t xml:space="preserve">沈可心</t>
  </si>
  <si>
    <t xml:space="preserve">2019212306089</t>
  </si>
  <si>
    <t xml:space="preserve">莫雨薇</t>
  </si>
  <si>
    <t xml:space="preserve">2019212304022</t>
  </si>
  <si>
    <t xml:space="preserve">张书淼</t>
  </si>
  <si>
    <t xml:space="preserve">2019212304020</t>
  </si>
  <si>
    <t xml:space="preserve">陈慧思</t>
  </si>
  <si>
    <t xml:space="preserve">2017212304002</t>
  </si>
  <si>
    <t xml:space="preserve">金潇一</t>
  </si>
  <si>
    <t xml:space="preserve">2017212304013</t>
  </si>
  <si>
    <t xml:space="preserve">杜晓宁</t>
  </si>
  <si>
    <t xml:space="preserve">2017212304005</t>
  </si>
  <si>
    <t xml:space="preserve">胡乐怡</t>
  </si>
  <si>
    <t xml:space="preserve">2019212306066</t>
  </si>
  <si>
    <t xml:space="preserve">鲁凯凯</t>
  </si>
  <si>
    <t xml:space="preserve">2017212304018</t>
  </si>
  <si>
    <t xml:space="preserve">王昊</t>
  </si>
  <si>
    <t xml:space="preserve">丁恬</t>
  </si>
  <si>
    <t xml:space="preserve">2017212303028</t>
  </si>
  <si>
    <t xml:space="preserve">徐紫晴</t>
  </si>
  <si>
    <t xml:space="preserve">2018212306004</t>
  </si>
  <si>
    <t xml:space="preserve">王蒋萍</t>
  </si>
  <si>
    <t xml:space="preserve">2016212304017</t>
  </si>
  <si>
    <t xml:space="preserve">蓝滢楚</t>
  </si>
  <si>
    <t xml:space="preserve">2019212304039</t>
  </si>
  <si>
    <t xml:space="preserve">张昊妍</t>
  </si>
  <si>
    <t xml:space="preserve">2017212303020</t>
  </si>
  <si>
    <t xml:space="preserve">王钰颖</t>
  </si>
  <si>
    <t xml:space="preserve">2019212306005</t>
  </si>
  <si>
    <t xml:space="preserve">郑怡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016</t>
  </si>
  <si>
    <t xml:space="preserve">徐镜雨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4054</t>
  </si>
  <si>
    <t xml:space="preserve">郭丽霞</t>
  </si>
  <si>
    <t xml:space="preserve">2018212304025</t>
  </si>
  <si>
    <t xml:space="preserve">申慧馨</t>
  </si>
  <si>
    <t xml:space="preserve">2017212303012</t>
  </si>
  <si>
    <t xml:space="preserve">罗露婷</t>
  </si>
  <si>
    <t xml:space="preserve">2018212306060</t>
  </si>
  <si>
    <t xml:space="preserve">钟乐怡</t>
  </si>
  <si>
    <t xml:space="preserve">2018212306079</t>
  </si>
  <si>
    <t xml:space="preserve">郏疆静</t>
  </si>
  <si>
    <t xml:space="preserve">2016212304009</t>
  </si>
  <si>
    <t xml:space="preserve">苗森</t>
  </si>
  <si>
    <t xml:space="preserve">2017212305035</t>
  </si>
  <si>
    <t xml:space="preserve">王怡人</t>
  </si>
  <si>
    <t xml:space="preserve">2017212303016</t>
  </si>
  <si>
    <t xml:space="preserve">陈宸</t>
  </si>
  <si>
    <t xml:space="preserve">2017212303026</t>
  </si>
  <si>
    <t xml:space="preserve">陈旭</t>
  </si>
  <si>
    <t xml:space="preserve">2019212306088</t>
  </si>
  <si>
    <t xml:space="preserve">项晨馨</t>
  </si>
  <si>
    <t xml:space="preserve">2017212304025</t>
  </si>
  <si>
    <t xml:space="preserve">杨非凡</t>
  </si>
  <si>
    <t xml:space="preserve">2018212306099</t>
  </si>
  <si>
    <t xml:space="preserve">杨慧凝</t>
  </si>
  <si>
    <t xml:space="preserve">2015212303065</t>
  </si>
  <si>
    <t xml:space="preserve">许竟一</t>
  </si>
  <si>
    <t xml:space="preserve">2017212304061</t>
  </si>
  <si>
    <t xml:space="preserve">李艳霄</t>
  </si>
  <si>
    <t xml:space="preserve">2016212304001</t>
  </si>
  <si>
    <t xml:space="preserve">吴晓凤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21</t>
  </si>
  <si>
    <t xml:space="preserve">杨娟</t>
  </si>
  <si>
    <t xml:space="preserve">2018212304058</t>
  </si>
  <si>
    <t xml:space="preserve">徐浩然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1</t>
    </r>
  </si>
  <si>
    <t xml:space="preserve">2019212306004</t>
  </si>
  <si>
    <t xml:space="preserve">苏尘争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3</t>
    </r>
  </si>
  <si>
    <t xml:space="preserve">2016212303058</t>
  </si>
  <si>
    <t xml:space="preserve">杨沛庚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73</t>
  </si>
  <si>
    <t xml:space="preserve">范晨琳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72</t>
    </r>
  </si>
  <si>
    <t xml:space="preserve">2017212303030</t>
  </si>
  <si>
    <t xml:space="preserve">沈宇蕊</t>
  </si>
  <si>
    <t xml:space="preserve">2017212303037</t>
  </si>
  <si>
    <t xml:space="preserve">林楠郁馨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2</t>
    </r>
  </si>
  <si>
    <t xml:space="preserve">2016212303040</t>
  </si>
  <si>
    <t xml:space="preserve">余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5</t>
    </r>
  </si>
  <si>
    <t xml:space="preserve">2019212306122</t>
  </si>
  <si>
    <t xml:space="preserve">陈昱伽</t>
  </si>
  <si>
    <t xml:space="preserve">2017212303004</t>
  </si>
  <si>
    <t xml:space="preserve">徐欣浩</t>
  </si>
  <si>
    <t xml:space="preserve">2019212304017</t>
  </si>
  <si>
    <t xml:space="preserve">温雯丽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3</t>
    </r>
  </si>
  <si>
    <t xml:space="preserve">2019212306070</t>
  </si>
  <si>
    <t xml:space="preserve">李佳倩</t>
  </si>
  <si>
    <t xml:space="preserve">2016212304018</t>
  </si>
  <si>
    <t xml:space="preserve">冯佳雨</t>
  </si>
  <si>
    <t xml:space="preserve">2016212304030</t>
  </si>
  <si>
    <t xml:space="preserve">陈昊一</t>
  </si>
  <si>
    <t xml:space="preserve">2017212303001</t>
  </si>
  <si>
    <t xml:space="preserve">章藏尹</t>
  </si>
  <si>
    <r>
      <rPr>
        <sz val="16"/>
        <color rgb="FF000000"/>
        <rFont val="Noto Sans"/>
        <family val="2"/>
      </rPr>
      <t xml:space="preserve">数媒</t>
    </r>
    <r>
      <rPr>
        <sz val="16"/>
        <color rgb="FF000000"/>
        <rFont val="仿宋_GB2312"/>
        <family val="0"/>
        <charset val="134"/>
      </rPr>
      <t xml:space="preserve">172</t>
    </r>
  </si>
  <si>
    <t xml:space="preserve">2017212305049</t>
  </si>
  <si>
    <t xml:space="preserve">高晗文</t>
  </si>
  <si>
    <r>
      <rPr>
        <sz val="16"/>
        <color rgb="FF000000"/>
        <rFont val="Noto Sans"/>
        <family val="2"/>
      </rPr>
      <t xml:space="preserve">数媒</t>
    </r>
    <r>
      <rPr>
        <sz val="16"/>
        <color rgb="FF000000"/>
        <rFont val="仿宋_GB2312"/>
        <family val="0"/>
        <charset val="134"/>
      </rPr>
      <t xml:space="preserve">181</t>
    </r>
  </si>
  <si>
    <t xml:space="preserve">2018212306040</t>
  </si>
  <si>
    <t xml:space="preserve">高埼玉</t>
  </si>
  <si>
    <r>
      <rPr>
        <sz val="16"/>
        <color rgb="FF000000"/>
        <rFont val="Noto Sans"/>
        <family val="2"/>
      </rPr>
      <t xml:space="preserve">文管</t>
    </r>
    <r>
      <rPr>
        <sz val="16"/>
        <color rgb="FF000000"/>
        <rFont val="仿宋_GB2312"/>
        <family val="0"/>
        <charset val="134"/>
      </rPr>
      <t xml:space="preserve">181</t>
    </r>
  </si>
  <si>
    <t xml:space="preserve">2018212703022</t>
  </si>
  <si>
    <t xml:space="preserve">王志成</t>
  </si>
  <si>
    <r>
      <rPr>
        <sz val="16"/>
        <color rgb="FF000000"/>
        <rFont val="Noto Sans"/>
        <family val="2"/>
      </rPr>
      <t xml:space="preserve">文管</t>
    </r>
    <r>
      <rPr>
        <sz val="16"/>
        <color rgb="FF000000"/>
        <rFont val="仿宋_GB2312"/>
        <family val="0"/>
        <charset val="134"/>
      </rPr>
      <t xml:space="preserve">171</t>
    </r>
  </si>
  <si>
    <t xml:space="preserve">2017212304023</t>
  </si>
  <si>
    <t xml:space="preserve">胡露馨</t>
  </si>
  <si>
    <r>
      <rPr>
        <sz val="16"/>
        <color rgb="FF000000"/>
        <rFont val="Noto Sans"/>
        <family val="2"/>
      </rPr>
      <t xml:space="preserve">文管</t>
    </r>
    <r>
      <rPr>
        <sz val="16"/>
        <color rgb="FF000000"/>
        <rFont val="仿宋_GB2312"/>
        <family val="0"/>
        <charset val="134"/>
      </rPr>
      <t xml:space="preserve">191</t>
    </r>
  </si>
  <si>
    <t xml:space="preserve">2019212304023</t>
  </si>
  <si>
    <t xml:space="preserve">应陈超</t>
  </si>
  <si>
    <t xml:space="preserve">’2017212305020</t>
  </si>
  <si>
    <t xml:space="preserve">赵自力</t>
  </si>
  <si>
    <r>
      <rPr>
        <sz val="16"/>
        <color rgb="FF000000"/>
        <rFont val="Noto Sans"/>
        <family val="2"/>
      </rPr>
      <t xml:space="preserve">文创</t>
    </r>
    <r>
      <rPr>
        <sz val="16"/>
        <color rgb="FF000000"/>
        <rFont val="仿宋_GB2312"/>
        <family val="0"/>
        <charset val="134"/>
      </rPr>
      <t xml:space="preserve">194</t>
    </r>
  </si>
  <si>
    <r>
      <rPr>
        <sz val="11"/>
        <color rgb="FFFF0000"/>
        <rFont val="Noto Sans"/>
        <family val="2"/>
      </rPr>
      <t xml:space="preserve">注：迟到、早退、延迟打卡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即视为旷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课时；旷考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课时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@"/>
    <numFmt numFmtId="168" formatCode="m\月d\日;@"/>
    <numFmt numFmtId="169" formatCode="000000"/>
    <numFmt numFmtId="170" formatCode="General"/>
    <numFmt numFmtId="171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仿宋_GB2312"/>
      <family val="0"/>
      <charset val="134"/>
    </font>
    <font>
      <sz val="11"/>
      <color rgb="FFFFFF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  <dxfs count="34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0"/>
  <sheetViews>
    <sheetView showFormulas="false" showGridLines="true" showRowColHeaders="true" showZeros="true" rightToLeft="false" tabSelected="true" showOutlineSymbols="true" defaultGridColor="true" view="normal" topLeftCell="A667" colorId="64" zoomScale="100" zoomScaleNormal="100" zoomScalePageLayoutView="100" workbookViewId="0">
      <selection pane="topLeft" activeCell="N680" activeCellId="0" sqref="N68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09"/>
    <col collapsed="false" customWidth="true" hidden="false" outlineLevel="0" max="3" min="3" style="2" width="11.12"/>
    <col collapsed="false" customWidth="true" hidden="false" outlineLevel="0" max="4" min="4" style="3" width="15.12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2" width="15.37"/>
    <col collapsed="false" customWidth="true" hidden="false" outlineLevel="0" max="8" min="8" style="2" width="11.36"/>
    <col collapsed="false" customWidth="true" hidden="false" outlineLevel="0" max="9" min="9" style="2" width="23.36"/>
    <col collapsed="false" customWidth="true" hidden="false" outlineLevel="0" max="10" min="10" style="2" width="10.37"/>
    <col collapsed="false" customWidth="true" hidden="false" outlineLevel="0" max="11" min="11" style="2" width="11.5"/>
    <col collapsed="false" customWidth="false" hidden="false" outlineLevel="0" max="13" min="12" style="2" width="8.99"/>
    <col collapsed="false" customWidth="true" hidden="false" outlineLevel="0" max="14" min="14" style="2" width="14.87"/>
    <col collapsed="false" customWidth="true" hidden="false" outlineLevel="0" max="15" min="15" style="2" width="11.5"/>
    <col collapsed="false" customWidth="false" hidden="false" outlineLevel="0" max="257" min="16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8" t="s">
        <v>13</v>
      </c>
      <c r="E3" s="11" t="s">
        <v>14</v>
      </c>
      <c r="F3" s="12" t="n">
        <v>43887</v>
      </c>
      <c r="G3" s="13" t="s">
        <v>15</v>
      </c>
      <c r="H3" s="13" t="s">
        <v>16</v>
      </c>
      <c r="I3" s="14" t="s">
        <v>17</v>
      </c>
      <c r="J3" s="8" t="n">
        <v>10</v>
      </c>
    </row>
    <row r="4" s="3" customFormat="true" ht="30" hidden="false" customHeight="true" outlineLevel="0" collapsed="false">
      <c r="A4" s="8"/>
      <c r="B4" s="9"/>
      <c r="C4" s="10"/>
      <c r="D4" s="10"/>
      <c r="E4" s="13" t="s">
        <v>18</v>
      </c>
      <c r="F4" s="1" t="s">
        <v>19</v>
      </c>
      <c r="G4" s="13" t="s">
        <v>15</v>
      </c>
      <c r="H4" s="13" t="s">
        <v>16</v>
      </c>
      <c r="I4" s="14" t="s">
        <v>20</v>
      </c>
      <c r="J4" s="8"/>
    </row>
    <row r="5" s="3" customFormat="true" ht="30" hidden="false" customHeight="true" outlineLevel="0" collapsed="false">
      <c r="A5" s="8"/>
      <c r="B5" s="9"/>
      <c r="C5" s="10"/>
      <c r="D5" s="10"/>
      <c r="E5" s="15" t="s">
        <v>21</v>
      </c>
      <c r="F5" s="16" t="n">
        <v>43889</v>
      </c>
      <c r="G5" s="17"/>
      <c r="H5" s="17"/>
      <c r="I5" s="18" t="s">
        <v>20</v>
      </c>
      <c r="J5" s="8"/>
    </row>
    <row r="6" s="3" customFormat="true" ht="30" hidden="false" customHeight="true" outlineLevel="0" collapsed="false">
      <c r="A6" s="8"/>
      <c r="B6" s="9"/>
      <c r="C6" s="10"/>
      <c r="D6" s="10"/>
      <c r="E6" s="15" t="s">
        <v>21</v>
      </c>
      <c r="F6" s="16" t="n">
        <v>43896</v>
      </c>
      <c r="G6" s="17"/>
      <c r="H6" s="17"/>
      <c r="I6" s="18" t="s">
        <v>20</v>
      </c>
      <c r="J6" s="8"/>
    </row>
    <row r="7" s="3" customFormat="true" ht="30" hidden="false" customHeight="true" outlineLevel="0" collapsed="false">
      <c r="A7" s="8"/>
      <c r="B7" s="9"/>
      <c r="C7" s="10"/>
      <c r="D7" s="10"/>
      <c r="E7" s="15" t="s">
        <v>21</v>
      </c>
      <c r="F7" s="16" t="n">
        <v>43905</v>
      </c>
      <c r="G7" s="17"/>
      <c r="H7" s="17"/>
      <c r="I7" s="18" t="s">
        <v>20</v>
      </c>
      <c r="J7" s="8"/>
    </row>
    <row r="8" s="3" customFormat="true" ht="30" hidden="false" customHeight="true" outlineLevel="0" collapsed="false">
      <c r="A8" s="8"/>
      <c r="B8" s="9"/>
      <c r="C8" s="10"/>
      <c r="D8" s="10"/>
      <c r="E8" s="19" t="s">
        <v>22</v>
      </c>
      <c r="F8" s="20" t="s">
        <v>23</v>
      </c>
      <c r="G8" s="13" t="s">
        <v>15</v>
      </c>
      <c r="H8" s="13" t="s">
        <v>16</v>
      </c>
      <c r="I8" s="18" t="s">
        <v>20</v>
      </c>
      <c r="J8" s="8"/>
    </row>
    <row r="9" s="3" customFormat="true" ht="30" hidden="false" customHeight="true" outlineLevel="0" collapsed="false">
      <c r="A9" s="8"/>
      <c r="B9" s="9"/>
      <c r="C9" s="10"/>
      <c r="D9" s="10"/>
      <c r="E9" s="15" t="s">
        <v>21</v>
      </c>
      <c r="F9" s="21" t="n">
        <v>43939</v>
      </c>
      <c r="G9" s="1"/>
      <c r="H9" s="1"/>
      <c r="I9" s="18" t="s">
        <v>20</v>
      </c>
      <c r="J9" s="8"/>
    </row>
    <row r="10" s="22" customFormat="true" ht="30" hidden="false" customHeight="true" outlineLevel="0" collapsed="false">
      <c r="A10" s="8"/>
      <c r="B10" s="9"/>
      <c r="C10" s="10"/>
      <c r="D10" s="10"/>
      <c r="E10" s="19" t="s">
        <v>14</v>
      </c>
      <c r="F10" s="20" t="s">
        <v>24</v>
      </c>
      <c r="G10" s="19" t="s">
        <v>15</v>
      </c>
      <c r="H10" s="19" t="s">
        <v>16</v>
      </c>
      <c r="I10" s="18" t="s">
        <v>17</v>
      </c>
      <c r="J10" s="8"/>
    </row>
    <row r="11" s="22" customFormat="true" ht="30" hidden="false" customHeight="true" outlineLevel="0" collapsed="false">
      <c r="A11" s="8"/>
      <c r="B11" s="9"/>
      <c r="C11" s="10"/>
      <c r="D11" s="10"/>
      <c r="E11" s="19" t="s">
        <v>14</v>
      </c>
      <c r="F11" s="20" t="s">
        <v>25</v>
      </c>
      <c r="G11" s="19" t="s">
        <v>15</v>
      </c>
      <c r="H11" s="19" t="s">
        <v>16</v>
      </c>
      <c r="I11" s="18" t="s">
        <v>17</v>
      </c>
      <c r="J11" s="8"/>
    </row>
    <row r="12" s="22" customFormat="true" ht="30" hidden="false" customHeight="true" outlineLevel="0" collapsed="false">
      <c r="A12" s="8"/>
      <c r="B12" s="9"/>
      <c r="C12" s="10"/>
      <c r="D12" s="10"/>
      <c r="E12" s="19" t="s">
        <v>21</v>
      </c>
      <c r="F12" s="23" t="n">
        <v>43953</v>
      </c>
      <c r="G12" s="19"/>
      <c r="H12" s="19"/>
      <c r="I12" s="18" t="s">
        <v>20</v>
      </c>
      <c r="J12" s="8"/>
    </row>
    <row r="13" s="22" customFormat="true" ht="30" hidden="false" customHeight="true" outlineLevel="0" collapsed="false">
      <c r="A13" s="8"/>
      <c r="B13" s="9"/>
      <c r="C13" s="10"/>
      <c r="D13" s="10"/>
      <c r="E13" s="19" t="s">
        <v>21</v>
      </c>
      <c r="F13" s="23" t="n">
        <v>43955</v>
      </c>
      <c r="G13" s="19"/>
      <c r="H13" s="19"/>
      <c r="I13" s="18" t="s">
        <v>20</v>
      </c>
      <c r="J13" s="8"/>
    </row>
    <row r="14" s="22" customFormat="true" ht="30" hidden="false" customHeight="true" outlineLevel="0" collapsed="false">
      <c r="A14" s="8"/>
      <c r="B14" s="9"/>
      <c r="C14" s="10"/>
      <c r="D14" s="10"/>
      <c r="E14" s="19" t="s">
        <v>14</v>
      </c>
      <c r="F14" s="20" t="s">
        <v>26</v>
      </c>
      <c r="G14" s="19" t="s">
        <v>15</v>
      </c>
      <c r="H14" s="19" t="s">
        <v>16</v>
      </c>
      <c r="I14" s="18" t="s">
        <v>17</v>
      </c>
      <c r="J14" s="8"/>
    </row>
    <row r="15" s="22" customFormat="true" ht="30" hidden="false" customHeight="true" outlineLevel="0" collapsed="false">
      <c r="A15" s="8" t="n">
        <v>2</v>
      </c>
      <c r="B15" s="9" t="s">
        <v>27</v>
      </c>
      <c r="C15" s="24" t="s">
        <v>28</v>
      </c>
      <c r="D15" s="25" t="s">
        <v>29</v>
      </c>
      <c r="E15" s="11" t="s">
        <v>14</v>
      </c>
      <c r="F15" s="12" t="n">
        <v>43887</v>
      </c>
      <c r="G15" s="11" t="s">
        <v>30</v>
      </c>
      <c r="H15" s="11" t="s">
        <v>31</v>
      </c>
      <c r="I15" s="14" t="s">
        <v>17</v>
      </c>
      <c r="J15" s="8" t="n">
        <v>8</v>
      </c>
    </row>
    <row r="16" s="22" customFormat="true" ht="30" hidden="false" customHeight="true" outlineLevel="0" collapsed="false">
      <c r="A16" s="8"/>
      <c r="B16" s="9"/>
      <c r="C16" s="24"/>
      <c r="D16" s="24"/>
      <c r="E16" s="11" t="s">
        <v>14</v>
      </c>
      <c r="F16" s="12" t="n">
        <v>43893</v>
      </c>
      <c r="G16" s="11" t="s">
        <v>32</v>
      </c>
      <c r="H16" s="14"/>
      <c r="I16" s="14" t="s">
        <v>17</v>
      </c>
      <c r="J16" s="8"/>
    </row>
    <row r="17" s="22" customFormat="true" ht="30" hidden="false" customHeight="true" outlineLevel="0" collapsed="false">
      <c r="A17" s="8"/>
      <c r="B17" s="9"/>
      <c r="C17" s="24"/>
      <c r="D17" s="24"/>
      <c r="E17" s="13" t="s">
        <v>22</v>
      </c>
      <c r="F17" s="1" t="s">
        <v>33</v>
      </c>
      <c r="G17" s="13" t="s">
        <v>34</v>
      </c>
      <c r="H17" s="13" t="s">
        <v>35</v>
      </c>
      <c r="I17" s="14" t="s">
        <v>20</v>
      </c>
      <c r="J17" s="8"/>
    </row>
    <row r="18" s="22" customFormat="true" ht="30" hidden="false" customHeight="true" outlineLevel="0" collapsed="false">
      <c r="A18" s="8"/>
      <c r="B18" s="9"/>
      <c r="C18" s="24"/>
      <c r="D18" s="24"/>
      <c r="E18" s="13" t="s">
        <v>22</v>
      </c>
      <c r="F18" s="1" t="s">
        <v>36</v>
      </c>
      <c r="G18" s="13" t="s">
        <v>34</v>
      </c>
      <c r="H18" s="13" t="s">
        <v>35</v>
      </c>
      <c r="I18" s="14" t="s">
        <v>20</v>
      </c>
      <c r="J18" s="8"/>
    </row>
    <row r="19" s="22" customFormat="true" ht="30" hidden="false" customHeight="true" outlineLevel="0" collapsed="false">
      <c r="A19" s="8"/>
      <c r="B19" s="9"/>
      <c r="C19" s="24"/>
      <c r="D19" s="24"/>
      <c r="E19" s="13" t="s">
        <v>22</v>
      </c>
      <c r="F19" s="1" t="s">
        <v>37</v>
      </c>
      <c r="G19" s="13" t="s">
        <v>34</v>
      </c>
      <c r="H19" s="13" t="s">
        <v>35</v>
      </c>
      <c r="I19" s="1" t="s">
        <v>20</v>
      </c>
      <c r="J19" s="8"/>
    </row>
    <row r="20" s="22" customFormat="true" ht="30" hidden="false" customHeight="true" outlineLevel="0" collapsed="false">
      <c r="A20" s="8"/>
      <c r="B20" s="9"/>
      <c r="C20" s="24"/>
      <c r="D20" s="24"/>
      <c r="E20" s="13" t="s">
        <v>22</v>
      </c>
      <c r="F20" s="1" t="s">
        <v>38</v>
      </c>
      <c r="G20" s="13" t="s">
        <v>34</v>
      </c>
      <c r="H20" s="13" t="s">
        <v>35</v>
      </c>
      <c r="I20" s="1" t="s">
        <v>20</v>
      </c>
      <c r="J20" s="8"/>
    </row>
    <row r="21" s="22" customFormat="true" ht="30" hidden="false" customHeight="true" outlineLevel="0" collapsed="false">
      <c r="A21" s="8"/>
      <c r="B21" s="9"/>
      <c r="C21" s="24"/>
      <c r="D21" s="24"/>
      <c r="E21" s="13" t="s">
        <v>22</v>
      </c>
      <c r="F21" s="1" t="s">
        <v>39</v>
      </c>
      <c r="G21" s="13" t="s">
        <v>34</v>
      </c>
      <c r="H21" s="13" t="s">
        <v>35</v>
      </c>
      <c r="I21" s="1" t="s">
        <v>20</v>
      </c>
      <c r="J21" s="8"/>
    </row>
    <row r="22" s="22" customFormat="true" ht="30" hidden="false" customHeight="true" outlineLevel="0" collapsed="false">
      <c r="A22" s="8"/>
      <c r="B22" s="9"/>
      <c r="C22" s="24"/>
      <c r="D22" s="24"/>
      <c r="E22" s="26" t="s">
        <v>21</v>
      </c>
      <c r="F22" s="16" t="n">
        <v>43893</v>
      </c>
      <c r="G22" s="17"/>
      <c r="H22" s="17"/>
      <c r="I22" s="17" t="s">
        <v>20</v>
      </c>
      <c r="J22" s="8"/>
    </row>
    <row r="23" s="22" customFormat="true" ht="30" hidden="false" customHeight="true" outlineLevel="0" collapsed="false">
      <c r="A23" s="8"/>
      <c r="B23" s="9"/>
      <c r="C23" s="24"/>
      <c r="D23" s="24"/>
      <c r="E23" s="26" t="s">
        <v>21</v>
      </c>
      <c r="F23" s="16" t="n">
        <v>43916</v>
      </c>
      <c r="G23" s="17"/>
      <c r="H23" s="17"/>
      <c r="I23" s="17" t="s">
        <v>20</v>
      </c>
      <c r="J23" s="8"/>
    </row>
    <row r="24" s="22" customFormat="true" ht="30" hidden="false" customHeight="true" outlineLevel="0" collapsed="false">
      <c r="A24" s="8"/>
      <c r="B24" s="9"/>
      <c r="C24" s="24"/>
      <c r="D24" s="24"/>
      <c r="E24" s="26" t="s">
        <v>21</v>
      </c>
      <c r="F24" s="16" t="n">
        <v>43917</v>
      </c>
      <c r="G24" s="17"/>
      <c r="H24" s="17"/>
      <c r="I24" s="17" t="s">
        <v>20</v>
      </c>
      <c r="J24" s="8"/>
    </row>
    <row r="25" s="22" customFormat="true" ht="30" hidden="false" customHeight="true" outlineLevel="0" collapsed="false">
      <c r="A25" s="8"/>
      <c r="B25" s="9"/>
      <c r="C25" s="24"/>
      <c r="D25" s="24"/>
      <c r="E25" s="15" t="s">
        <v>21</v>
      </c>
      <c r="F25" s="16" t="n">
        <v>43932</v>
      </c>
      <c r="G25" s="17"/>
      <c r="H25" s="17"/>
      <c r="I25" s="17" t="s">
        <v>20</v>
      </c>
      <c r="J25" s="8"/>
    </row>
    <row r="26" s="22" customFormat="true" ht="30" hidden="false" customHeight="true" outlineLevel="0" collapsed="false">
      <c r="A26" s="8"/>
      <c r="B26" s="9"/>
      <c r="C26" s="24"/>
      <c r="D26" s="24"/>
      <c r="E26" s="27" t="s">
        <v>22</v>
      </c>
      <c r="F26" s="28" t="n">
        <v>43942</v>
      </c>
      <c r="G26" s="27" t="s">
        <v>40</v>
      </c>
      <c r="H26" s="27" t="s">
        <v>41</v>
      </c>
      <c r="I26" s="17" t="s">
        <v>20</v>
      </c>
      <c r="J26" s="8"/>
    </row>
    <row r="27" s="22" customFormat="true" ht="30" hidden="false" customHeight="true" outlineLevel="0" collapsed="false">
      <c r="A27" s="8"/>
      <c r="B27" s="9"/>
      <c r="C27" s="24"/>
      <c r="D27" s="24"/>
      <c r="E27" s="27" t="s">
        <v>22</v>
      </c>
      <c r="F27" s="28" t="n">
        <v>43947</v>
      </c>
      <c r="G27" s="27" t="s">
        <v>40</v>
      </c>
      <c r="H27" s="27" t="s">
        <v>41</v>
      </c>
      <c r="I27" s="17" t="s">
        <v>20</v>
      </c>
      <c r="J27" s="8"/>
    </row>
    <row r="28" s="22" customFormat="true" ht="30" hidden="false" customHeight="true" outlineLevel="0" collapsed="false">
      <c r="A28" s="8"/>
      <c r="B28" s="9"/>
      <c r="C28" s="24"/>
      <c r="D28" s="24"/>
      <c r="E28" s="15" t="s">
        <v>22</v>
      </c>
      <c r="F28" s="29" t="s">
        <v>42</v>
      </c>
      <c r="G28" s="27" t="s">
        <v>40</v>
      </c>
      <c r="H28" s="27" t="s">
        <v>41</v>
      </c>
      <c r="I28" s="29" t="s">
        <v>20</v>
      </c>
      <c r="J28" s="8"/>
    </row>
    <row r="29" s="33" customFormat="true" ht="30" hidden="false" customHeight="true" outlineLevel="0" collapsed="false">
      <c r="A29" s="1" t="n">
        <v>3</v>
      </c>
      <c r="B29" s="30" t="s">
        <v>43</v>
      </c>
      <c r="C29" s="31" t="s">
        <v>44</v>
      </c>
      <c r="D29" s="32" t="s">
        <v>45</v>
      </c>
      <c r="E29" s="15" t="s">
        <v>21</v>
      </c>
      <c r="F29" s="16" t="n">
        <v>43881</v>
      </c>
      <c r="G29" s="17"/>
      <c r="H29" s="17"/>
      <c r="I29" s="18" t="s">
        <v>20</v>
      </c>
      <c r="J29" s="31" t="n">
        <v>7</v>
      </c>
    </row>
    <row r="30" s="33" customFormat="true" ht="30" hidden="false" customHeight="true" outlineLevel="0" collapsed="false">
      <c r="A30" s="1"/>
      <c r="B30" s="30"/>
      <c r="C30" s="31"/>
      <c r="D30" s="32"/>
      <c r="E30" s="15" t="s">
        <v>21</v>
      </c>
      <c r="F30" s="16" t="n">
        <v>43884</v>
      </c>
      <c r="G30" s="17"/>
      <c r="H30" s="17"/>
      <c r="I30" s="18" t="s">
        <v>20</v>
      </c>
      <c r="J30" s="31"/>
    </row>
    <row r="31" s="33" customFormat="true" ht="30" hidden="false" customHeight="true" outlineLevel="0" collapsed="false">
      <c r="A31" s="1"/>
      <c r="B31" s="30"/>
      <c r="C31" s="31"/>
      <c r="D31" s="32"/>
      <c r="E31" s="15" t="s">
        <v>21</v>
      </c>
      <c r="F31" s="16" t="n">
        <v>43886</v>
      </c>
      <c r="G31" s="17"/>
      <c r="H31" s="17"/>
      <c r="I31" s="18" t="s">
        <v>20</v>
      </c>
      <c r="J31" s="31"/>
    </row>
    <row r="32" s="33" customFormat="true" ht="30" hidden="false" customHeight="true" outlineLevel="0" collapsed="false">
      <c r="A32" s="1"/>
      <c r="B32" s="30"/>
      <c r="C32" s="31"/>
      <c r="D32" s="32"/>
      <c r="E32" s="15" t="s">
        <v>21</v>
      </c>
      <c r="F32" s="16" t="n">
        <v>43895</v>
      </c>
      <c r="G32" s="17"/>
      <c r="H32" s="17"/>
      <c r="I32" s="18" t="s">
        <v>20</v>
      </c>
      <c r="J32" s="31"/>
    </row>
    <row r="33" s="33" customFormat="true" ht="30" hidden="false" customHeight="true" outlineLevel="0" collapsed="false">
      <c r="A33" s="1"/>
      <c r="B33" s="30"/>
      <c r="C33" s="31"/>
      <c r="D33" s="32"/>
      <c r="E33" s="15" t="s">
        <v>21</v>
      </c>
      <c r="F33" s="16" t="n">
        <v>43896</v>
      </c>
      <c r="G33" s="17"/>
      <c r="H33" s="17"/>
      <c r="I33" s="18" t="s">
        <v>20</v>
      </c>
      <c r="J33" s="31"/>
    </row>
    <row r="34" s="33" customFormat="true" ht="30" hidden="false" customHeight="true" outlineLevel="0" collapsed="false">
      <c r="A34" s="1"/>
      <c r="B34" s="30"/>
      <c r="C34" s="31"/>
      <c r="D34" s="32"/>
      <c r="E34" s="15" t="s">
        <v>21</v>
      </c>
      <c r="F34" s="16" t="n">
        <v>43904</v>
      </c>
      <c r="G34" s="17"/>
      <c r="H34" s="17"/>
      <c r="I34" s="18" t="s">
        <v>20</v>
      </c>
      <c r="J34" s="31"/>
    </row>
    <row r="35" s="33" customFormat="true" ht="30" hidden="false" customHeight="true" outlineLevel="0" collapsed="false">
      <c r="A35" s="1"/>
      <c r="B35" s="30"/>
      <c r="C35" s="31"/>
      <c r="D35" s="32"/>
      <c r="E35" s="15" t="s">
        <v>21</v>
      </c>
      <c r="F35" s="16" t="n">
        <v>43908</v>
      </c>
      <c r="G35" s="17"/>
      <c r="H35" s="17"/>
      <c r="I35" s="18" t="s">
        <v>20</v>
      </c>
      <c r="J35" s="31"/>
    </row>
    <row r="36" s="33" customFormat="true" ht="30" hidden="false" customHeight="true" outlineLevel="0" collapsed="false">
      <c r="A36" s="1"/>
      <c r="B36" s="30"/>
      <c r="C36" s="31"/>
      <c r="D36" s="32"/>
      <c r="E36" s="15" t="s">
        <v>21</v>
      </c>
      <c r="F36" s="16" t="n">
        <v>43910</v>
      </c>
      <c r="G36" s="17"/>
      <c r="H36" s="17"/>
      <c r="I36" s="18" t="s">
        <v>20</v>
      </c>
      <c r="J36" s="31"/>
    </row>
    <row r="37" s="33" customFormat="true" ht="30" hidden="false" customHeight="true" outlineLevel="0" collapsed="false">
      <c r="A37" s="1"/>
      <c r="B37" s="30"/>
      <c r="C37" s="31"/>
      <c r="D37" s="32"/>
      <c r="E37" s="15" t="s">
        <v>21</v>
      </c>
      <c r="F37" s="34" t="n">
        <v>43913</v>
      </c>
      <c r="G37" s="17"/>
      <c r="H37" s="17"/>
      <c r="I37" s="18" t="s">
        <v>20</v>
      </c>
      <c r="J37" s="31"/>
    </row>
    <row r="38" s="33" customFormat="true" ht="30" hidden="false" customHeight="true" outlineLevel="0" collapsed="false">
      <c r="A38" s="1"/>
      <c r="B38" s="30"/>
      <c r="C38" s="31"/>
      <c r="D38" s="32"/>
      <c r="E38" s="15" t="s">
        <v>21</v>
      </c>
      <c r="F38" s="16" t="n">
        <v>43915</v>
      </c>
      <c r="G38" s="17"/>
      <c r="H38" s="17"/>
      <c r="I38" s="18" t="s">
        <v>20</v>
      </c>
      <c r="J38" s="31"/>
    </row>
    <row r="39" s="33" customFormat="true" ht="30" hidden="false" customHeight="true" outlineLevel="0" collapsed="false">
      <c r="A39" s="1"/>
      <c r="B39" s="30"/>
      <c r="C39" s="31"/>
      <c r="D39" s="32"/>
      <c r="E39" s="15" t="s">
        <v>21</v>
      </c>
      <c r="F39" s="16" t="n">
        <v>43918</v>
      </c>
      <c r="G39" s="17"/>
      <c r="H39" s="17"/>
      <c r="I39" s="18" t="s">
        <v>20</v>
      </c>
      <c r="J39" s="31"/>
    </row>
    <row r="40" s="33" customFormat="true" ht="30" hidden="false" customHeight="true" outlineLevel="0" collapsed="false">
      <c r="A40" s="1"/>
      <c r="B40" s="30"/>
      <c r="C40" s="31"/>
      <c r="D40" s="32"/>
      <c r="E40" s="15" t="s">
        <v>21</v>
      </c>
      <c r="F40" s="16" t="n">
        <v>43946</v>
      </c>
      <c r="G40" s="17"/>
      <c r="H40" s="17"/>
      <c r="I40" s="18" t="s">
        <v>20</v>
      </c>
      <c r="J40" s="31"/>
    </row>
    <row r="41" s="33" customFormat="true" ht="30" hidden="false" customHeight="true" outlineLevel="0" collapsed="false">
      <c r="A41" s="1"/>
      <c r="B41" s="30"/>
      <c r="C41" s="31"/>
      <c r="D41" s="32"/>
      <c r="E41" s="19" t="s">
        <v>21</v>
      </c>
      <c r="F41" s="16" t="n">
        <v>43950</v>
      </c>
      <c r="G41" s="17"/>
      <c r="H41" s="17"/>
      <c r="I41" s="18" t="s">
        <v>20</v>
      </c>
      <c r="J41" s="31"/>
    </row>
    <row r="42" s="33" customFormat="true" ht="30" hidden="false" customHeight="true" outlineLevel="0" collapsed="false">
      <c r="A42" s="1"/>
      <c r="B42" s="30"/>
      <c r="C42" s="31"/>
      <c r="D42" s="32"/>
      <c r="E42" s="19" t="s">
        <v>21</v>
      </c>
      <c r="F42" s="16" t="n">
        <v>43951</v>
      </c>
      <c r="G42" s="17"/>
      <c r="H42" s="17"/>
      <c r="I42" s="18" t="s">
        <v>20</v>
      </c>
      <c r="J42" s="31"/>
    </row>
    <row r="43" s="33" customFormat="true" ht="30" hidden="false" customHeight="true" outlineLevel="0" collapsed="false">
      <c r="A43" s="1"/>
      <c r="B43" s="30"/>
      <c r="C43" s="31"/>
      <c r="D43" s="32"/>
      <c r="E43" s="19" t="s">
        <v>21</v>
      </c>
      <c r="F43" s="16" t="n">
        <v>43953</v>
      </c>
      <c r="G43" s="17"/>
      <c r="H43" s="17"/>
      <c r="I43" s="18" t="s">
        <v>20</v>
      </c>
      <c r="J43" s="31"/>
    </row>
    <row r="44" s="33" customFormat="true" ht="30" hidden="false" customHeight="true" outlineLevel="0" collapsed="false">
      <c r="A44" s="1"/>
      <c r="B44" s="30"/>
      <c r="C44" s="31"/>
      <c r="D44" s="32"/>
      <c r="E44" s="19" t="s">
        <v>21</v>
      </c>
      <c r="F44" s="16" t="n">
        <v>43958</v>
      </c>
      <c r="G44" s="17"/>
      <c r="H44" s="17"/>
      <c r="I44" s="18" t="s">
        <v>20</v>
      </c>
      <c r="J44" s="31"/>
    </row>
    <row r="45" s="33" customFormat="true" ht="30" hidden="false" customHeight="true" outlineLevel="0" collapsed="false">
      <c r="A45" s="1"/>
      <c r="B45" s="30"/>
      <c r="C45" s="31"/>
      <c r="D45" s="32"/>
      <c r="E45" s="19" t="s">
        <v>21</v>
      </c>
      <c r="F45" s="16" t="n">
        <v>43959</v>
      </c>
      <c r="G45" s="17"/>
      <c r="H45" s="17"/>
      <c r="I45" s="18" t="s">
        <v>20</v>
      </c>
      <c r="J45" s="31"/>
    </row>
    <row r="46" s="33" customFormat="true" ht="30" hidden="false" customHeight="true" outlineLevel="0" collapsed="false">
      <c r="A46" s="1"/>
      <c r="B46" s="30"/>
      <c r="C46" s="31"/>
      <c r="D46" s="32"/>
      <c r="E46" s="19" t="s">
        <v>21</v>
      </c>
      <c r="F46" s="16" t="n">
        <v>43962</v>
      </c>
      <c r="G46" s="17"/>
      <c r="H46" s="17"/>
      <c r="I46" s="18" t="s">
        <v>20</v>
      </c>
      <c r="J46" s="31"/>
    </row>
    <row r="47" s="33" customFormat="true" ht="30" hidden="false" customHeight="true" outlineLevel="0" collapsed="false">
      <c r="A47" s="1"/>
      <c r="B47" s="30"/>
      <c r="C47" s="31"/>
      <c r="D47" s="32"/>
      <c r="E47" s="19" t="s">
        <v>21</v>
      </c>
      <c r="F47" s="16" t="n">
        <v>43966</v>
      </c>
      <c r="G47" s="17"/>
      <c r="H47" s="17"/>
      <c r="I47" s="18" t="s">
        <v>20</v>
      </c>
      <c r="J47" s="31"/>
    </row>
    <row r="48" s="33" customFormat="true" ht="30" hidden="false" customHeight="true" outlineLevel="0" collapsed="false">
      <c r="A48" s="1"/>
      <c r="B48" s="30"/>
      <c r="C48" s="31"/>
      <c r="D48" s="32"/>
      <c r="E48" s="19" t="s">
        <v>21</v>
      </c>
      <c r="F48" s="35" t="n">
        <v>43968</v>
      </c>
      <c r="G48" s="17"/>
      <c r="H48" s="17"/>
      <c r="I48" s="18" t="s">
        <v>20</v>
      </c>
      <c r="J48" s="31"/>
    </row>
    <row r="49" s="33" customFormat="true" ht="30" hidden="false" customHeight="true" outlineLevel="0" collapsed="false">
      <c r="A49" s="1"/>
      <c r="B49" s="30"/>
      <c r="C49" s="31"/>
      <c r="D49" s="32"/>
      <c r="E49" s="19" t="s">
        <v>21</v>
      </c>
      <c r="F49" s="35" t="n">
        <v>43979</v>
      </c>
      <c r="G49" s="17"/>
      <c r="H49" s="17"/>
      <c r="I49" s="18" t="s">
        <v>20</v>
      </c>
      <c r="J49" s="31"/>
    </row>
    <row r="50" s="22" customFormat="true" ht="30" hidden="false" customHeight="true" outlineLevel="0" collapsed="false">
      <c r="A50" s="1" t="n">
        <v>4</v>
      </c>
      <c r="B50" s="26" t="s">
        <v>46</v>
      </c>
      <c r="C50" s="26" t="s">
        <v>47</v>
      </c>
      <c r="D50" s="17" t="s">
        <v>48</v>
      </c>
      <c r="E50" s="26" t="s">
        <v>21</v>
      </c>
      <c r="F50" s="16" t="n">
        <v>43902</v>
      </c>
      <c r="G50" s="17"/>
      <c r="H50" s="17"/>
      <c r="I50" s="17" t="s">
        <v>20</v>
      </c>
      <c r="J50" s="17" t="n">
        <v>6</v>
      </c>
    </row>
    <row r="51" s="22" customFormat="true" ht="30" hidden="false" customHeight="true" outlineLevel="0" collapsed="false">
      <c r="A51" s="1"/>
      <c r="B51" s="26"/>
      <c r="C51" s="26"/>
      <c r="D51" s="26"/>
      <c r="E51" s="13" t="s">
        <v>22</v>
      </c>
      <c r="F51" s="1" t="s">
        <v>49</v>
      </c>
      <c r="G51" s="13" t="s">
        <v>15</v>
      </c>
      <c r="H51" s="13" t="s">
        <v>16</v>
      </c>
      <c r="I51" s="1" t="s">
        <v>20</v>
      </c>
      <c r="J51" s="17"/>
    </row>
    <row r="52" s="22" customFormat="true" ht="30" hidden="false" customHeight="true" outlineLevel="0" collapsed="false">
      <c r="A52" s="1"/>
      <c r="B52" s="26"/>
      <c r="C52" s="26"/>
      <c r="D52" s="26"/>
      <c r="E52" s="26" t="s">
        <v>22</v>
      </c>
      <c r="F52" s="20" t="s">
        <v>50</v>
      </c>
      <c r="G52" s="19" t="s">
        <v>15</v>
      </c>
      <c r="H52" s="19" t="s">
        <v>16</v>
      </c>
      <c r="I52" s="29" t="s">
        <v>20</v>
      </c>
      <c r="J52" s="17"/>
    </row>
    <row r="53" s="22" customFormat="true" ht="30" hidden="false" customHeight="true" outlineLevel="0" collapsed="false">
      <c r="A53" s="1"/>
      <c r="B53" s="26"/>
      <c r="C53" s="26"/>
      <c r="D53" s="26"/>
      <c r="E53" s="36" t="s">
        <v>14</v>
      </c>
      <c r="F53" s="37" t="s">
        <v>51</v>
      </c>
      <c r="G53" s="36" t="s">
        <v>52</v>
      </c>
      <c r="H53" s="36" t="s">
        <v>53</v>
      </c>
      <c r="I53" s="37" t="s">
        <v>54</v>
      </c>
      <c r="J53" s="17"/>
    </row>
    <row r="54" s="22" customFormat="true" ht="30" hidden="false" customHeight="true" outlineLevel="0" collapsed="false">
      <c r="A54" s="1"/>
      <c r="B54" s="26"/>
      <c r="C54" s="26"/>
      <c r="D54" s="26"/>
      <c r="E54" s="19" t="s">
        <v>21</v>
      </c>
      <c r="F54" s="16" t="n">
        <v>43958</v>
      </c>
      <c r="G54" s="37"/>
      <c r="H54" s="37"/>
      <c r="I54" s="17" t="s">
        <v>20</v>
      </c>
      <c r="J54" s="17"/>
    </row>
    <row r="55" s="22" customFormat="true" ht="30" hidden="false" customHeight="true" outlineLevel="0" collapsed="false">
      <c r="A55" s="1"/>
      <c r="B55" s="26"/>
      <c r="C55" s="26"/>
      <c r="D55" s="26"/>
      <c r="E55" s="19" t="s">
        <v>21</v>
      </c>
      <c r="F55" s="16" t="n">
        <v>43970</v>
      </c>
      <c r="G55" s="29"/>
      <c r="H55" s="29"/>
      <c r="I55" s="17" t="s">
        <v>20</v>
      </c>
      <c r="J55" s="17"/>
    </row>
    <row r="56" s="22" customFormat="true" ht="30" hidden="false" customHeight="true" outlineLevel="0" collapsed="false">
      <c r="A56" s="1"/>
      <c r="B56" s="26"/>
      <c r="C56" s="26"/>
      <c r="D56" s="26"/>
      <c r="E56" s="19" t="s">
        <v>21</v>
      </c>
      <c r="F56" s="16" t="n">
        <v>43975</v>
      </c>
      <c r="G56" s="29"/>
      <c r="H56" s="29"/>
      <c r="I56" s="17" t="s">
        <v>20</v>
      </c>
      <c r="J56" s="17"/>
    </row>
    <row r="57" s="22" customFormat="true" ht="30" hidden="false" customHeight="true" outlineLevel="0" collapsed="false">
      <c r="A57" s="1" t="n">
        <v>5</v>
      </c>
      <c r="B57" s="9" t="s">
        <v>55</v>
      </c>
      <c r="C57" s="24" t="s">
        <v>28</v>
      </c>
      <c r="D57" s="25" t="s">
        <v>56</v>
      </c>
      <c r="E57" s="11" t="s">
        <v>14</v>
      </c>
      <c r="F57" s="12" t="n">
        <v>43887</v>
      </c>
      <c r="G57" s="11" t="s">
        <v>30</v>
      </c>
      <c r="H57" s="11" t="s">
        <v>31</v>
      </c>
      <c r="I57" s="14" t="s">
        <v>17</v>
      </c>
      <c r="J57" s="8" t="n">
        <v>5</v>
      </c>
    </row>
    <row r="58" s="22" customFormat="true" ht="30" hidden="false" customHeight="true" outlineLevel="0" collapsed="false">
      <c r="A58" s="1"/>
      <c r="B58" s="9"/>
      <c r="C58" s="24"/>
      <c r="D58" s="24"/>
      <c r="E58" s="15" t="s">
        <v>21</v>
      </c>
      <c r="F58" s="16" t="n">
        <v>43893</v>
      </c>
      <c r="G58" s="18"/>
      <c r="H58" s="18"/>
      <c r="I58" s="18" t="s">
        <v>20</v>
      </c>
      <c r="J58" s="8"/>
    </row>
    <row r="59" s="22" customFormat="true" ht="30" hidden="false" customHeight="true" outlineLevel="0" collapsed="false">
      <c r="A59" s="1"/>
      <c r="B59" s="9"/>
      <c r="C59" s="24"/>
      <c r="D59" s="24"/>
      <c r="E59" s="15" t="s">
        <v>21</v>
      </c>
      <c r="F59" s="38" t="n">
        <v>43897</v>
      </c>
      <c r="G59" s="18"/>
      <c r="H59" s="18"/>
      <c r="I59" s="18" t="s">
        <v>20</v>
      </c>
      <c r="J59" s="8"/>
    </row>
    <row r="60" s="22" customFormat="true" ht="30" hidden="false" customHeight="true" outlineLevel="0" collapsed="false">
      <c r="A60" s="1"/>
      <c r="B60" s="9"/>
      <c r="C60" s="24"/>
      <c r="D60" s="24"/>
      <c r="E60" s="15" t="s">
        <v>21</v>
      </c>
      <c r="F60" s="38" t="n">
        <v>43904</v>
      </c>
      <c r="G60" s="18"/>
      <c r="H60" s="18"/>
      <c r="I60" s="18" t="s">
        <v>20</v>
      </c>
      <c r="J60" s="8"/>
    </row>
    <row r="61" s="22" customFormat="true" ht="30" hidden="false" customHeight="true" outlineLevel="0" collapsed="false">
      <c r="A61" s="1"/>
      <c r="B61" s="9"/>
      <c r="C61" s="24"/>
      <c r="D61" s="24"/>
      <c r="E61" s="15" t="s">
        <v>21</v>
      </c>
      <c r="F61" s="38" t="n">
        <v>43914</v>
      </c>
      <c r="G61" s="18"/>
      <c r="H61" s="18"/>
      <c r="I61" s="18" t="s">
        <v>20</v>
      </c>
      <c r="J61" s="8"/>
    </row>
    <row r="62" s="22" customFormat="true" ht="30" hidden="false" customHeight="true" outlineLevel="0" collapsed="false">
      <c r="A62" s="1"/>
      <c r="B62" s="9"/>
      <c r="C62" s="24"/>
      <c r="D62" s="24"/>
      <c r="E62" s="15" t="s">
        <v>21</v>
      </c>
      <c r="F62" s="38" t="n">
        <v>43923</v>
      </c>
      <c r="G62" s="18"/>
      <c r="H62" s="18"/>
      <c r="I62" s="18" t="s">
        <v>20</v>
      </c>
      <c r="J62" s="8"/>
    </row>
    <row r="63" s="22" customFormat="true" ht="30" hidden="false" customHeight="true" outlineLevel="0" collapsed="false">
      <c r="A63" s="1"/>
      <c r="B63" s="9"/>
      <c r="C63" s="24"/>
      <c r="D63" s="24"/>
      <c r="E63" s="27" t="s">
        <v>22</v>
      </c>
      <c r="F63" s="28" t="n">
        <v>43941</v>
      </c>
      <c r="G63" s="27" t="s">
        <v>40</v>
      </c>
      <c r="H63" s="27" t="s">
        <v>41</v>
      </c>
      <c r="I63" s="18" t="s">
        <v>20</v>
      </c>
      <c r="J63" s="8"/>
    </row>
    <row r="64" s="22" customFormat="true" ht="30" hidden="false" customHeight="true" outlineLevel="0" collapsed="false">
      <c r="A64" s="1"/>
      <c r="B64" s="9"/>
      <c r="C64" s="24"/>
      <c r="D64" s="24"/>
      <c r="E64" s="27" t="s">
        <v>22</v>
      </c>
      <c r="F64" s="28" t="n">
        <v>43947</v>
      </c>
      <c r="G64" s="27" t="s">
        <v>40</v>
      </c>
      <c r="H64" s="27" t="s">
        <v>41</v>
      </c>
      <c r="I64" s="18" t="s">
        <v>20</v>
      </c>
      <c r="J64" s="8"/>
    </row>
    <row r="65" s="22" customFormat="true" ht="30" hidden="false" customHeight="true" outlineLevel="0" collapsed="false">
      <c r="A65" s="1"/>
      <c r="B65" s="9"/>
      <c r="C65" s="24"/>
      <c r="D65" s="24"/>
      <c r="E65" s="15" t="s">
        <v>21</v>
      </c>
      <c r="F65" s="28" t="n">
        <v>43945</v>
      </c>
      <c r="G65" s="29"/>
      <c r="H65" s="29"/>
      <c r="I65" s="18" t="s">
        <v>20</v>
      </c>
      <c r="J65" s="8"/>
    </row>
    <row r="66" s="22" customFormat="true" ht="30" hidden="false" customHeight="true" outlineLevel="0" collapsed="false">
      <c r="A66" s="1"/>
      <c r="B66" s="9"/>
      <c r="C66" s="24"/>
      <c r="D66" s="24"/>
      <c r="E66" s="15" t="s">
        <v>21</v>
      </c>
      <c r="F66" s="39" t="n">
        <v>43947</v>
      </c>
      <c r="G66" s="29"/>
      <c r="H66" s="29"/>
      <c r="I66" s="18" t="s">
        <v>20</v>
      </c>
      <c r="J66" s="8"/>
    </row>
    <row r="67" s="33" customFormat="true" ht="30" hidden="false" customHeight="true" outlineLevel="0" collapsed="false">
      <c r="A67" s="1"/>
      <c r="B67" s="9"/>
      <c r="C67" s="24"/>
      <c r="D67" s="24"/>
      <c r="E67" s="15" t="s">
        <v>21</v>
      </c>
      <c r="F67" s="16" t="n">
        <v>43964</v>
      </c>
      <c r="G67" s="29"/>
      <c r="H67" s="29"/>
      <c r="I67" s="18" t="s">
        <v>20</v>
      </c>
      <c r="J67" s="8"/>
    </row>
    <row r="68" s="33" customFormat="true" ht="30" hidden="false" customHeight="true" outlineLevel="0" collapsed="false">
      <c r="A68" s="1"/>
      <c r="B68" s="9"/>
      <c r="C68" s="24"/>
      <c r="D68" s="24"/>
      <c r="E68" s="15" t="s">
        <v>21</v>
      </c>
      <c r="F68" s="40" t="n">
        <v>43972</v>
      </c>
      <c r="G68" s="29"/>
      <c r="H68" s="29"/>
      <c r="I68" s="18" t="s">
        <v>20</v>
      </c>
      <c r="J68" s="8"/>
    </row>
    <row r="69" s="33" customFormat="true" ht="30" hidden="false" customHeight="true" outlineLevel="0" collapsed="false">
      <c r="A69" s="1" t="n">
        <v>6</v>
      </c>
      <c r="B69" s="9" t="s">
        <v>57</v>
      </c>
      <c r="C69" s="10" t="s">
        <v>58</v>
      </c>
      <c r="D69" s="8" t="s">
        <v>59</v>
      </c>
      <c r="E69" s="13" t="s">
        <v>14</v>
      </c>
      <c r="F69" s="1" t="s">
        <v>60</v>
      </c>
      <c r="G69" s="13" t="s">
        <v>61</v>
      </c>
      <c r="H69" s="13" t="s">
        <v>62</v>
      </c>
      <c r="I69" s="14" t="s">
        <v>17</v>
      </c>
      <c r="J69" s="8" t="n">
        <v>5</v>
      </c>
    </row>
    <row r="70" s="33" customFormat="true" ht="30" hidden="false" customHeight="true" outlineLevel="0" collapsed="false">
      <c r="A70" s="1"/>
      <c r="B70" s="9"/>
      <c r="C70" s="10"/>
      <c r="D70" s="10"/>
      <c r="E70" s="13" t="s">
        <v>14</v>
      </c>
      <c r="F70" s="1" t="s">
        <v>63</v>
      </c>
      <c r="G70" s="13" t="s">
        <v>64</v>
      </c>
      <c r="H70" s="13" t="s">
        <v>65</v>
      </c>
      <c r="I70" s="1" t="s">
        <v>17</v>
      </c>
      <c r="J70" s="8"/>
    </row>
    <row r="71" s="33" customFormat="true" ht="30" hidden="false" customHeight="true" outlineLevel="0" collapsed="false">
      <c r="A71" s="1"/>
      <c r="B71" s="9"/>
      <c r="C71" s="10"/>
      <c r="D71" s="10"/>
      <c r="E71" s="26" t="s">
        <v>21</v>
      </c>
      <c r="F71" s="16" t="n">
        <v>43923</v>
      </c>
      <c r="G71" s="17"/>
      <c r="H71" s="17"/>
      <c r="I71" s="17" t="s">
        <v>20</v>
      </c>
      <c r="J71" s="8"/>
    </row>
    <row r="72" s="33" customFormat="true" ht="30" hidden="false" customHeight="true" outlineLevel="0" collapsed="false">
      <c r="A72" s="1"/>
      <c r="B72" s="9"/>
      <c r="C72" s="10"/>
      <c r="D72" s="10"/>
      <c r="E72" s="26" t="s">
        <v>14</v>
      </c>
      <c r="F72" s="17" t="s">
        <v>66</v>
      </c>
      <c r="G72" s="27" t="s">
        <v>61</v>
      </c>
      <c r="H72" s="27" t="s">
        <v>62</v>
      </c>
      <c r="I72" s="17" t="s">
        <v>67</v>
      </c>
      <c r="J72" s="8"/>
    </row>
    <row r="73" s="22" customFormat="true" ht="30" hidden="false" customHeight="true" outlineLevel="0" collapsed="false">
      <c r="A73" s="1"/>
      <c r="B73" s="9"/>
      <c r="C73" s="10"/>
      <c r="D73" s="10"/>
      <c r="E73" s="15" t="s">
        <v>21</v>
      </c>
      <c r="F73" s="16" t="n">
        <v>43943</v>
      </c>
      <c r="G73" s="29"/>
      <c r="H73" s="29"/>
      <c r="I73" s="17" t="s">
        <v>20</v>
      </c>
      <c r="J73" s="8"/>
    </row>
    <row r="74" s="22" customFormat="true" ht="30" hidden="false" customHeight="true" outlineLevel="0" collapsed="false">
      <c r="A74" s="1" t="n">
        <v>7</v>
      </c>
      <c r="B74" s="41" t="s">
        <v>68</v>
      </c>
      <c r="C74" s="31" t="s">
        <v>69</v>
      </c>
      <c r="D74" s="32" t="s">
        <v>70</v>
      </c>
      <c r="E74" s="26" t="s">
        <v>21</v>
      </c>
      <c r="F74" s="16" t="n">
        <v>43884</v>
      </c>
      <c r="G74" s="17"/>
      <c r="H74" s="17"/>
      <c r="I74" s="17" t="s">
        <v>20</v>
      </c>
      <c r="J74" s="31" t="n">
        <v>5</v>
      </c>
    </row>
    <row r="75" s="22" customFormat="true" ht="30" hidden="false" customHeight="true" outlineLevel="0" collapsed="false">
      <c r="A75" s="1"/>
      <c r="B75" s="41"/>
      <c r="C75" s="31"/>
      <c r="D75" s="32"/>
      <c r="E75" s="26" t="s">
        <v>21</v>
      </c>
      <c r="F75" s="16" t="n">
        <v>43889</v>
      </c>
      <c r="G75" s="17"/>
      <c r="H75" s="17"/>
      <c r="I75" s="17" t="s">
        <v>20</v>
      </c>
      <c r="J75" s="31"/>
    </row>
    <row r="76" s="22" customFormat="true" ht="30" hidden="false" customHeight="true" outlineLevel="0" collapsed="false">
      <c r="A76" s="1"/>
      <c r="B76" s="41"/>
      <c r="C76" s="31"/>
      <c r="D76" s="32"/>
      <c r="E76" s="26" t="s">
        <v>21</v>
      </c>
      <c r="F76" s="16" t="n">
        <v>43896</v>
      </c>
      <c r="G76" s="17"/>
      <c r="H76" s="17"/>
      <c r="I76" s="17" t="s">
        <v>20</v>
      </c>
      <c r="J76" s="31"/>
    </row>
    <row r="77" s="22" customFormat="true" ht="30" hidden="false" customHeight="true" outlineLevel="0" collapsed="false">
      <c r="A77" s="1"/>
      <c r="B77" s="41"/>
      <c r="C77" s="31"/>
      <c r="D77" s="32"/>
      <c r="E77" s="26" t="s">
        <v>21</v>
      </c>
      <c r="F77" s="16" t="n">
        <v>43903</v>
      </c>
      <c r="G77" s="17"/>
      <c r="H77" s="17"/>
      <c r="I77" s="17" t="s">
        <v>20</v>
      </c>
      <c r="J77" s="31"/>
    </row>
    <row r="78" s="22" customFormat="true" ht="30" hidden="false" customHeight="true" outlineLevel="0" collapsed="false">
      <c r="A78" s="1"/>
      <c r="B78" s="41"/>
      <c r="C78" s="31"/>
      <c r="D78" s="32"/>
      <c r="E78" s="26" t="s">
        <v>21</v>
      </c>
      <c r="F78" s="16" t="n">
        <v>43904</v>
      </c>
      <c r="G78" s="17"/>
      <c r="H78" s="17"/>
      <c r="I78" s="17" t="s">
        <v>20</v>
      </c>
      <c r="J78" s="31"/>
    </row>
    <row r="79" s="22" customFormat="true" ht="30" hidden="false" customHeight="true" outlineLevel="0" collapsed="false">
      <c r="A79" s="1"/>
      <c r="B79" s="41"/>
      <c r="C79" s="31"/>
      <c r="D79" s="32"/>
      <c r="E79" s="26" t="s">
        <v>21</v>
      </c>
      <c r="F79" s="16" t="n">
        <v>43913</v>
      </c>
      <c r="G79" s="17"/>
      <c r="H79" s="17"/>
      <c r="I79" s="17" t="s">
        <v>20</v>
      </c>
      <c r="J79" s="31"/>
    </row>
    <row r="80" s="22" customFormat="true" ht="30" hidden="false" customHeight="true" outlineLevel="0" collapsed="false">
      <c r="A80" s="1"/>
      <c r="B80" s="41"/>
      <c r="C80" s="31"/>
      <c r="D80" s="32"/>
      <c r="E80" s="26" t="s">
        <v>21</v>
      </c>
      <c r="F80" s="16" t="n">
        <v>43917</v>
      </c>
      <c r="G80" s="17"/>
      <c r="H80" s="17"/>
      <c r="I80" s="17" t="s">
        <v>20</v>
      </c>
      <c r="J80" s="31"/>
    </row>
    <row r="81" s="22" customFormat="true" ht="30" hidden="false" customHeight="true" outlineLevel="0" collapsed="false">
      <c r="A81" s="1"/>
      <c r="B81" s="41"/>
      <c r="C81" s="31"/>
      <c r="D81" s="32"/>
      <c r="E81" s="26" t="s">
        <v>21</v>
      </c>
      <c r="F81" s="16" t="n">
        <v>43923</v>
      </c>
      <c r="G81" s="17"/>
      <c r="H81" s="17"/>
      <c r="I81" s="17" t="s">
        <v>20</v>
      </c>
      <c r="J81" s="31"/>
    </row>
    <row r="82" s="22" customFormat="true" ht="30" hidden="false" customHeight="true" outlineLevel="0" collapsed="false">
      <c r="A82" s="1"/>
      <c r="B82" s="41"/>
      <c r="C82" s="31"/>
      <c r="D82" s="32"/>
      <c r="E82" s="26" t="s">
        <v>21</v>
      </c>
      <c r="F82" s="16" t="n">
        <v>43925</v>
      </c>
      <c r="G82" s="17"/>
      <c r="H82" s="17"/>
      <c r="I82" s="17" t="s">
        <v>20</v>
      </c>
      <c r="J82" s="31"/>
    </row>
    <row r="83" s="3" customFormat="true" ht="30" hidden="false" customHeight="true" outlineLevel="0" collapsed="false">
      <c r="A83" s="1"/>
      <c r="B83" s="41"/>
      <c r="C83" s="31"/>
      <c r="D83" s="32"/>
      <c r="E83" s="26" t="s">
        <v>21</v>
      </c>
      <c r="F83" s="16" t="n">
        <v>43938</v>
      </c>
      <c r="G83" s="17"/>
      <c r="H83" s="17"/>
      <c r="I83" s="17" t="s">
        <v>20</v>
      </c>
      <c r="J83" s="31"/>
    </row>
    <row r="84" s="22" customFormat="true" ht="30" hidden="false" customHeight="true" outlineLevel="0" collapsed="false">
      <c r="A84" s="1"/>
      <c r="B84" s="41"/>
      <c r="C84" s="31"/>
      <c r="D84" s="32"/>
      <c r="E84" s="26" t="s">
        <v>21</v>
      </c>
      <c r="F84" s="16" t="n">
        <v>43939</v>
      </c>
      <c r="G84" s="17"/>
      <c r="H84" s="17"/>
      <c r="I84" s="17" t="s">
        <v>20</v>
      </c>
      <c r="J84" s="31"/>
    </row>
    <row r="85" s="22" customFormat="true" ht="30" hidden="false" customHeight="true" outlineLevel="0" collapsed="false">
      <c r="A85" s="1"/>
      <c r="B85" s="41"/>
      <c r="C85" s="31"/>
      <c r="D85" s="32"/>
      <c r="E85" s="26" t="s">
        <v>21</v>
      </c>
      <c r="F85" s="16" t="n">
        <v>43947</v>
      </c>
      <c r="G85" s="17"/>
      <c r="H85" s="17"/>
      <c r="I85" s="17" t="s">
        <v>20</v>
      </c>
      <c r="J85" s="31"/>
    </row>
    <row r="86" s="3" customFormat="true" ht="30" hidden="false" customHeight="true" outlineLevel="0" collapsed="false">
      <c r="A86" s="1"/>
      <c r="B86" s="41"/>
      <c r="C86" s="31"/>
      <c r="D86" s="32"/>
      <c r="E86" s="19" t="s">
        <v>21</v>
      </c>
      <c r="F86" s="16" t="n">
        <v>43949</v>
      </c>
      <c r="G86" s="17"/>
      <c r="H86" s="17"/>
      <c r="I86" s="17" t="s">
        <v>20</v>
      </c>
      <c r="J86" s="31"/>
    </row>
    <row r="87" s="3" customFormat="true" ht="30" hidden="false" customHeight="true" outlineLevel="0" collapsed="false">
      <c r="A87" s="1"/>
      <c r="B87" s="41"/>
      <c r="C87" s="31"/>
      <c r="D87" s="32"/>
      <c r="E87" s="19" t="s">
        <v>21</v>
      </c>
      <c r="F87" s="16" t="n">
        <v>43953</v>
      </c>
      <c r="G87" s="17"/>
      <c r="H87" s="17"/>
      <c r="I87" s="17" t="s">
        <v>20</v>
      </c>
      <c r="J87" s="31"/>
    </row>
    <row r="88" s="3" customFormat="true" ht="30" hidden="false" customHeight="true" outlineLevel="0" collapsed="false">
      <c r="A88" s="1"/>
      <c r="B88" s="41"/>
      <c r="C88" s="31"/>
      <c r="D88" s="32"/>
      <c r="E88" s="19" t="s">
        <v>21</v>
      </c>
      <c r="F88" s="16" t="n">
        <v>43975</v>
      </c>
      <c r="G88" s="17"/>
      <c r="H88" s="17"/>
      <c r="I88" s="17" t="s">
        <v>20</v>
      </c>
      <c r="J88" s="31"/>
    </row>
    <row r="89" s="22" customFormat="true" ht="30" hidden="false" customHeight="true" outlineLevel="0" collapsed="false">
      <c r="A89" s="1"/>
      <c r="B89" s="41"/>
      <c r="C89" s="31"/>
      <c r="D89" s="32"/>
      <c r="E89" s="19" t="s">
        <v>21</v>
      </c>
      <c r="F89" s="16" t="n">
        <v>43979</v>
      </c>
      <c r="G89" s="17"/>
      <c r="H89" s="17"/>
      <c r="I89" s="17" t="s">
        <v>20</v>
      </c>
      <c r="J89" s="31"/>
    </row>
    <row r="90" s="22" customFormat="true" ht="30" hidden="false" customHeight="true" outlineLevel="0" collapsed="false">
      <c r="A90" s="1" t="n">
        <v>8</v>
      </c>
      <c r="B90" s="41" t="s">
        <v>71</v>
      </c>
      <c r="C90" s="31" t="s">
        <v>72</v>
      </c>
      <c r="D90" s="42" t="s">
        <v>73</v>
      </c>
      <c r="E90" s="15" t="s">
        <v>21</v>
      </c>
      <c r="F90" s="16" t="n">
        <v>43911</v>
      </c>
      <c r="G90" s="17"/>
      <c r="H90" s="17"/>
      <c r="I90" s="18" t="s">
        <v>20</v>
      </c>
      <c r="J90" s="31" t="n">
        <v>4</v>
      </c>
    </row>
    <row r="91" s="22" customFormat="true" ht="30" hidden="false" customHeight="true" outlineLevel="0" collapsed="false">
      <c r="A91" s="1"/>
      <c r="B91" s="41"/>
      <c r="C91" s="31"/>
      <c r="D91" s="42"/>
      <c r="E91" s="15" t="s">
        <v>21</v>
      </c>
      <c r="F91" s="16" t="n">
        <v>43918</v>
      </c>
      <c r="G91" s="17"/>
      <c r="H91" s="17"/>
      <c r="I91" s="18" t="s">
        <v>20</v>
      </c>
      <c r="J91" s="31"/>
    </row>
    <row r="92" s="22" customFormat="true" ht="30" hidden="false" customHeight="true" outlineLevel="0" collapsed="false">
      <c r="A92" s="1"/>
      <c r="B92" s="41"/>
      <c r="C92" s="31"/>
      <c r="D92" s="42"/>
      <c r="E92" s="13" t="s">
        <v>22</v>
      </c>
      <c r="F92" s="1" t="s">
        <v>74</v>
      </c>
      <c r="G92" s="13" t="s">
        <v>15</v>
      </c>
      <c r="H92" s="13" t="s">
        <v>16</v>
      </c>
      <c r="I92" s="14" t="s">
        <v>20</v>
      </c>
      <c r="J92" s="31"/>
    </row>
    <row r="93" s="22" customFormat="true" ht="30" hidden="false" customHeight="true" outlineLevel="0" collapsed="false">
      <c r="A93" s="1"/>
      <c r="B93" s="41"/>
      <c r="C93" s="31"/>
      <c r="D93" s="42"/>
      <c r="E93" s="15" t="s">
        <v>21</v>
      </c>
      <c r="F93" s="16" t="n">
        <v>43925</v>
      </c>
      <c r="G93" s="17"/>
      <c r="H93" s="17"/>
      <c r="I93" s="18" t="s">
        <v>20</v>
      </c>
      <c r="J93" s="31"/>
    </row>
    <row r="94" s="22" customFormat="true" ht="30" hidden="false" customHeight="true" outlineLevel="0" collapsed="false">
      <c r="A94" s="1"/>
      <c r="B94" s="41"/>
      <c r="C94" s="31"/>
      <c r="D94" s="42"/>
      <c r="E94" s="15" t="s">
        <v>21</v>
      </c>
      <c r="F94" s="43" t="n">
        <v>43926</v>
      </c>
      <c r="G94" s="17"/>
      <c r="H94" s="17"/>
      <c r="I94" s="18" t="s">
        <v>20</v>
      </c>
      <c r="J94" s="31"/>
    </row>
    <row r="95" s="22" customFormat="true" ht="30" hidden="false" customHeight="true" outlineLevel="0" collapsed="false">
      <c r="A95" s="1"/>
      <c r="B95" s="41"/>
      <c r="C95" s="31"/>
      <c r="D95" s="42"/>
      <c r="E95" s="15" t="s">
        <v>18</v>
      </c>
      <c r="F95" s="20" t="s">
        <v>75</v>
      </c>
      <c r="G95" s="13" t="s">
        <v>15</v>
      </c>
      <c r="H95" s="13" t="s">
        <v>16</v>
      </c>
      <c r="I95" s="14" t="s">
        <v>20</v>
      </c>
      <c r="J95" s="31"/>
    </row>
    <row r="96" s="22" customFormat="true" ht="30" hidden="false" customHeight="true" outlineLevel="0" collapsed="false">
      <c r="A96" s="1"/>
      <c r="B96" s="41"/>
      <c r="C96" s="31"/>
      <c r="D96" s="42"/>
      <c r="E96" s="19" t="s">
        <v>14</v>
      </c>
      <c r="F96" s="20" t="s">
        <v>23</v>
      </c>
      <c r="G96" s="13" t="s">
        <v>15</v>
      </c>
      <c r="H96" s="13" t="s">
        <v>16</v>
      </c>
      <c r="I96" s="14" t="s">
        <v>17</v>
      </c>
      <c r="J96" s="31"/>
    </row>
    <row r="97" s="22" customFormat="true" ht="30" hidden="false" customHeight="true" outlineLevel="0" collapsed="false">
      <c r="A97" s="1"/>
      <c r="B97" s="41"/>
      <c r="C97" s="31"/>
      <c r="D97" s="42"/>
      <c r="E97" s="15" t="s">
        <v>21</v>
      </c>
      <c r="F97" s="21" t="n">
        <v>43938</v>
      </c>
      <c r="G97" s="1"/>
      <c r="H97" s="1"/>
      <c r="I97" s="14" t="s">
        <v>20</v>
      </c>
      <c r="J97" s="31"/>
    </row>
    <row r="98" s="22" customFormat="true" ht="30" hidden="false" customHeight="true" outlineLevel="0" collapsed="false">
      <c r="A98" s="1"/>
      <c r="B98" s="41"/>
      <c r="C98" s="31"/>
      <c r="D98" s="42"/>
      <c r="E98" s="15" t="s">
        <v>21</v>
      </c>
      <c r="F98" s="21" t="n">
        <v>43975</v>
      </c>
      <c r="G98" s="1"/>
      <c r="H98" s="1"/>
      <c r="I98" s="14" t="s">
        <v>20</v>
      </c>
      <c r="J98" s="31"/>
    </row>
    <row r="99" s="22" customFormat="true" ht="30" hidden="false" customHeight="true" outlineLevel="0" collapsed="false">
      <c r="A99" s="1" t="n">
        <v>9</v>
      </c>
      <c r="B99" s="9" t="s">
        <v>76</v>
      </c>
      <c r="C99" s="24" t="s">
        <v>28</v>
      </c>
      <c r="D99" s="25" t="s">
        <v>77</v>
      </c>
      <c r="E99" s="11" t="s">
        <v>14</v>
      </c>
      <c r="F99" s="12" t="n">
        <v>43887</v>
      </c>
      <c r="G99" s="11" t="s">
        <v>30</v>
      </c>
      <c r="H99" s="11" t="s">
        <v>31</v>
      </c>
      <c r="I99" s="14" t="s">
        <v>17</v>
      </c>
      <c r="J99" s="8" t="n">
        <v>4</v>
      </c>
    </row>
    <row r="100" s="22" customFormat="true" ht="30" hidden="false" customHeight="true" outlineLevel="0" collapsed="false">
      <c r="A100" s="1"/>
      <c r="B100" s="9"/>
      <c r="C100" s="24"/>
      <c r="D100" s="24"/>
      <c r="E100" s="15" t="s">
        <v>21</v>
      </c>
      <c r="F100" s="38" t="n">
        <v>43894</v>
      </c>
      <c r="G100" s="18"/>
      <c r="H100" s="18"/>
      <c r="I100" s="18" t="s">
        <v>20</v>
      </c>
      <c r="J100" s="8"/>
    </row>
    <row r="101" s="22" customFormat="true" ht="30" hidden="false" customHeight="true" outlineLevel="0" collapsed="false">
      <c r="A101" s="1"/>
      <c r="B101" s="9"/>
      <c r="C101" s="24"/>
      <c r="D101" s="24"/>
      <c r="E101" s="15" t="s">
        <v>21</v>
      </c>
      <c r="F101" s="38" t="n">
        <v>43902</v>
      </c>
      <c r="G101" s="18"/>
      <c r="H101" s="18"/>
      <c r="I101" s="18" t="s">
        <v>20</v>
      </c>
      <c r="J101" s="8"/>
    </row>
    <row r="102" s="22" customFormat="true" ht="30" hidden="false" customHeight="true" outlineLevel="0" collapsed="false">
      <c r="A102" s="1"/>
      <c r="B102" s="9"/>
      <c r="C102" s="24"/>
      <c r="D102" s="24"/>
      <c r="E102" s="15" t="s">
        <v>21</v>
      </c>
      <c r="F102" s="38" t="n">
        <v>43911</v>
      </c>
      <c r="G102" s="18"/>
      <c r="H102" s="18"/>
      <c r="I102" s="18" t="s">
        <v>20</v>
      </c>
      <c r="J102" s="8"/>
    </row>
    <row r="103" s="22" customFormat="true" ht="30" hidden="false" customHeight="true" outlineLevel="0" collapsed="false">
      <c r="A103" s="1"/>
      <c r="B103" s="9"/>
      <c r="C103" s="24"/>
      <c r="D103" s="24"/>
      <c r="E103" s="15" t="s">
        <v>21</v>
      </c>
      <c r="F103" s="38" t="n">
        <v>43928</v>
      </c>
      <c r="G103" s="18"/>
      <c r="H103" s="18"/>
      <c r="I103" s="18" t="s">
        <v>20</v>
      </c>
      <c r="J103" s="8"/>
    </row>
    <row r="104" s="22" customFormat="true" ht="30" hidden="false" customHeight="true" outlineLevel="0" collapsed="false">
      <c r="A104" s="1"/>
      <c r="B104" s="9"/>
      <c r="C104" s="24"/>
      <c r="D104" s="24"/>
      <c r="E104" s="15" t="s">
        <v>21</v>
      </c>
      <c r="F104" s="38" t="n">
        <v>43939</v>
      </c>
      <c r="G104" s="18"/>
      <c r="H104" s="18"/>
      <c r="I104" s="18" t="s">
        <v>20</v>
      </c>
      <c r="J104" s="8"/>
    </row>
    <row r="105" s="22" customFormat="true" ht="30" hidden="false" customHeight="true" outlineLevel="0" collapsed="false">
      <c r="A105" s="1"/>
      <c r="B105" s="9"/>
      <c r="C105" s="24"/>
      <c r="D105" s="24"/>
      <c r="E105" s="27" t="s">
        <v>22</v>
      </c>
      <c r="F105" s="28" t="n">
        <v>43938</v>
      </c>
      <c r="G105" s="27" t="s">
        <v>40</v>
      </c>
      <c r="H105" s="27" t="s">
        <v>41</v>
      </c>
      <c r="I105" s="29" t="s">
        <v>20</v>
      </c>
      <c r="J105" s="8"/>
    </row>
    <row r="106" s="22" customFormat="true" ht="30" hidden="false" customHeight="true" outlineLevel="0" collapsed="false">
      <c r="A106" s="1"/>
      <c r="B106" s="9"/>
      <c r="C106" s="24"/>
      <c r="D106" s="24"/>
      <c r="E106" s="15" t="s">
        <v>22</v>
      </c>
      <c r="F106" s="29" t="s">
        <v>42</v>
      </c>
      <c r="G106" s="27" t="s">
        <v>40</v>
      </c>
      <c r="H106" s="27" t="s">
        <v>41</v>
      </c>
      <c r="I106" s="29" t="s">
        <v>20</v>
      </c>
      <c r="J106" s="8"/>
    </row>
    <row r="107" s="22" customFormat="true" ht="30" hidden="false" customHeight="true" outlineLevel="0" collapsed="false">
      <c r="A107" s="1"/>
      <c r="B107" s="9"/>
      <c r="C107" s="24"/>
      <c r="D107" s="24"/>
      <c r="E107" s="19" t="s">
        <v>21</v>
      </c>
      <c r="F107" s="39" t="n">
        <v>43958</v>
      </c>
      <c r="G107" s="29"/>
      <c r="H107" s="29"/>
      <c r="I107" s="18" t="s">
        <v>20</v>
      </c>
      <c r="J107" s="8"/>
    </row>
    <row r="108" s="22" customFormat="true" ht="30" hidden="false" customHeight="true" outlineLevel="0" collapsed="false">
      <c r="A108" s="1" t="n">
        <v>10</v>
      </c>
      <c r="B108" s="41" t="s">
        <v>78</v>
      </c>
      <c r="C108" s="31" t="s">
        <v>79</v>
      </c>
      <c r="D108" s="42" t="s">
        <v>80</v>
      </c>
      <c r="E108" s="15" t="s">
        <v>21</v>
      </c>
      <c r="F108" s="16" t="n">
        <v>43911</v>
      </c>
      <c r="G108" s="17"/>
      <c r="H108" s="17"/>
      <c r="I108" s="18" t="s">
        <v>20</v>
      </c>
      <c r="J108" s="31" t="n">
        <v>4</v>
      </c>
    </row>
    <row r="109" s="22" customFormat="true" ht="30" hidden="false" customHeight="true" outlineLevel="0" collapsed="false">
      <c r="A109" s="1"/>
      <c r="B109" s="41"/>
      <c r="C109" s="31"/>
      <c r="D109" s="42"/>
      <c r="E109" s="15" t="s">
        <v>21</v>
      </c>
      <c r="F109" s="16" t="n">
        <v>43919</v>
      </c>
      <c r="G109" s="17"/>
      <c r="H109" s="17"/>
      <c r="I109" s="18" t="s">
        <v>20</v>
      </c>
      <c r="J109" s="31"/>
    </row>
    <row r="110" s="22" customFormat="true" ht="30" hidden="false" customHeight="true" outlineLevel="0" collapsed="false">
      <c r="A110" s="1"/>
      <c r="B110" s="41"/>
      <c r="C110" s="31"/>
      <c r="D110" s="42"/>
      <c r="E110" s="15" t="s">
        <v>21</v>
      </c>
      <c r="F110" s="16" t="n">
        <v>43921</v>
      </c>
      <c r="G110" s="17"/>
      <c r="H110" s="17"/>
      <c r="I110" s="18" t="s">
        <v>20</v>
      </c>
      <c r="J110" s="31"/>
    </row>
    <row r="111" s="22" customFormat="true" ht="30" hidden="false" customHeight="true" outlineLevel="0" collapsed="false">
      <c r="A111" s="1"/>
      <c r="B111" s="41"/>
      <c r="C111" s="31"/>
      <c r="D111" s="42"/>
      <c r="E111" s="15" t="s">
        <v>21</v>
      </c>
      <c r="F111" s="16" t="n">
        <v>43923</v>
      </c>
      <c r="G111" s="17"/>
      <c r="H111" s="17"/>
      <c r="I111" s="18" t="s">
        <v>20</v>
      </c>
      <c r="J111" s="31"/>
    </row>
    <row r="112" s="22" customFormat="true" ht="30" hidden="false" customHeight="true" outlineLevel="0" collapsed="false">
      <c r="A112" s="1"/>
      <c r="B112" s="41"/>
      <c r="C112" s="31"/>
      <c r="D112" s="42"/>
      <c r="E112" s="15" t="s">
        <v>21</v>
      </c>
      <c r="F112" s="16" t="n">
        <v>43925</v>
      </c>
      <c r="G112" s="17"/>
      <c r="H112" s="17"/>
      <c r="I112" s="18" t="s">
        <v>20</v>
      </c>
      <c r="J112" s="31"/>
    </row>
    <row r="113" s="22" customFormat="true" ht="30" hidden="false" customHeight="true" outlineLevel="0" collapsed="false">
      <c r="A113" s="1"/>
      <c r="B113" s="41"/>
      <c r="C113" s="31"/>
      <c r="D113" s="42"/>
      <c r="E113" s="15" t="s">
        <v>21</v>
      </c>
      <c r="F113" s="16" t="n">
        <v>43926</v>
      </c>
      <c r="G113" s="17"/>
      <c r="H113" s="17"/>
      <c r="I113" s="18" t="s">
        <v>20</v>
      </c>
      <c r="J113" s="31"/>
    </row>
    <row r="114" s="22" customFormat="true" ht="30" hidden="false" customHeight="true" outlineLevel="0" collapsed="false">
      <c r="A114" s="1"/>
      <c r="B114" s="41"/>
      <c r="C114" s="31"/>
      <c r="D114" s="42"/>
      <c r="E114" s="15" t="s">
        <v>21</v>
      </c>
      <c r="F114" s="16" t="n">
        <v>43932</v>
      </c>
      <c r="G114" s="17"/>
      <c r="H114" s="17"/>
      <c r="I114" s="18" t="s">
        <v>20</v>
      </c>
      <c r="J114" s="31"/>
    </row>
    <row r="115" s="22" customFormat="true" ht="30" hidden="false" customHeight="true" outlineLevel="0" collapsed="false">
      <c r="A115" s="1"/>
      <c r="B115" s="41"/>
      <c r="C115" s="31"/>
      <c r="D115" s="42"/>
      <c r="E115" s="15" t="s">
        <v>21</v>
      </c>
      <c r="F115" s="16" t="n">
        <v>43935</v>
      </c>
      <c r="G115" s="17"/>
      <c r="H115" s="17"/>
      <c r="I115" s="18" t="s">
        <v>20</v>
      </c>
      <c r="J115" s="31"/>
    </row>
    <row r="116" s="22" customFormat="true" ht="30" hidden="false" customHeight="true" outlineLevel="0" collapsed="false">
      <c r="A116" s="1"/>
      <c r="B116" s="41"/>
      <c r="C116" s="31"/>
      <c r="D116" s="42"/>
      <c r="E116" s="15" t="s">
        <v>21</v>
      </c>
      <c r="F116" s="16" t="n">
        <v>43945</v>
      </c>
      <c r="G116" s="17"/>
      <c r="H116" s="17"/>
      <c r="I116" s="18" t="s">
        <v>20</v>
      </c>
      <c r="J116" s="31"/>
    </row>
    <row r="117" s="22" customFormat="true" ht="30" hidden="false" customHeight="true" outlineLevel="0" collapsed="false">
      <c r="A117" s="1"/>
      <c r="B117" s="41"/>
      <c r="C117" s="31"/>
      <c r="D117" s="42"/>
      <c r="E117" s="19" t="s">
        <v>21</v>
      </c>
      <c r="F117" s="16" t="n">
        <v>43950</v>
      </c>
      <c r="G117" s="17"/>
      <c r="H117" s="17"/>
      <c r="I117" s="18" t="s">
        <v>20</v>
      </c>
      <c r="J117" s="31"/>
    </row>
    <row r="118" s="22" customFormat="true" ht="30" hidden="false" customHeight="true" outlineLevel="0" collapsed="false">
      <c r="A118" s="1"/>
      <c r="B118" s="41"/>
      <c r="C118" s="31"/>
      <c r="D118" s="42"/>
      <c r="E118" s="19" t="s">
        <v>21</v>
      </c>
      <c r="F118" s="16" t="n">
        <v>43951</v>
      </c>
      <c r="G118" s="17"/>
      <c r="H118" s="17"/>
      <c r="I118" s="18" t="s">
        <v>20</v>
      </c>
      <c r="J118" s="31"/>
    </row>
    <row r="119" s="22" customFormat="true" ht="30" hidden="false" customHeight="true" outlineLevel="0" collapsed="false">
      <c r="A119" s="1"/>
      <c r="B119" s="41"/>
      <c r="C119" s="31"/>
      <c r="D119" s="42"/>
      <c r="E119" s="19" t="s">
        <v>21</v>
      </c>
      <c r="F119" s="16" t="n">
        <v>43958</v>
      </c>
      <c r="G119" s="17"/>
      <c r="H119" s="17"/>
      <c r="I119" s="18" t="s">
        <v>20</v>
      </c>
      <c r="J119" s="31"/>
    </row>
    <row r="120" s="22" customFormat="true" ht="30" hidden="false" customHeight="true" outlineLevel="0" collapsed="false">
      <c r="A120" s="1"/>
      <c r="B120" s="41"/>
      <c r="C120" s="31"/>
      <c r="D120" s="42"/>
      <c r="E120" s="19" t="s">
        <v>21</v>
      </c>
      <c r="F120" s="16" t="n">
        <v>43977</v>
      </c>
      <c r="G120" s="17"/>
      <c r="H120" s="17"/>
      <c r="I120" s="18" t="s">
        <v>20</v>
      </c>
      <c r="J120" s="31"/>
    </row>
    <row r="121" s="22" customFormat="true" ht="30" hidden="false" customHeight="true" outlineLevel="0" collapsed="false">
      <c r="A121" s="1" t="n">
        <v>11</v>
      </c>
      <c r="B121" s="9" t="s">
        <v>81</v>
      </c>
      <c r="C121" s="10" t="s">
        <v>28</v>
      </c>
      <c r="D121" s="44" t="n">
        <v>2018212306041</v>
      </c>
      <c r="E121" s="13" t="s">
        <v>22</v>
      </c>
      <c r="F121" s="1" t="s">
        <v>37</v>
      </c>
      <c r="G121" s="13" t="s">
        <v>34</v>
      </c>
      <c r="H121" s="13" t="s">
        <v>35</v>
      </c>
      <c r="I121" s="14" t="s">
        <v>20</v>
      </c>
      <c r="J121" s="8" t="n">
        <v>3</v>
      </c>
    </row>
    <row r="122" s="22" customFormat="true" ht="30" hidden="false" customHeight="true" outlineLevel="0" collapsed="false">
      <c r="A122" s="1"/>
      <c r="B122" s="9"/>
      <c r="C122" s="10"/>
      <c r="D122" s="44"/>
      <c r="E122" s="13" t="s">
        <v>22</v>
      </c>
      <c r="F122" s="1" t="s">
        <v>38</v>
      </c>
      <c r="G122" s="13" t="s">
        <v>34</v>
      </c>
      <c r="H122" s="13" t="s">
        <v>35</v>
      </c>
      <c r="I122" s="14" t="s">
        <v>20</v>
      </c>
      <c r="J122" s="8"/>
    </row>
    <row r="123" s="22" customFormat="true" ht="30" hidden="false" customHeight="true" outlineLevel="0" collapsed="false">
      <c r="A123" s="1"/>
      <c r="B123" s="9"/>
      <c r="C123" s="10"/>
      <c r="D123" s="44"/>
      <c r="E123" s="15" t="s">
        <v>21</v>
      </c>
      <c r="F123" s="16" t="n">
        <v>43904</v>
      </c>
      <c r="G123" s="17"/>
      <c r="H123" s="17"/>
      <c r="I123" s="18" t="s">
        <v>20</v>
      </c>
      <c r="J123" s="8"/>
    </row>
    <row r="124" s="22" customFormat="true" ht="30" hidden="false" customHeight="true" outlineLevel="0" collapsed="false">
      <c r="A124" s="1"/>
      <c r="B124" s="9"/>
      <c r="C124" s="10"/>
      <c r="D124" s="44"/>
      <c r="E124" s="15" t="s">
        <v>21</v>
      </c>
      <c r="F124" s="16" t="n">
        <v>43921</v>
      </c>
      <c r="G124" s="17"/>
      <c r="H124" s="17"/>
      <c r="I124" s="18" t="s">
        <v>20</v>
      </c>
      <c r="J124" s="8"/>
    </row>
    <row r="125" s="22" customFormat="true" ht="30" hidden="false" customHeight="true" outlineLevel="0" collapsed="false">
      <c r="A125" s="1"/>
      <c r="B125" s="9"/>
      <c r="C125" s="10"/>
      <c r="D125" s="44"/>
      <c r="E125" s="27" t="s">
        <v>22</v>
      </c>
      <c r="F125" s="28" t="n">
        <v>43938</v>
      </c>
      <c r="G125" s="27" t="s">
        <v>40</v>
      </c>
      <c r="H125" s="27" t="s">
        <v>41</v>
      </c>
      <c r="I125" s="14" t="s">
        <v>20</v>
      </c>
      <c r="J125" s="8"/>
    </row>
    <row r="126" s="22" customFormat="true" ht="30" hidden="false" customHeight="true" outlineLevel="0" collapsed="false">
      <c r="A126" s="1"/>
      <c r="B126" s="9"/>
      <c r="C126" s="10"/>
      <c r="D126" s="44"/>
      <c r="E126" s="27" t="s">
        <v>22</v>
      </c>
      <c r="F126" s="28" t="n">
        <v>43942</v>
      </c>
      <c r="G126" s="27" t="s">
        <v>40</v>
      </c>
      <c r="H126" s="27" t="s">
        <v>41</v>
      </c>
      <c r="I126" s="18" t="s">
        <v>20</v>
      </c>
      <c r="J126" s="8"/>
    </row>
    <row r="127" s="22" customFormat="true" ht="30" hidden="false" customHeight="true" outlineLevel="0" collapsed="false">
      <c r="A127" s="1"/>
      <c r="B127" s="9"/>
      <c r="C127" s="10"/>
      <c r="D127" s="44"/>
      <c r="E127" s="27" t="s">
        <v>22</v>
      </c>
      <c r="F127" s="28" t="n">
        <v>43945</v>
      </c>
      <c r="G127" s="27" t="s">
        <v>40</v>
      </c>
      <c r="H127" s="27" t="s">
        <v>41</v>
      </c>
      <c r="I127" s="18" t="s">
        <v>20</v>
      </c>
      <c r="J127" s="8"/>
    </row>
    <row r="128" s="22" customFormat="true" ht="30" hidden="false" customHeight="true" outlineLevel="0" collapsed="false">
      <c r="A128" s="1"/>
      <c r="B128" s="9"/>
      <c r="C128" s="10"/>
      <c r="D128" s="44"/>
      <c r="E128" s="27" t="s">
        <v>14</v>
      </c>
      <c r="F128" s="29" t="s">
        <v>82</v>
      </c>
      <c r="G128" s="27" t="s">
        <v>40</v>
      </c>
      <c r="H128" s="27" t="s">
        <v>41</v>
      </c>
      <c r="I128" s="18" t="s">
        <v>67</v>
      </c>
      <c r="J128" s="8"/>
    </row>
    <row r="129" s="22" customFormat="true" ht="30" hidden="false" customHeight="true" outlineLevel="0" collapsed="false">
      <c r="A129" s="1"/>
      <c r="B129" s="9"/>
      <c r="C129" s="10"/>
      <c r="D129" s="44"/>
      <c r="E129" s="19" t="s">
        <v>21</v>
      </c>
      <c r="F129" s="39" t="n">
        <v>43956</v>
      </c>
      <c r="G129" s="29"/>
      <c r="H129" s="29"/>
      <c r="I129" s="18" t="s">
        <v>20</v>
      </c>
      <c r="J129" s="8"/>
    </row>
    <row r="130" s="22" customFormat="true" ht="30" hidden="false" customHeight="true" outlineLevel="0" collapsed="false">
      <c r="A130" s="1" t="n">
        <v>12</v>
      </c>
      <c r="B130" s="41" t="s">
        <v>83</v>
      </c>
      <c r="C130" s="31" t="s">
        <v>84</v>
      </c>
      <c r="D130" s="45" t="s">
        <v>85</v>
      </c>
      <c r="E130" s="15" t="s">
        <v>21</v>
      </c>
      <c r="F130" s="16" t="n">
        <v>43893</v>
      </c>
      <c r="G130" s="17"/>
      <c r="H130" s="17"/>
      <c r="I130" s="18" t="s">
        <v>20</v>
      </c>
      <c r="J130" s="31" t="n">
        <v>3</v>
      </c>
    </row>
    <row r="131" s="22" customFormat="true" ht="30" hidden="false" customHeight="true" outlineLevel="0" collapsed="false">
      <c r="A131" s="1"/>
      <c r="B131" s="41"/>
      <c r="C131" s="31"/>
      <c r="D131" s="45"/>
      <c r="E131" s="15" t="s">
        <v>21</v>
      </c>
      <c r="F131" s="16" t="n">
        <v>43908</v>
      </c>
      <c r="G131" s="17"/>
      <c r="H131" s="17"/>
      <c r="I131" s="18" t="s">
        <v>20</v>
      </c>
      <c r="J131" s="31"/>
    </row>
    <row r="132" s="22" customFormat="true" ht="30" hidden="false" customHeight="true" outlineLevel="0" collapsed="false">
      <c r="A132" s="1"/>
      <c r="B132" s="41"/>
      <c r="C132" s="31"/>
      <c r="D132" s="45"/>
      <c r="E132" s="15" t="s">
        <v>21</v>
      </c>
      <c r="F132" s="16" t="n">
        <v>43924</v>
      </c>
      <c r="G132" s="17"/>
      <c r="H132" s="17"/>
      <c r="I132" s="18" t="s">
        <v>20</v>
      </c>
      <c r="J132" s="31"/>
    </row>
    <row r="133" s="22" customFormat="true" ht="30" hidden="false" customHeight="true" outlineLevel="0" collapsed="false">
      <c r="A133" s="1"/>
      <c r="B133" s="41"/>
      <c r="C133" s="31"/>
      <c r="D133" s="45"/>
      <c r="E133" s="15" t="s">
        <v>21</v>
      </c>
      <c r="F133" s="16" t="n">
        <v>43930</v>
      </c>
      <c r="G133" s="17"/>
      <c r="H133" s="17"/>
      <c r="I133" s="18" t="s">
        <v>20</v>
      </c>
      <c r="J133" s="31"/>
    </row>
    <row r="134" s="22" customFormat="true" ht="30" hidden="false" customHeight="true" outlineLevel="0" collapsed="false">
      <c r="A134" s="1"/>
      <c r="B134" s="41"/>
      <c r="C134" s="31"/>
      <c r="D134" s="45"/>
      <c r="E134" s="15" t="s">
        <v>21</v>
      </c>
      <c r="F134" s="16" t="n">
        <v>43934</v>
      </c>
      <c r="G134" s="17"/>
      <c r="H134" s="17"/>
      <c r="I134" s="18" t="s">
        <v>20</v>
      </c>
      <c r="J134" s="31"/>
    </row>
    <row r="135" s="22" customFormat="true" ht="30" hidden="false" customHeight="true" outlineLevel="0" collapsed="false">
      <c r="A135" s="1"/>
      <c r="B135" s="41"/>
      <c r="C135" s="31"/>
      <c r="D135" s="45"/>
      <c r="E135" s="19" t="s">
        <v>21</v>
      </c>
      <c r="F135" s="16" t="n">
        <v>43950</v>
      </c>
      <c r="G135" s="17"/>
      <c r="H135" s="17"/>
      <c r="I135" s="18" t="s">
        <v>20</v>
      </c>
      <c r="J135" s="31"/>
    </row>
    <row r="136" s="22" customFormat="true" ht="30" hidden="false" customHeight="true" outlineLevel="0" collapsed="false">
      <c r="A136" s="1"/>
      <c r="B136" s="41"/>
      <c r="C136" s="31"/>
      <c r="D136" s="45"/>
      <c r="E136" s="19" t="s">
        <v>21</v>
      </c>
      <c r="F136" s="16" t="n">
        <v>43951</v>
      </c>
      <c r="G136" s="17"/>
      <c r="H136" s="17"/>
      <c r="I136" s="18" t="s">
        <v>20</v>
      </c>
      <c r="J136" s="31"/>
    </row>
    <row r="137" s="22" customFormat="true" ht="30" hidden="false" customHeight="true" outlineLevel="0" collapsed="false">
      <c r="A137" s="1"/>
      <c r="B137" s="41"/>
      <c r="C137" s="31"/>
      <c r="D137" s="45"/>
      <c r="E137" s="19" t="s">
        <v>21</v>
      </c>
      <c r="F137" s="16" t="n">
        <v>43955</v>
      </c>
      <c r="G137" s="17"/>
      <c r="H137" s="17"/>
      <c r="I137" s="18" t="s">
        <v>20</v>
      </c>
      <c r="J137" s="31"/>
    </row>
    <row r="138" s="22" customFormat="true" ht="30" hidden="false" customHeight="true" outlineLevel="0" collapsed="false">
      <c r="A138" s="1"/>
      <c r="B138" s="41"/>
      <c r="C138" s="31"/>
      <c r="D138" s="45"/>
      <c r="E138" s="19" t="s">
        <v>21</v>
      </c>
      <c r="F138" s="16" t="n">
        <v>43956</v>
      </c>
      <c r="G138" s="17"/>
      <c r="H138" s="17"/>
      <c r="I138" s="18" t="s">
        <v>20</v>
      </c>
      <c r="J138" s="31"/>
    </row>
    <row r="139" s="22" customFormat="true" ht="30" hidden="false" customHeight="true" outlineLevel="0" collapsed="false">
      <c r="A139" s="1"/>
      <c r="B139" s="41"/>
      <c r="C139" s="31"/>
      <c r="D139" s="45"/>
      <c r="E139" s="19" t="s">
        <v>21</v>
      </c>
      <c r="F139" s="16" t="n">
        <v>43959</v>
      </c>
      <c r="G139" s="17"/>
      <c r="H139" s="17"/>
      <c r="I139" s="18" t="s">
        <v>20</v>
      </c>
      <c r="J139" s="31"/>
    </row>
    <row r="140" s="22" customFormat="true" ht="30" hidden="false" customHeight="true" outlineLevel="0" collapsed="false">
      <c r="A140" s="1" t="n">
        <v>13</v>
      </c>
      <c r="B140" s="41" t="s">
        <v>86</v>
      </c>
      <c r="C140" s="31" t="s">
        <v>28</v>
      </c>
      <c r="D140" s="46" t="s">
        <v>87</v>
      </c>
      <c r="E140" s="15" t="s">
        <v>21</v>
      </c>
      <c r="F140" s="16" t="n">
        <v>43904</v>
      </c>
      <c r="G140" s="17"/>
      <c r="H140" s="17"/>
      <c r="I140" s="18" t="s">
        <v>20</v>
      </c>
      <c r="J140" s="31" t="n">
        <v>3</v>
      </c>
    </row>
    <row r="141" s="22" customFormat="true" ht="30" hidden="false" customHeight="true" outlineLevel="0" collapsed="false">
      <c r="A141" s="1"/>
      <c r="B141" s="41"/>
      <c r="C141" s="31"/>
      <c r="D141" s="46"/>
      <c r="E141" s="15" t="s">
        <v>21</v>
      </c>
      <c r="F141" s="16" t="n">
        <v>43927</v>
      </c>
      <c r="G141" s="17"/>
      <c r="H141" s="17"/>
      <c r="I141" s="18" t="s">
        <v>20</v>
      </c>
      <c r="J141" s="31"/>
    </row>
    <row r="142" s="3" customFormat="true" ht="30" hidden="false" customHeight="true" outlineLevel="0" collapsed="false">
      <c r="A142" s="1"/>
      <c r="B142" s="41"/>
      <c r="C142" s="31"/>
      <c r="D142" s="46"/>
      <c r="E142" s="15" t="s">
        <v>21</v>
      </c>
      <c r="F142" s="16" t="n">
        <v>43928</v>
      </c>
      <c r="G142" s="17"/>
      <c r="H142" s="17"/>
      <c r="I142" s="18" t="s">
        <v>20</v>
      </c>
      <c r="J142" s="31"/>
    </row>
    <row r="143" s="22" customFormat="true" ht="30" hidden="false" customHeight="true" outlineLevel="0" collapsed="false">
      <c r="A143" s="1"/>
      <c r="B143" s="41"/>
      <c r="C143" s="31"/>
      <c r="D143" s="46"/>
      <c r="E143" s="47" t="s">
        <v>22</v>
      </c>
      <c r="F143" s="28" t="n">
        <v>43935</v>
      </c>
      <c r="G143" s="47" t="s">
        <v>40</v>
      </c>
      <c r="H143" s="47" t="s">
        <v>41</v>
      </c>
      <c r="I143" s="18" t="s">
        <v>20</v>
      </c>
      <c r="J143" s="31"/>
    </row>
    <row r="144" s="22" customFormat="true" ht="30" hidden="false" customHeight="true" outlineLevel="0" collapsed="false">
      <c r="A144" s="1"/>
      <c r="B144" s="41"/>
      <c r="C144" s="31"/>
      <c r="D144" s="46"/>
      <c r="E144" s="27" t="s">
        <v>22</v>
      </c>
      <c r="F144" s="28" t="n">
        <v>43935</v>
      </c>
      <c r="G144" s="27" t="s">
        <v>40</v>
      </c>
      <c r="H144" s="27" t="s">
        <v>41</v>
      </c>
      <c r="I144" s="18" t="s">
        <v>20</v>
      </c>
      <c r="J144" s="31"/>
    </row>
    <row r="145" s="22" customFormat="true" ht="30" hidden="false" customHeight="true" outlineLevel="0" collapsed="false">
      <c r="A145" s="1"/>
      <c r="B145" s="41"/>
      <c r="C145" s="31"/>
      <c r="D145" s="46"/>
      <c r="E145" s="27" t="s">
        <v>22</v>
      </c>
      <c r="F145" s="28" t="n">
        <v>43947</v>
      </c>
      <c r="G145" s="27" t="s">
        <v>40</v>
      </c>
      <c r="H145" s="27" t="s">
        <v>41</v>
      </c>
      <c r="I145" s="18" t="s">
        <v>20</v>
      </c>
      <c r="J145" s="31"/>
    </row>
    <row r="146" s="22" customFormat="true" ht="30" hidden="false" customHeight="true" outlineLevel="0" collapsed="false">
      <c r="A146" s="1"/>
      <c r="B146" s="41"/>
      <c r="C146" s="31"/>
      <c r="D146" s="46"/>
      <c r="E146" s="27" t="s">
        <v>22</v>
      </c>
      <c r="F146" s="29" t="s">
        <v>42</v>
      </c>
      <c r="G146" s="27" t="s">
        <v>40</v>
      </c>
      <c r="H146" s="27" t="s">
        <v>41</v>
      </c>
      <c r="I146" s="18" t="s">
        <v>20</v>
      </c>
      <c r="J146" s="31"/>
    </row>
    <row r="147" s="22" customFormat="true" ht="30" hidden="false" customHeight="true" outlineLevel="0" collapsed="false">
      <c r="A147" s="1"/>
      <c r="B147" s="41"/>
      <c r="C147" s="31"/>
      <c r="D147" s="46"/>
      <c r="E147" s="19" t="s">
        <v>21</v>
      </c>
      <c r="F147" s="39" t="n">
        <v>43955</v>
      </c>
      <c r="G147" s="29"/>
      <c r="H147" s="29"/>
      <c r="I147" s="18" t="s">
        <v>20</v>
      </c>
      <c r="J147" s="31"/>
    </row>
    <row r="148" s="22" customFormat="true" ht="30" hidden="false" customHeight="true" outlineLevel="0" collapsed="false">
      <c r="A148" s="1"/>
      <c r="B148" s="41"/>
      <c r="C148" s="31"/>
      <c r="D148" s="46"/>
      <c r="E148" s="19" t="s">
        <v>21</v>
      </c>
      <c r="F148" s="39" t="n">
        <v>43962</v>
      </c>
      <c r="G148" s="29"/>
      <c r="H148" s="29"/>
      <c r="I148" s="18" t="s">
        <v>20</v>
      </c>
      <c r="J148" s="31"/>
    </row>
    <row r="149" s="22" customFormat="true" ht="30" hidden="false" customHeight="true" outlineLevel="0" collapsed="false">
      <c r="A149" s="1"/>
      <c r="B149" s="41"/>
      <c r="C149" s="31"/>
      <c r="D149" s="46"/>
      <c r="E149" s="19" t="s">
        <v>21</v>
      </c>
      <c r="F149" s="40" t="n">
        <v>43965</v>
      </c>
      <c r="G149" s="29"/>
      <c r="H149" s="29"/>
      <c r="I149" s="18" t="s">
        <v>20</v>
      </c>
      <c r="J149" s="31"/>
    </row>
    <row r="150" s="22" customFormat="true" ht="30" hidden="false" customHeight="true" outlineLevel="0" collapsed="false">
      <c r="A150" s="48" t="e">
        <f aca="false">MAX($A$2:A262)+1</f>
        <v>#VALUE!</v>
      </c>
      <c r="B150" s="30" t="s">
        <v>88</v>
      </c>
      <c r="C150" s="31" t="s">
        <v>89</v>
      </c>
      <c r="D150" s="42" t="s">
        <v>90</v>
      </c>
      <c r="E150" s="26" t="s">
        <v>21</v>
      </c>
      <c r="F150" s="16" t="n">
        <v>43884</v>
      </c>
      <c r="G150" s="17"/>
      <c r="H150" s="17"/>
      <c r="I150" s="17" t="s">
        <v>20</v>
      </c>
      <c r="J150" s="31" t="n">
        <v>3</v>
      </c>
    </row>
    <row r="151" s="22" customFormat="true" ht="30" hidden="false" customHeight="true" outlineLevel="0" collapsed="false">
      <c r="A151" s="48"/>
      <c r="B151" s="30"/>
      <c r="C151" s="31"/>
      <c r="D151" s="42"/>
      <c r="E151" s="26" t="s">
        <v>21</v>
      </c>
      <c r="F151" s="16" t="n">
        <v>43919</v>
      </c>
      <c r="G151" s="17"/>
      <c r="H151" s="17"/>
      <c r="I151" s="17" t="s">
        <v>20</v>
      </c>
      <c r="J151" s="31"/>
    </row>
    <row r="152" s="22" customFormat="true" ht="30" hidden="false" customHeight="true" outlineLevel="0" collapsed="false">
      <c r="A152" s="48"/>
      <c r="B152" s="30"/>
      <c r="C152" s="31"/>
      <c r="D152" s="42"/>
      <c r="E152" s="26" t="s">
        <v>21</v>
      </c>
      <c r="F152" s="16" t="n">
        <v>43932</v>
      </c>
      <c r="G152" s="17"/>
      <c r="H152" s="17"/>
      <c r="I152" s="17" t="s">
        <v>20</v>
      </c>
      <c r="J152" s="31"/>
    </row>
    <row r="153" s="22" customFormat="true" ht="30" hidden="false" customHeight="true" outlineLevel="0" collapsed="false">
      <c r="A153" s="48"/>
      <c r="B153" s="30"/>
      <c r="C153" s="31"/>
      <c r="D153" s="42"/>
      <c r="E153" s="26" t="s">
        <v>21</v>
      </c>
      <c r="F153" s="16" t="n">
        <v>43934</v>
      </c>
      <c r="G153" s="17"/>
      <c r="H153" s="17"/>
      <c r="I153" s="17" t="s">
        <v>20</v>
      </c>
      <c r="J153" s="31"/>
    </row>
    <row r="154" s="22" customFormat="true" ht="30" hidden="false" customHeight="true" outlineLevel="0" collapsed="false">
      <c r="A154" s="48"/>
      <c r="B154" s="30"/>
      <c r="C154" s="31"/>
      <c r="D154" s="42"/>
      <c r="E154" s="26" t="s">
        <v>21</v>
      </c>
      <c r="F154" s="16" t="n">
        <v>43938</v>
      </c>
      <c r="G154" s="17"/>
      <c r="H154" s="17"/>
      <c r="I154" s="17" t="s">
        <v>20</v>
      </c>
      <c r="J154" s="31"/>
    </row>
    <row r="155" s="22" customFormat="true" ht="30" hidden="false" customHeight="true" outlineLevel="0" collapsed="false">
      <c r="A155" s="48"/>
      <c r="B155" s="30"/>
      <c r="C155" s="31"/>
      <c r="D155" s="42"/>
      <c r="E155" s="26" t="s">
        <v>21</v>
      </c>
      <c r="F155" s="16" t="n">
        <v>43959</v>
      </c>
      <c r="G155" s="17"/>
      <c r="H155" s="17"/>
      <c r="I155" s="17" t="s">
        <v>20</v>
      </c>
      <c r="J155" s="31"/>
    </row>
    <row r="156" s="22" customFormat="true" ht="30" hidden="false" customHeight="true" outlineLevel="0" collapsed="false">
      <c r="A156" s="48"/>
      <c r="B156" s="30"/>
      <c r="C156" s="31"/>
      <c r="D156" s="42"/>
      <c r="E156" s="19" t="s">
        <v>21</v>
      </c>
      <c r="F156" s="49" t="n">
        <v>43970</v>
      </c>
      <c r="G156" s="17"/>
      <c r="H156" s="17"/>
      <c r="I156" s="17" t="s">
        <v>20</v>
      </c>
      <c r="J156" s="31"/>
    </row>
    <row r="157" s="22" customFormat="true" ht="30" hidden="false" customHeight="true" outlineLevel="0" collapsed="false">
      <c r="A157" s="31" t="n">
        <v>15</v>
      </c>
      <c r="B157" s="41" t="s">
        <v>91</v>
      </c>
      <c r="C157" s="31" t="s">
        <v>92</v>
      </c>
      <c r="D157" s="42" t="s">
        <v>93</v>
      </c>
      <c r="E157" s="26" t="s">
        <v>21</v>
      </c>
      <c r="F157" s="16" t="n">
        <v>43901</v>
      </c>
      <c r="G157" s="17"/>
      <c r="H157" s="17"/>
      <c r="I157" s="17" t="s">
        <v>20</v>
      </c>
      <c r="J157" s="31" t="n">
        <v>3</v>
      </c>
    </row>
    <row r="158" s="22" customFormat="true" ht="30" hidden="false" customHeight="true" outlineLevel="0" collapsed="false">
      <c r="A158" s="31"/>
      <c r="B158" s="41"/>
      <c r="C158" s="31"/>
      <c r="D158" s="42"/>
      <c r="E158" s="26" t="s">
        <v>21</v>
      </c>
      <c r="F158" s="16" t="n">
        <v>43918</v>
      </c>
      <c r="G158" s="17"/>
      <c r="H158" s="17"/>
      <c r="I158" s="17" t="s">
        <v>20</v>
      </c>
      <c r="J158" s="31"/>
    </row>
    <row r="159" s="3" customFormat="true" ht="30" hidden="false" customHeight="true" outlineLevel="0" collapsed="false">
      <c r="A159" s="31"/>
      <c r="B159" s="41"/>
      <c r="C159" s="31"/>
      <c r="D159" s="42"/>
      <c r="E159" s="26" t="s">
        <v>21</v>
      </c>
      <c r="F159" s="16" t="n">
        <v>43925</v>
      </c>
      <c r="G159" s="17"/>
      <c r="H159" s="17"/>
      <c r="I159" s="17" t="s">
        <v>20</v>
      </c>
      <c r="J159" s="31"/>
    </row>
    <row r="160" s="22" customFormat="true" ht="30" hidden="false" customHeight="true" outlineLevel="0" collapsed="false">
      <c r="A160" s="31"/>
      <c r="B160" s="41"/>
      <c r="C160" s="31"/>
      <c r="D160" s="42"/>
      <c r="E160" s="26" t="s">
        <v>21</v>
      </c>
      <c r="F160" s="16" t="n">
        <v>43926</v>
      </c>
      <c r="G160" s="17"/>
      <c r="H160" s="17"/>
      <c r="I160" s="17" t="s">
        <v>20</v>
      </c>
      <c r="J160" s="31"/>
    </row>
    <row r="161" s="22" customFormat="true" ht="30" hidden="false" customHeight="true" outlineLevel="0" collapsed="false">
      <c r="A161" s="31"/>
      <c r="B161" s="41"/>
      <c r="C161" s="31"/>
      <c r="D161" s="42"/>
      <c r="E161" s="26" t="s">
        <v>21</v>
      </c>
      <c r="F161" s="16" t="n">
        <v>43948</v>
      </c>
      <c r="G161" s="17"/>
      <c r="H161" s="17"/>
      <c r="I161" s="17" t="s">
        <v>20</v>
      </c>
      <c r="J161" s="31"/>
    </row>
    <row r="162" s="22" customFormat="true" ht="30" hidden="false" customHeight="true" outlineLevel="0" collapsed="false">
      <c r="A162" s="31"/>
      <c r="B162" s="41"/>
      <c r="C162" s="31"/>
      <c r="D162" s="42"/>
      <c r="E162" s="19" t="s">
        <v>21</v>
      </c>
      <c r="F162" s="50" t="n">
        <v>43962</v>
      </c>
      <c r="G162" s="17"/>
      <c r="H162" s="17"/>
      <c r="I162" s="17" t="s">
        <v>20</v>
      </c>
      <c r="J162" s="31"/>
    </row>
    <row r="163" s="22" customFormat="true" ht="30" hidden="false" customHeight="true" outlineLevel="0" collapsed="false">
      <c r="A163" s="31"/>
      <c r="B163" s="41"/>
      <c r="C163" s="31"/>
      <c r="D163" s="42"/>
      <c r="E163" s="19" t="s">
        <v>21</v>
      </c>
      <c r="F163" s="50" t="n">
        <v>43972</v>
      </c>
      <c r="G163" s="17"/>
      <c r="H163" s="17"/>
      <c r="I163" s="17" t="s">
        <v>20</v>
      </c>
      <c r="J163" s="31"/>
    </row>
    <row r="164" s="22" customFormat="true" ht="30" hidden="false" customHeight="true" outlineLevel="0" collapsed="false">
      <c r="A164" s="31"/>
      <c r="B164" s="41"/>
      <c r="C164" s="31"/>
      <c r="D164" s="42"/>
      <c r="E164" s="19" t="s">
        <v>21</v>
      </c>
      <c r="F164" s="50" t="n">
        <v>43974</v>
      </c>
      <c r="G164" s="17"/>
      <c r="H164" s="17"/>
      <c r="I164" s="17" t="s">
        <v>20</v>
      </c>
      <c r="J164" s="31"/>
    </row>
    <row r="165" s="22" customFormat="true" ht="30" hidden="false" customHeight="true" outlineLevel="0" collapsed="false">
      <c r="A165" s="31"/>
      <c r="B165" s="41"/>
      <c r="C165" s="31"/>
      <c r="D165" s="42"/>
      <c r="E165" s="19" t="s">
        <v>21</v>
      </c>
      <c r="F165" s="49" t="n">
        <v>43975</v>
      </c>
      <c r="G165" s="17"/>
      <c r="H165" s="17"/>
      <c r="I165" s="17" t="s">
        <v>20</v>
      </c>
      <c r="J165" s="31"/>
    </row>
    <row r="166" s="22" customFormat="true" ht="30" hidden="false" customHeight="true" outlineLevel="0" collapsed="false">
      <c r="A166" s="51" t="n">
        <v>16</v>
      </c>
      <c r="B166" s="27" t="s">
        <v>94</v>
      </c>
      <c r="C166" s="27" t="s">
        <v>95</v>
      </c>
      <c r="D166" s="52" t="s">
        <v>96</v>
      </c>
      <c r="E166" s="26" t="s">
        <v>21</v>
      </c>
      <c r="F166" s="53" t="n">
        <v>43928</v>
      </c>
      <c r="G166" s="37"/>
      <c r="H166" s="17"/>
      <c r="I166" s="29" t="s">
        <v>20</v>
      </c>
      <c r="J166" s="17" t="n">
        <v>3</v>
      </c>
    </row>
    <row r="167" s="22" customFormat="true" ht="30" hidden="false" customHeight="true" outlineLevel="0" collapsed="false">
      <c r="A167" s="51"/>
      <c r="B167" s="27"/>
      <c r="C167" s="27"/>
      <c r="D167" s="52"/>
      <c r="E167" s="26" t="s">
        <v>21</v>
      </c>
      <c r="F167" s="53" t="n">
        <v>43953</v>
      </c>
      <c r="G167" s="37"/>
      <c r="H167" s="17"/>
      <c r="I167" s="29" t="s">
        <v>20</v>
      </c>
      <c r="J167" s="17"/>
    </row>
    <row r="168" s="22" customFormat="true" ht="30" hidden="false" customHeight="true" outlineLevel="0" collapsed="false">
      <c r="A168" s="51"/>
      <c r="B168" s="27"/>
      <c r="C168" s="27"/>
      <c r="D168" s="52"/>
      <c r="E168" s="19" t="s">
        <v>21</v>
      </c>
      <c r="F168" s="16" t="n">
        <v>43966</v>
      </c>
      <c r="G168" s="37"/>
      <c r="H168" s="17"/>
      <c r="I168" s="17" t="s">
        <v>20</v>
      </c>
      <c r="J168" s="17"/>
    </row>
    <row r="169" s="3" customFormat="true" ht="30" hidden="false" customHeight="true" outlineLevel="0" collapsed="false">
      <c r="A169" s="51"/>
      <c r="B169" s="27"/>
      <c r="C169" s="27"/>
      <c r="D169" s="52"/>
      <c r="E169" s="19" t="s">
        <v>14</v>
      </c>
      <c r="F169" s="1" t="s">
        <v>97</v>
      </c>
      <c r="G169" s="11" t="s">
        <v>98</v>
      </c>
      <c r="H169" s="11" t="s">
        <v>99</v>
      </c>
      <c r="I169" s="17" t="s">
        <v>17</v>
      </c>
      <c r="J169" s="17"/>
    </row>
    <row r="170" s="3" customFormat="true" ht="30" hidden="false" customHeight="true" outlineLevel="0" collapsed="false">
      <c r="A170" s="54" t="n">
        <v>17</v>
      </c>
      <c r="B170" s="30" t="s">
        <v>100</v>
      </c>
      <c r="C170" s="55" t="s">
        <v>101</v>
      </c>
      <c r="D170" s="42" t="s">
        <v>102</v>
      </c>
      <c r="E170" s="56" t="s">
        <v>21</v>
      </c>
      <c r="F170" s="21" t="n">
        <v>43881</v>
      </c>
      <c r="G170" s="56"/>
      <c r="H170" s="56"/>
      <c r="I170" s="20" t="s">
        <v>103</v>
      </c>
      <c r="J170" s="55" t="n">
        <v>3</v>
      </c>
    </row>
    <row r="171" s="22" customFormat="true" ht="30" hidden="false" customHeight="true" outlineLevel="0" collapsed="false">
      <c r="A171" s="54"/>
      <c r="B171" s="30"/>
      <c r="C171" s="55"/>
      <c r="D171" s="42"/>
      <c r="E171" s="56" t="s">
        <v>21</v>
      </c>
      <c r="F171" s="21" t="n">
        <v>43900</v>
      </c>
      <c r="G171" s="56"/>
      <c r="H171" s="56"/>
      <c r="I171" s="20" t="s">
        <v>103</v>
      </c>
      <c r="J171" s="55"/>
    </row>
    <row r="172" s="22" customFormat="true" ht="30" hidden="false" customHeight="true" outlineLevel="0" collapsed="false">
      <c r="A172" s="54"/>
      <c r="B172" s="30"/>
      <c r="C172" s="55"/>
      <c r="D172" s="42"/>
      <c r="E172" s="56" t="s">
        <v>21</v>
      </c>
      <c r="F172" s="21" t="n">
        <v>43908</v>
      </c>
      <c r="G172" s="56"/>
      <c r="H172" s="56"/>
      <c r="I172" s="20" t="s">
        <v>103</v>
      </c>
      <c r="J172" s="55"/>
    </row>
    <row r="173" s="22" customFormat="true" ht="30" hidden="false" customHeight="true" outlineLevel="0" collapsed="false">
      <c r="A173" s="54"/>
      <c r="B173" s="30"/>
      <c r="C173" s="55"/>
      <c r="D173" s="42"/>
      <c r="E173" s="56" t="s">
        <v>21</v>
      </c>
      <c r="F173" s="21" t="n">
        <v>43918</v>
      </c>
      <c r="G173" s="56"/>
      <c r="H173" s="56"/>
      <c r="I173" s="20" t="s">
        <v>103</v>
      </c>
      <c r="J173" s="55"/>
    </row>
    <row r="174" s="22" customFormat="true" ht="30" hidden="false" customHeight="true" outlineLevel="0" collapsed="false">
      <c r="A174" s="54"/>
      <c r="B174" s="30"/>
      <c r="C174" s="55"/>
      <c r="D174" s="42"/>
      <c r="E174" s="56" t="s">
        <v>21</v>
      </c>
      <c r="F174" s="21" t="n">
        <v>43919</v>
      </c>
      <c r="G174" s="56"/>
      <c r="H174" s="56"/>
      <c r="I174" s="20" t="s">
        <v>103</v>
      </c>
      <c r="J174" s="55"/>
    </row>
    <row r="175" s="22" customFormat="true" ht="30" hidden="false" customHeight="true" outlineLevel="0" collapsed="false">
      <c r="A175" s="54"/>
      <c r="B175" s="30"/>
      <c r="C175" s="55"/>
      <c r="D175" s="42"/>
      <c r="E175" s="56" t="s">
        <v>21</v>
      </c>
      <c r="F175" s="21" t="n">
        <v>43935</v>
      </c>
      <c r="G175" s="56"/>
      <c r="H175" s="56"/>
      <c r="I175" s="20" t="s">
        <v>103</v>
      </c>
      <c r="J175" s="55"/>
    </row>
    <row r="176" s="22" customFormat="true" ht="30" hidden="false" customHeight="true" outlineLevel="0" collapsed="false">
      <c r="A176" s="54"/>
      <c r="B176" s="30"/>
      <c r="C176" s="55"/>
      <c r="D176" s="42"/>
      <c r="E176" s="56" t="s">
        <v>21</v>
      </c>
      <c r="F176" s="21" t="n">
        <v>43945</v>
      </c>
      <c r="G176" s="56"/>
      <c r="H176" s="56"/>
      <c r="I176" s="20" t="s">
        <v>103</v>
      </c>
      <c r="J176" s="55"/>
    </row>
    <row r="177" s="22" customFormat="true" ht="30" hidden="false" customHeight="true" outlineLevel="0" collapsed="false">
      <c r="A177" s="54"/>
      <c r="B177" s="30"/>
      <c r="C177" s="55"/>
      <c r="D177" s="42"/>
      <c r="E177" s="56" t="s">
        <v>21</v>
      </c>
      <c r="F177" s="21" t="n">
        <v>43977</v>
      </c>
      <c r="G177" s="56"/>
      <c r="H177" s="56"/>
      <c r="I177" s="20" t="s">
        <v>103</v>
      </c>
      <c r="J177" s="55"/>
    </row>
    <row r="178" s="22" customFormat="true" ht="30" hidden="false" customHeight="true" outlineLevel="0" collapsed="false">
      <c r="A178" s="31" t="n">
        <v>18</v>
      </c>
      <c r="B178" s="41" t="s">
        <v>104</v>
      </c>
      <c r="C178" s="31" t="s">
        <v>105</v>
      </c>
      <c r="D178" s="32" t="s">
        <v>106</v>
      </c>
      <c r="E178" s="26" t="s">
        <v>21</v>
      </c>
      <c r="F178" s="16" t="n">
        <v>43903</v>
      </c>
      <c r="G178" s="17"/>
      <c r="H178" s="17"/>
      <c r="I178" s="17" t="s">
        <v>20</v>
      </c>
      <c r="J178" s="31" t="n">
        <v>3</v>
      </c>
    </row>
    <row r="179" s="22" customFormat="true" ht="30" hidden="false" customHeight="true" outlineLevel="0" collapsed="false">
      <c r="A179" s="31"/>
      <c r="B179" s="41"/>
      <c r="C179" s="31"/>
      <c r="D179" s="32"/>
      <c r="E179" s="26" t="s">
        <v>21</v>
      </c>
      <c r="F179" s="16" t="n">
        <v>43905</v>
      </c>
      <c r="G179" s="17"/>
      <c r="H179" s="17"/>
      <c r="I179" s="17" t="s">
        <v>20</v>
      </c>
      <c r="J179" s="31"/>
    </row>
    <row r="180" s="22" customFormat="true" ht="30" hidden="false" customHeight="true" outlineLevel="0" collapsed="false">
      <c r="A180" s="31"/>
      <c r="B180" s="41"/>
      <c r="C180" s="31"/>
      <c r="D180" s="32"/>
      <c r="E180" s="26" t="s">
        <v>21</v>
      </c>
      <c r="F180" s="16" t="n">
        <v>43911</v>
      </c>
      <c r="G180" s="17"/>
      <c r="H180" s="17"/>
      <c r="I180" s="17" t="s">
        <v>20</v>
      </c>
      <c r="J180" s="31"/>
    </row>
    <row r="181" s="22" customFormat="true" ht="30" hidden="false" customHeight="true" outlineLevel="0" collapsed="false">
      <c r="A181" s="31"/>
      <c r="B181" s="41"/>
      <c r="C181" s="31"/>
      <c r="D181" s="32"/>
      <c r="E181" s="26" t="s">
        <v>21</v>
      </c>
      <c r="F181" s="16" t="n">
        <v>43916</v>
      </c>
      <c r="G181" s="17"/>
      <c r="H181" s="17"/>
      <c r="I181" s="17" t="s">
        <v>20</v>
      </c>
      <c r="J181" s="31"/>
    </row>
    <row r="182" s="22" customFormat="true" ht="30" hidden="false" customHeight="true" outlineLevel="0" collapsed="false">
      <c r="A182" s="31"/>
      <c r="B182" s="41"/>
      <c r="C182" s="31"/>
      <c r="D182" s="32"/>
      <c r="E182" s="26" t="s">
        <v>21</v>
      </c>
      <c r="F182" s="53" t="n">
        <v>43927</v>
      </c>
      <c r="G182" s="37"/>
      <c r="H182" s="17"/>
      <c r="I182" s="29" t="s">
        <v>20</v>
      </c>
      <c r="J182" s="31"/>
    </row>
    <row r="183" s="22" customFormat="true" ht="30" hidden="false" customHeight="true" outlineLevel="0" collapsed="false">
      <c r="A183" s="31"/>
      <c r="B183" s="41"/>
      <c r="C183" s="31"/>
      <c r="D183" s="32"/>
      <c r="E183" s="26" t="s">
        <v>21</v>
      </c>
      <c r="F183" s="53" t="n">
        <v>43931</v>
      </c>
      <c r="G183" s="37"/>
      <c r="H183" s="17"/>
      <c r="I183" s="29" t="s">
        <v>20</v>
      </c>
      <c r="J183" s="31"/>
    </row>
    <row r="184" s="22" customFormat="true" ht="30" hidden="false" customHeight="true" outlineLevel="0" collapsed="false">
      <c r="A184" s="31"/>
      <c r="B184" s="41"/>
      <c r="C184" s="31"/>
      <c r="D184" s="32"/>
      <c r="E184" s="26" t="s">
        <v>21</v>
      </c>
      <c r="F184" s="16" t="n">
        <v>43978</v>
      </c>
      <c r="G184" s="17"/>
      <c r="H184" s="17"/>
      <c r="I184" s="29" t="s">
        <v>20</v>
      </c>
      <c r="J184" s="31"/>
    </row>
    <row r="185" s="22" customFormat="true" ht="30" hidden="false" customHeight="true" outlineLevel="0" collapsed="false">
      <c r="A185" s="31"/>
      <c r="B185" s="41"/>
      <c r="C185" s="31"/>
      <c r="D185" s="32"/>
      <c r="E185" s="26" t="s">
        <v>21</v>
      </c>
      <c r="F185" s="16" t="n">
        <v>43979</v>
      </c>
      <c r="G185" s="17"/>
      <c r="H185" s="17"/>
      <c r="I185" s="29" t="s">
        <v>20</v>
      </c>
      <c r="J185" s="31"/>
    </row>
    <row r="186" s="22" customFormat="true" ht="30" hidden="false" customHeight="true" outlineLevel="0" collapsed="false">
      <c r="A186" s="31"/>
      <c r="B186" s="41"/>
      <c r="C186" s="31"/>
      <c r="D186" s="32"/>
      <c r="E186" s="26" t="s">
        <v>21</v>
      </c>
      <c r="F186" s="16" t="n">
        <v>43981</v>
      </c>
      <c r="G186" s="17"/>
      <c r="H186" s="17"/>
      <c r="I186" s="29" t="s">
        <v>20</v>
      </c>
      <c r="J186" s="31"/>
    </row>
    <row r="187" s="22" customFormat="true" ht="30" hidden="false" customHeight="true" outlineLevel="0" collapsed="false">
      <c r="A187" s="31"/>
      <c r="B187" s="41"/>
      <c r="C187" s="31"/>
      <c r="D187" s="32"/>
      <c r="E187" s="26" t="s">
        <v>21</v>
      </c>
      <c r="F187" s="16" t="n">
        <v>43982</v>
      </c>
      <c r="G187" s="17"/>
      <c r="H187" s="17"/>
      <c r="I187" s="29" t="s">
        <v>20</v>
      </c>
      <c r="J187" s="31"/>
    </row>
    <row r="188" s="22" customFormat="true" ht="30" hidden="false" customHeight="true" outlineLevel="0" collapsed="false">
      <c r="A188" s="1" t="n">
        <v>19</v>
      </c>
      <c r="B188" s="9" t="s">
        <v>107</v>
      </c>
      <c r="C188" s="24" t="s">
        <v>108</v>
      </c>
      <c r="D188" s="25" t="s">
        <v>109</v>
      </c>
      <c r="E188" s="11" t="s">
        <v>14</v>
      </c>
      <c r="F188" s="12" t="n">
        <v>43887</v>
      </c>
      <c r="G188" s="11" t="s">
        <v>110</v>
      </c>
      <c r="H188" s="11" t="s">
        <v>111</v>
      </c>
      <c r="I188" s="14" t="s">
        <v>17</v>
      </c>
      <c r="J188" s="8" t="n">
        <v>2</v>
      </c>
    </row>
    <row r="189" s="3" customFormat="true" ht="30" hidden="false" customHeight="true" outlineLevel="0" collapsed="false">
      <c r="A189" s="1"/>
      <c r="B189" s="9"/>
      <c r="C189" s="24"/>
      <c r="D189" s="24"/>
      <c r="E189" s="15" t="s">
        <v>21</v>
      </c>
      <c r="F189" s="12" t="n">
        <v>43927</v>
      </c>
      <c r="G189" s="14"/>
      <c r="H189" s="14"/>
      <c r="I189" s="14" t="s">
        <v>20</v>
      </c>
      <c r="J189" s="8"/>
    </row>
    <row r="190" s="3" customFormat="true" ht="30" hidden="false" customHeight="true" outlineLevel="0" collapsed="false">
      <c r="A190" s="1"/>
      <c r="B190" s="9"/>
      <c r="C190" s="24"/>
      <c r="D190" s="24"/>
      <c r="E190" s="15" t="s">
        <v>21</v>
      </c>
      <c r="F190" s="57" t="n">
        <v>43966</v>
      </c>
      <c r="G190" s="14"/>
      <c r="H190" s="14"/>
      <c r="I190" s="14" t="s">
        <v>20</v>
      </c>
      <c r="J190" s="8"/>
    </row>
    <row r="191" s="3" customFormat="true" ht="30" hidden="false" customHeight="true" outlineLevel="0" collapsed="false">
      <c r="A191" s="1" t="n">
        <v>20</v>
      </c>
      <c r="B191" s="9" t="s">
        <v>112</v>
      </c>
      <c r="C191" s="10" t="s">
        <v>72</v>
      </c>
      <c r="D191" s="58" t="s">
        <v>113</v>
      </c>
      <c r="E191" s="13" t="s">
        <v>114</v>
      </c>
      <c r="F191" s="1" t="s">
        <v>19</v>
      </c>
      <c r="G191" s="13" t="s">
        <v>15</v>
      </c>
      <c r="H191" s="13" t="s">
        <v>16</v>
      </c>
      <c r="I191" s="14" t="s">
        <v>115</v>
      </c>
      <c r="J191" s="10" t="n">
        <v>2</v>
      </c>
    </row>
    <row r="192" s="3" customFormat="true" ht="30" hidden="false" customHeight="true" outlineLevel="0" collapsed="false">
      <c r="A192" s="1"/>
      <c r="B192" s="9"/>
      <c r="C192" s="10"/>
      <c r="D192" s="58"/>
      <c r="E192" s="15" t="s">
        <v>21</v>
      </c>
      <c r="F192" s="16" t="n">
        <v>43888</v>
      </c>
      <c r="G192" s="17"/>
      <c r="H192" s="17"/>
      <c r="I192" s="18" t="s">
        <v>20</v>
      </c>
      <c r="J192" s="10"/>
    </row>
    <row r="193" s="3" customFormat="true" ht="30" hidden="false" customHeight="true" outlineLevel="0" collapsed="false">
      <c r="A193" s="1"/>
      <c r="B193" s="9"/>
      <c r="C193" s="10"/>
      <c r="D193" s="58"/>
      <c r="E193" s="11" t="s">
        <v>22</v>
      </c>
      <c r="F193" s="1" t="s">
        <v>116</v>
      </c>
      <c r="G193" s="13" t="s">
        <v>15</v>
      </c>
      <c r="H193" s="13" t="s">
        <v>16</v>
      </c>
      <c r="I193" s="14" t="s">
        <v>20</v>
      </c>
      <c r="J193" s="10"/>
    </row>
    <row r="194" s="3" customFormat="true" ht="30" hidden="false" customHeight="true" outlineLevel="0" collapsed="false">
      <c r="A194" s="1"/>
      <c r="B194" s="9"/>
      <c r="C194" s="10"/>
      <c r="D194" s="58"/>
      <c r="E194" s="15" t="s">
        <v>21</v>
      </c>
      <c r="F194" s="16" t="n">
        <v>43911</v>
      </c>
      <c r="G194" s="17"/>
      <c r="H194" s="17"/>
      <c r="I194" s="18" t="s">
        <v>20</v>
      </c>
      <c r="J194" s="10"/>
    </row>
    <row r="195" s="22" customFormat="true" ht="30" hidden="false" customHeight="true" outlineLevel="0" collapsed="false">
      <c r="A195" s="1"/>
      <c r="B195" s="9"/>
      <c r="C195" s="10"/>
      <c r="D195" s="58"/>
      <c r="E195" s="15" t="s">
        <v>21</v>
      </c>
      <c r="F195" s="16" t="n">
        <v>43919</v>
      </c>
      <c r="G195" s="17"/>
      <c r="H195" s="17"/>
      <c r="I195" s="18" t="s">
        <v>20</v>
      </c>
      <c r="J195" s="10"/>
    </row>
    <row r="196" s="22" customFormat="true" ht="30" hidden="false" customHeight="true" outlineLevel="0" collapsed="false">
      <c r="A196" s="1"/>
      <c r="B196" s="9"/>
      <c r="C196" s="10"/>
      <c r="D196" s="58"/>
      <c r="E196" s="15" t="s">
        <v>21</v>
      </c>
      <c r="F196" s="16" t="n">
        <v>43925</v>
      </c>
      <c r="G196" s="17"/>
      <c r="H196" s="17"/>
      <c r="I196" s="18" t="s">
        <v>20</v>
      </c>
      <c r="J196" s="10"/>
    </row>
    <row r="197" s="22" customFormat="true" ht="30" hidden="false" customHeight="true" outlineLevel="0" collapsed="false">
      <c r="A197" s="1"/>
      <c r="B197" s="9"/>
      <c r="C197" s="10"/>
      <c r="D197" s="58"/>
      <c r="E197" s="15" t="s">
        <v>21</v>
      </c>
      <c r="F197" s="16" t="n">
        <v>43926</v>
      </c>
      <c r="G197" s="17"/>
      <c r="H197" s="17"/>
      <c r="I197" s="18" t="s">
        <v>20</v>
      </c>
      <c r="J197" s="10"/>
    </row>
    <row r="198" s="22" customFormat="true" ht="30" hidden="false" customHeight="true" outlineLevel="0" collapsed="false">
      <c r="A198" s="1" t="n">
        <v>21</v>
      </c>
      <c r="B198" s="9" t="s">
        <v>117</v>
      </c>
      <c r="C198" s="10" t="s">
        <v>108</v>
      </c>
      <c r="D198" s="58" t="s">
        <v>118</v>
      </c>
      <c r="E198" s="13" t="s">
        <v>22</v>
      </c>
      <c r="F198" s="1" t="s">
        <v>119</v>
      </c>
      <c r="G198" s="13" t="s">
        <v>15</v>
      </c>
      <c r="H198" s="13" t="s">
        <v>16</v>
      </c>
      <c r="I198" s="14" t="s">
        <v>20</v>
      </c>
      <c r="J198" s="8" t="n">
        <v>2</v>
      </c>
    </row>
    <row r="199" s="22" customFormat="true" ht="30" hidden="false" customHeight="true" outlineLevel="0" collapsed="false">
      <c r="A199" s="1"/>
      <c r="B199" s="9"/>
      <c r="C199" s="10"/>
      <c r="D199" s="58"/>
      <c r="E199" s="13" t="s">
        <v>14</v>
      </c>
      <c r="F199" s="59" t="n">
        <v>43922</v>
      </c>
      <c r="G199" s="13" t="s">
        <v>120</v>
      </c>
      <c r="H199" s="13" t="s">
        <v>111</v>
      </c>
      <c r="I199" s="14" t="s">
        <v>17</v>
      </c>
      <c r="J199" s="8"/>
    </row>
    <row r="200" s="22" customFormat="true" ht="30" hidden="false" customHeight="true" outlineLevel="0" collapsed="false">
      <c r="A200" s="1"/>
      <c r="B200" s="9"/>
      <c r="C200" s="10"/>
      <c r="D200" s="58"/>
      <c r="E200" s="13" t="s">
        <v>22</v>
      </c>
      <c r="F200" s="59" t="n">
        <v>43936</v>
      </c>
      <c r="G200" s="27" t="s">
        <v>120</v>
      </c>
      <c r="H200" s="27" t="s">
        <v>111</v>
      </c>
      <c r="I200" s="14" t="s">
        <v>20</v>
      </c>
      <c r="J200" s="8"/>
    </row>
    <row r="201" s="22" customFormat="true" ht="30" hidden="false" customHeight="true" outlineLevel="0" collapsed="false">
      <c r="A201" s="1" t="n">
        <v>22</v>
      </c>
      <c r="B201" s="13" t="s">
        <v>121</v>
      </c>
      <c r="C201" s="60" t="s">
        <v>122</v>
      </c>
      <c r="D201" s="61" t="s">
        <v>123</v>
      </c>
      <c r="E201" s="13" t="s">
        <v>14</v>
      </c>
      <c r="F201" s="59" t="n">
        <v>43922</v>
      </c>
      <c r="G201" s="13" t="s">
        <v>120</v>
      </c>
      <c r="H201" s="13" t="s">
        <v>111</v>
      </c>
      <c r="I201" s="1" t="s">
        <v>17</v>
      </c>
      <c r="J201" s="1" t="n">
        <v>2</v>
      </c>
    </row>
    <row r="202" s="22" customFormat="true" ht="30" hidden="false" customHeight="true" outlineLevel="0" collapsed="false">
      <c r="A202" s="10" t="n">
        <v>23</v>
      </c>
      <c r="B202" s="9" t="s">
        <v>124</v>
      </c>
      <c r="C202" s="10" t="s">
        <v>125</v>
      </c>
      <c r="D202" s="8" t="s">
        <v>126</v>
      </c>
      <c r="E202" s="13" t="s">
        <v>18</v>
      </c>
      <c r="F202" s="59" t="n">
        <v>43893</v>
      </c>
      <c r="G202" s="13" t="s">
        <v>127</v>
      </c>
      <c r="H202" s="13" t="s">
        <v>128</v>
      </c>
      <c r="I202" s="14" t="s">
        <v>20</v>
      </c>
      <c r="J202" s="8" t="n">
        <v>2</v>
      </c>
    </row>
    <row r="203" s="22" customFormat="true" ht="30" hidden="false" customHeight="true" outlineLevel="0" collapsed="false">
      <c r="A203" s="10"/>
      <c r="B203" s="9"/>
      <c r="C203" s="10"/>
      <c r="D203" s="10"/>
      <c r="E203" s="13" t="s">
        <v>18</v>
      </c>
      <c r="F203" s="59" t="n">
        <v>43896</v>
      </c>
      <c r="G203" s="13" t="s">
        <v>127</v>
      </c>
      <c r="H203" s="13" t="s">
        <v>128</v>
      </c>
      <c r="I203" s="14" t="s">
        <v>20</v>
      </c>
      <c r="J203" s="8"/>
    </row>
    <row r="204" s="22" customFormat="true" ht="30" hidden="false" customHeight="true" outlineLevel="0" collapsed="false">
      <c r="A204" s="10"/>
      <c r="B204" s="9"/>
      <c r="C204" s="10"/>
      <c r="D204" s="10"/>
      <c r="E204" s="13" t="s">
        <v>18</v>
      </c>
      <c r="F204" s="59" t="n">
        <v>43899</v>
      </c>
      <c r="G204" s="13" t="s">
        <v>127</v>
      </c>
      <c r="H204" s="13" t="s">
        <v>128</v>
      </c>
      <c r="I204" s="14" t="s">
        <v>20</v>
      </c>
      <c r="J204" s="8"/>
    </row>
    <row r="205" s="22" customFormat="true" ht="30" hidden="false" customHeight="true" outlineLevel="0" collapsed="false">
      <c r="A205" s="10"/>
      <c r="B205" s="9"/>
      <c r="C205" s="10"/>
      <c r="D205" s="10"/>
      <c r="E205" s="13" t="s">
        <v>18</v>
      </c>
      <c r="F205" s="59" t="n">
        <v>43900</v>
      </c>
      <c r="G205" s="13" t="s">
        <v>127</v>
      </c>
      <c r="H205" s="13" t="s">
        <v>128</v>
      </c>
      <c r="I205" s="14" t="s">
        <v>20</v>
      </c>
      <c r="J205" s="8"/>
    </row>
    <row r="206" s="22" customFormat="true" ht="30" hidden="false" customHeight="true" outlineLevel="0" collapsed="false">
      <c r="A206" s="10"/>
      <c r="B206" s="9"/>
      <c r="C206" s="10"/>
      <c r="D206" s="10"/>
      <c r="E206" s="13" t="s">
        <v>18</v>
      </c>
      <c r="F206" s="59" t="n">
        <v>43903</v>
      </c>
      <c r="G206" s="13" t="s">
        <v>127</v>
      </c>
      <c r="H206" s="13" t="s">
        <v>128</v>
      </c>
      <c r="I206" s="14" t="s">
        <v>20</v>
      </c>
      <c r="J206" s="8"/>
    </row>
    <row r="207" s="22" customFormat="true" ht="30" hidden="false" customHeight="true" outlineLevel="0" collapsed="false">
      <c r="A207" s="10"/>
      <c r="B207" s="9"/>
      <c r="C207" s="10"/>
      <c r="D207" s="10"/>
      <c r="E207" s="15" t="s">
        <v>21</v>
      </c>
      <c r="F207" s="59" t="n">
        <v>43934</v>
      </c>
      <c r="G207" s="1"/>
      <c r="H207" s="1"/>
      <c r="I207" s="14" t="s">
        <v>20</v>
      </c>
      <c r="J207" s="8"/>
    </row>
    <row r="208" s="22" customFormat="true" ht="30" hidden="false" customHeight="true" outlineLevel="0" collapsed="false">
      <c r="A208" s="10"/>
      <c r="B208" s="9"/>
      <c r="C208" s="10"/>
      <c r="D208" s="10"/>
      <c r="E208" s="15" t="s">
        <v>21</v>
      </c>
      <c r="F208" s="59" t="n">
        <v>43974</v>
      </c>
      <c r="G208" s="1"/>
      <c r="H208" s="1"/>
      <c r="I208" s="14" t="s">
        <v>20</v>
      </c>
      <c r="J208" s="8"/>
    </row>
    <row r="209" s="22" customFormat="true" ht="30" hidden="false" customHeight="true" outlineLevel="0" collapsed="false">
      <c r="A209" s="8" t="n">
        <v>24</v>
      </c>
      <c r="B209" s="41" t="s">
        <v>129</v>
      </c>
      <c r="C209" s="31" t="s">
        <v>89</v>
      </c>
      <c r="D209" s="32" t="s">
        <v>130</v>
      </c>
      <c r="E209" s="15" t="s">
        <v>21</v>
      </c>
      <c r="F209" s="16" t="n">
        <v>43915</v>
      </c>
      <c r="G209" s="17"/>
      <c r="H209" s="17"/>
      <c r="I209" s="18" t="s">
        <v>20</v>
      </c>
      <c r="J209" s="31" t="n">
        <v>2</v>
      </c>
    </row>
    <row r="210" s="22" customFormat="true" ht="30" hidden="false" customHeight="true" outlineLevel="0" collapsed="false">
      <c r="A210" s="8"/>
      <c r="B210" s="41"/>
      <c r="C210" s="31"/>
      <c r="D210" s="32"/>
      <c r="E210" s="15" t="s">
        <v>21</v>
      </c>
      <c r="F210" s="16" t="n">
        <v>43919</v>
      </c>
      <c r="G210" s="17"/>
      <c r="H210" s="17"/>
      <c r="I210" s="18" t="s">
        <v>20</v>
      </c>
      <c r="J210" s="31"/>
    </row>
    <row r="211" s="3" customFormat="true" ht="30" hidden="false" customHeight="true" outlineLevel="0" collapsed="false">
      <c r="A211" s="8"/>
      <c r="B211" s="41"/>
      <c r="C211" s="31"/>
      <c r="D211" s="32"/>
      <c r="E211" s="15" t="s">
        <v>21</v>
      </c>
      <c r="F211" s="16" t="n">
        <v>43932</v>
      </c>
      <c r="G211" s="17"/>
      <c r="H211" s="17"/>
      <c r="I211" s="18" t="s">
        <v>20</v>
      </c>
      <c r="J211" s="31"/>
    </row>
    <row r="212" s="22" customFormat="true" ht="30" hidden="false" customHeight="true" outlineLevel="0" collapsed="false">
      <c r="A212" s="8"/>
      <c r="B212" s="41"/>
      <c r="C212" s="31"/>
      <c r="D212" s="32"/>
      <c r="E212" s="15" t="s">
        <v>21</v>
      </c>
      <c r="F212" s="16" t="n">
        <v>43939</v>
      </c>
      <c r="G212" s="17"/>
      <c r="H212" s="17"/>
      <c r="I212" s="18" t="s">
        <v>20</v>
      </c>
      <c r="J212" s="31"/>
    </row>
    <row r="213" s="3" customFormat="true" ht="30" hidden="false" customHeight="true" outlineLevel="0" collapsed="false">
      <c r="A213" s="8"/>
      <c r="B213" s="41"/>
      <c r="C213" s="31"/>
      <c r="D213" s="32"/>
      <c r="E213" s="15" t="s">
        <v>21</v>
      </c>
      <c r="F213" s="16" t="n">
        <v>43944</v>
      </c>
      <c r="G213" s="17"/>
      <c r="H213" s="17"/>
      <c r="I213" s="18" t="s">
        <v>20</v>
      </c>
      <c r="J213" s="31"/>
    </row>
    <row r="214" s="22" customFormat="true" ht="30" hidden="false" customHeight="true" outlineLevel="0" collapsed="false">
      <c r="A214" s="8"/>
      <c r="B214" s="41"/>
      <c r="C214" s="31"/>
      <c r="D214" s="32"/>
      <c r="E214" s="15" t="s">
        <v>21</v>
      </c>
      <c r="F214" s="16" t="n">
        <v>43945</v>
      </c>
      <c r="G214" s="17"/>
      <c r="H214" s="17"/>
      <c r="I214" s="18" t="s">
        <v>20</v>
      </c>
      <c r="J214" s="31"/>
    </row>
    <row r="215" s="22" customFormat="true" ht="30" hidden="false" customHeight="true" outlineLevel="0" collapsed="false">
      <c r="A215" s="8"/>
      <c r="B215" s="41"/>
      <c r="C215" s="31"/>
      <c r="D215" s="32"/>
      <c r="E215" s="15" t="s">
        <v>21</v>
      </c>
      <c r="F215" s="16" t="n">
        <v>43972</v>
      </c>
      <c r="G215" s="17"/>
      <c r="H215" s="17"/>
      <c r="I215" s="18" t="s">
        <v>20</v>
      </c>
      <c r="J215" s="31"/>
    </row>
    <row r="216" s="22" customFormat="true" ht="30" hidden="false" customHeight="true" outlineLevel="0" collapsed="false">
      <c r="A216" s="8"/>
      <c r="B216" s="41"/>
      <c r="C216" s="31"/>
      <c r="D216" s="32"/>
      <c r="E216" s="15" t="s">
        <v>21</v>
      </c>
      <c r="F216" s="16" t="n">
        <v>43981</v>
      </c>
      <c r="G216" s="17"/>
      <c r="H216" s="17"/>
      <c r="I216" s="18" t="s">
        <v>20</v>
      </c>
      <c r="J216" s="31"/>
    </row>
    <row r="217" s="22" customFormat="true" ht="30" hidden="false" customHeight="true" outlineLevel="0" collapsed="false">
      <c r="A217" s="8" t="n">
        <v>25</v>
      </c>
      <c r="B217" s="41" t="s">
        <v>131</v>
      </c>
      <c r="C217" s="31" t="s">
        <v>132</v>
      </c>
      <c r="D217" s="32" t="s">
        <v>133</v>
      </c>
      <c r="E217" s="15" t="s">
        <v>21</v>
      </c>
      <c r="F217" s="16" t="n">
        <v>43896</v>
      </c>
      <c r="G217" s="17"/>
      <c r="H217" s="17"/>
      <c r="I217" s="18" t="s">
        <v>20</v>
      </c>
      <c r="J217" s="31" t="n">
        <v>2</v>
      </c>
    </row>
    <row r="218" s="22" customFormat="true" ht="30" hidden="false" customHeight="true" outlineLevel="0" collapsed="false">
      <c r="A218" s="8"/>
      <c r="B218" s="41"/>
      <c r="C218" s="31"/>
      <c r="D218" s="32"/>
      <c r="E218" s="15" t="s">
        <v>21</v>
      </c>
      <c r="F218" s="16" t="n">
        <v>43903</v>
      </c>
      <c r="G218" s="17"/>
      <c r="H218" s="17"/>
      <c r="I218" s="18" t="s">
        <v>20</v>
      </c>
      <c r="J218" s="31"/>
    </row>
    <row r="219" s="22" customFormat="true" ht="30" hidden="false" customHeight="true" outlineLevel="0" collapsed="false">
      <c r="A219" s="8"/>
      <c r="B219" s="41"/>
      <c r="C219" s="31"/>
      <c r="D219" s="32"/>
      <c r="E219" s="15" t="s">
        <v>21</v>
      </c>
      <c r="F219" s="16" t="n">
        <v>43914</v>
      </c>
      <c r="G219" s="17"/>
      <c r="H219" s="17"/>
      <c r="I219" s="18" t="s">
        <v>20</v>
      </c>
      <c r="J219" s="31"/>
    </row>
    <row r="220" s="3" customFormat="true" ht="30" hidden="false" customHeight="true" outlineLevel="0" collapsed="false">
      <c r="A220" s="8"/>
      <c r="B220" s="41"/>
      <c r="C220" s="31"/>
      <c r="D220" s="32"/>
      <c r="E220" s="15" t="s">
        <v>21</v>
      </c>
      <c r="F220" s="16" t="n">
        <v>43923</v>
      </c>
      <c r="G220" s="17"/>
      <c r="H220" s="17"/>
      <c r="I220" s="18" t="s">
        <v>20</v>
      </c>
      <c r="J220" s="31"/>
    </row>
    <row r="221" s="3" customFormat="true" ht="30" hidden="false" customHeight="true" outlineLevel="0" collapsed="false">
      <c r="A221" s="8"/>
      <c r="B221" s="41"/>
      <c r="C221" s="31"/>
      <c r="D221" s="32"/>
      <c r="E221" s="15" t="s">
        <v>21</v>
      </c>
      <c r="F221" s="16" t="n">
        <v>43928</v>
      </c>
      <c r="G221" s="17"/>
      <c r="H221" s="17"/>
      <c r="I221" s="18" t="s">
        <v>20</v>
      </c>
      <c r="J221" s="31"/>
    </row>
    <row r="222" s="3" customFormat="true" ht="30" hidden="false" customHeight="true" outlineLevel="0" collapsed="false">
      <c r="A222" s="8"/>
      <c r="B222" s="41"/>
      <c r="C222" s="31"/>
      <c r="D222" s="32"/>
      <c r="E222" s="15" t="s">
        <v>21</v>
      </c>
      <c r="F222" s="16" t="n">
        <v>43941</v>
      </c>
      <c r="G222" s="17"/>
      <c r="H222" s="17"/>
      <c r="I222" s="18" t="s">
        <v>20</v>
      </c>
      <c r="J222" s="31"/>
    </row>
    <row r="223" s="22" customFormat="true" ht="30" hidden="false" customHeight="true" outlineLevel="0" collapsed="false">
      <c r="A223" s="8"/>
      <c r="B223" s="41"/>
      <c r="C223" s="31"/>
      <c r="D223" s="32"/>
      <c r="E223" s="19" t="s">
        <v>21</v>
      </c>
      <c r="F223" s="16" t="n">
        <v>43958</v>
      </c>
      <c r="G223" s="17"/>
      <c r="H223" s="17"/>
      <c r="I223" s="18" t="s">
        <v>20</v>
      </c>
      <c r="J223" s="31"/>
    </row>
    <row r="224" s="22" customFormat="true" ht="30" hidden="false" customHeight="true" outlineLevel="0" collapsed="false">
      <c r="A224" s="8"/>
      <c r="B224" s="41"/>
      <c r="C224" s="31"/>
      <c r="D224" s="32"/>
      <c r="E224" s="19" t="s">
        <v>21</v>
      </c>
      <c r="F224" s="16" t="n">
        <v>43975</v>
      </c>
      <c r="G224" s="17"/>
      <c r="H224" s="17"/>
      <c r="I224" s="18" t="s">
        <v>20</v>
      </c>
      <c r="J224" s="31"/>
    </row>
    <row r="225" s="22" customFormat="true" ht="30" hidden="false" customHeight="true" outlineLevel="0" collapsed="false">
      <c r="A225" s="8" t="n">
        <v>26</v>
      </c>
      <c r="B225" s="41" t="s">
        <v>134</v>
      </c>
      <c r="C225" s="31" t="s">
        <v>135</v>
      </c>
      <c r="D225" s="32" t="s">
        <v>136</v>
      </c>
      <c r="E225" s="15" t="s">
        <v>21</v>
      </c>
      <c r="F225" s="16" t="n">
        <v>43886</v>
      </c>
      <c r="G225" s="17"/>
      <c r="H225" s="17"/>
      <c r="I225" s="18" t="s">
        <v>20</v>
      </c>
      <c r="J225" s="31" t="n">
        <v>2</v>
      </c>
    </row>
    <row r="226" s="22" customFormat="true" ht="30" hidden="false" customHeight="true" outlineLevel="0" collapsed="false">
      <c r="A226" s="8"/>
      <c r="B226" s="41"/>
      <c r="C226" s="31"/>
      <c r="D226" s="32"/>
      <c r="E226" s="15" t="s">
        <v>21</v>
      </c>
      <c r="F226" s="16" t="n">
        <v>43889</v>
      </c>
      <c r="G226" s="17"/>
      <c r="H226" s="17"/>
      <c r="I226" s="18" t="s">
        <v>20</v>
      </c>
      <c r="J226" s="31"/>
    </row>
    <row r="227" s="22" customFormat="true" ht="30" hidden="false" customHeight="true" outlineLevel="0" collapsed="false">
      <c r="A227" s="8"/>
      <c r="B227" s="41"/>
      <c r="C227" s="31"/>
      <c r="D227" s="32"/>
      <c r="E227" s="11" t="s">
        <v>22</v>
      </c>
      <c r="F227" s="1" t="s">
        <v>119</v>
      </c>
      <c r="G227" s="13" t="s">
        <v>15</v>
      </c>
      <c r="H227" s="13" t="s">
        <v>16</v>
      </c>
      <c r="I227" s="14" t="s">
        <v>20</v>
      </c>
      <c r="J227" s="31"/>
    </row>
    <row r="228" s="22" customFormat="true" ht="30" hidden="false" customHeight="true" outlineLevel="0" collapsed="false">
      <c r="A228" s="8"/>
      <c r="B228" s="41"/>
      <c r="C228" s="31"/>
      <c r="D228" s="32"/>
      <c r="E228" s="11" t="s">
        <v>18</v>
      </c>
      <c r="F228" s="1" t="s">
        <v>49</v>
      </c>
      <c r="G228" s="13" t="s">
        <v>15</v>
      </c>
      <c r="H228" s="13" t="s">
        <v>16</v>
      </c>
      <c r="I228" s="14" t="s">
        <v>20</v>
      </c>
      <c r="J228" s="31"/>
    </row>
    <row r="229" s="22" customFormat="true" ht="30" hidden="false" customHeight="true" outlineLevel="0" collapsed="false">
      <c r="A229" s="8"/>
      <c r="B229" s="41"/>
      <c r="C229" s="31"/>
      <c r="D229" s="32"/>
      <c r="E229" s="19" t="s">
        <v>22</v>
      </c>
      <c r="F229" s="20" t="s">
        <v>137</v>
      </c>
      <c r="G229" s="19" t="s">
        <v>15</v>
      </c>
      <c r="H229" s="19" t="s">
        <v>16</v>
      </c>
      <c r="I229" s="14" t="s">
        <v>20</v>
      </c>
      <c r="J229" s="31"/>
    </row>
    <row r="230" s="22" customFormat="true" ht="30" hidden="false" customHeight="true" outlineLevel="0" collapsed="false">
      <c r="A230" s="8"/>
      <c r="B230" s="41"/>
      <c r="C230" s="31"/>
      <c r="D230" s="32"/>
      <c r="E230" s="15" t="s">
        <v>21</v>
      </c>
      <c r="F230" s="23" t="n">
        <v>43944</v>
      </c>
      <c r="G230" s="19"/>
      <c r="H230" s="19"/>
      <c r="I230" s="14" t="s">
        <v>20</v>
      </c>
      <c r="J230" s="31"/>
    </row>
    <row r="231" s="22" customFormat="true" ht="30" hidden="false" customHeight="true" outlineLevel="0" collapsed="false">
      <c r="A231" s="8"/>
      <c r="B231" s="41"/>
      <c r="C231" s="31"/>
      <c r="D231" s="32"/>
      <c r="E231" s="19" t="s">
        <v>21</v>
      </c>
      <c r="F231" s="23" t="n">
        <v>43958</v>
      </c>
      <c r="G231" s="19"/>
      <c r="H231" s="19"/>
      <c r="I231" s="18" t="s">
        <v>20</v>
      </c>
      <c r="J231" s="31"/>
    </row>
    <row r="232" s="22" customFormat="true" ht="30" hidden="false" customHeight="true" outlineLevel="0" collapsed="false">
      <c r="A232" s="8" t="n">
        <v>27</v>
      </c>
      <c r="B232" s="41" t="s">
        <v>138</v>
      </c>
      <c r="C232" s="31" t="s">
        <v>79</v>
      </c>
      <c r="D232" s="42" t="s">
        <v>139</v>
      </c>
      <c r="E232" s="15" t="s">
        <v>21</v>
      </c>
      <c r="F232" s="16" t="n">
        <v>43908</v>
      </c>
      <c r="G232" s="17"/>
      <c r="H232" s="17"/>
      <c r="I232" s="18" t="s">
        <v>20</v>
      </c>
      <c r="J232" s="31" t="n">
        <v>2</v>
      </c>
    </row>
    <row r="233" s="33" customFormat="true" ht="30" hidden="false" customHeight="true" outlineLevel="0" collapsed="false">
      <c r="A233" s="8"/>
      <c r="B233" s="41"/>
      <c r="C233" s="31"/>
      <c r="D233" s="42"/>
      <c r="E233" s="15" t="s">
        <v>21</v>
      </c>
      <c r="F233" s="16" t="n">
        <v>43925</v>
      </c>
      <c r="G233" s="17"/>
      <c r="H233" s="17"/>
      <c r="I233" s="18" t="s">
        <v>20</v>
      </c>
      <c r="J233" s="31"/>
    </row>
    <row r="234" s="33" customFormat="true" ht="30" hidden="false" customHeight="true" outlineLevel="0" collapsed="false">
      <c r="A234" s="8"/>
      <c r="B234" s="41"/>
      <c r="C234" s="31"/>
      <c r="D234" s="42"/>
      <c r="E234" s="15" t="s">
        <v>21</v>
      </c>
      <c r="F234" s="16" t="n">
        <v>43933</v>
      </c>
      <c r="G234" s="17"/>
      <c r="H234" s="17"/>
      <c r="I234" s="18" t="s">
        <v>20</v>
      </c>
      <c r="J234" s="31"/>
    </row>
    <row r="235" s="33" customFormat="true" ht="30" hidden="false" customHeight="true" outlineLevel="0" collapsed="false">
      <c r="A235" s="8"/>
      <c r="B235" s="41"/>
      <c r="C235" s="31"/>
      <c r="D235" s="42"/>
      <c r="E235" s="15" t="s">
        <v>21</v>
      </c>
      <c r="F235" s="16" t="n">
        <v>43944</v>
      </c>
      <c r="G235" s="17"/>
      <c r="H235" s="17"/>
      <c r="I235" s="18" t="s">
        <v>20</v>
      </c>
      <c r="J235" s="31"/>
    </row>
    <row r="236" s="33" customFormat="true" ht="30" hidden="false" customHeight="true" outlineLevel="0" collapsed="false">
      <c r="A236" s="8"/>
      <c r="B236" s="41"/>
      <c r="C236" s="31"/>
      <c r="D236" s="42"/>
      <c r="E236" s="19" t="s">
        <v>21</v>
      </c>
      <c r="F236" s="16" t="n">
        <v>43950</v>
      </c>
      <c r="G236" s="17"/>
      <c r="H236" s="17"/>
      <c r="I236" s="18" t="s">
        <v>20</v>
      </c>
      <c r="J236" s="31"/>
    </row>
    <row r="237" s="33" customFormat="true" ht="30" hidden="false" customHeight="true" outlineLevel="0" collapsed="false">
      <c r="A237" s="8"/>
      <c r="B237" s="41"/>
      <c r="C237" s="31"/>
      <c r="D237" s="42"/>
      <c r="E237" s="19" t="s">
        <v>21</v>
      </c>
      <c r="F237" s="16" t="n">
        <v>43951</v>
      </c>
      <c r="G237" s="17"/>
      <c r="H237" s="17"/>
      <c r="I237" s="18" t="s">
        <v>20</v>
      </c>
      <c r="J237" s="31"/>
    </row>
    <row r="238" s="33" customFormat="true" ht="30" hidden="false" customHeight="true" outlineLevel="0" collapsed="false">
      <c r="A238" s="8"/>
      <c r="B238" s="41"/>
      <c r="C238" s="31"/>
      <c r="D238" s="42"/>
      <c r="E238" s="19" t="s">
        <v>21</v>
      </c>
      <c r="F238" s="40" t="n">
        <v>43962</v>
      </c>
      <c r="G238" s="17"/>
      <c r="H238" s="17"/>
      <c r="I238" s="18" t="s">
        <v>20</v>
      </c>
      <c r="J238" s="31"/>
    </row>
    <row r="239" s="33" customFormat="true" ht="30" hidden="false" customHeight="true" outlineLevel="0" collapsed="false">
      <c r="A239" s="8"/>
      <c r="B239" s="41"/>
      <c r="C239" s="31"/>
      <c r="D239" s="42"/>
      <c r="E239" s="19" t="s">
        <v>21</v>
      </c>
      <c r="F239" s="40" t="n">
        <v>43977</v>
      </c>
      <c r="G239" s="17"/>
      <c r="H239" s="17"/>
      <c r="I239" s="18" t="s">
        <v>20</v>
      </c>
      <c r="J239" s="31"/>
    </row>
    <row r="240" s="33" customFormat="true" ht="30" hidden="false" customHeight="true" outlineLevel="0" collapsed="false">
      <c r="A240" s="8" t="n">
        <v>28</v>
      </c>
      <c r="B240" s="41" t="s">
        <v>140</v>
      </c>
      <c r="C240" s="31" t="s">
        <v>84</v>
      </c>
      <c r="D240" s="45" t="s">
        <v>141</v>
      </c>
      <c r="E240" s="15" t="s">
        <v>21</v>
      </c>
      <c r="F240" s="16" t="n">
        <v>43891</v>
      </c>
      <c r="G240" s="17"/>
      <c r="H240" s="17"/>
      <c r="I240" s="18" t="s">
        <v>20</v>
      </c>
      <c r="J240" s="31" t="n">
        <v>2</v>
      </c>
    </row>
    <row r="241" s="33" customFormat="true" ht="30" hidden="false" customHeight="true" outlineLevel="0" collapsed="false">
      <c r="A241" s="8"/>
      <c r="B241" s="41"/>
      <c r="C241" s="31"/>
      <c r="D241" s="45"/>
      <c r="E241" s="15" t="s">
        <v>21</v>
      </c>
      <c r="F241" s="16" t="n">
        <v>43916</v>
      </c>
      <c r="G241" s="17"/>
      <c r="H241" s="17"/>
      <c r="I241" s="18" t="s">
        <v>20</v>
      </c>
      <c r="J241" s="31"/>
    </row>
    <row r="242" s="33" customFormat="true" ht="30" hidden="false" customHeight="true" outlineLevel="0" collapsed="false">
      <c r="A242" s="8"/>
      <c r="B242" s="41"/>
      <c r="C242" s="31"/>
      <c r="D242" s="45"/>
      <c r="E242" s="15" t="s">
        <v>21</v>
      </c>
      <c r="F242" s="16" t="n">
        <v>43927</v>
      </c>
      <c r="G242" s="17"/>
      <c r="H242" s="17"/>
      <c r="I242" s="18" t="s">
        <v>20</v>
      </c>
      <c r="J242" s="31"/>
    </row>
    <row r="243" s="33" customFormat="true" ht="30" hidden="false" customHeight="true" outlineLevel="0" collapsed="false">
      <c r="A243" s="8"/>
      <c r="B243" s="41"/>
      <c r="C243" s="31"/>
      <c r="D243" s="45"/>
      <c r="E243" s="15" t="s">
        <v>21</v>
      </c>
      <c r="F243" s="16" t="n">
        <v>43935</v>
      </c>
      <c r="G243" s="17"/>
      <c r="H243" s="17"/>
      <c r="I243" s="18" t="s">
        <v>20</v>
      </c>
      <c r="J243" s="31"/>
    </row>
    <row r="244" s="33" customFormat="true" ht="30" hidden="false" customHeight="true" outlineLevel="0" collapsed="false">
      <c r="A244" s="8"/>
      <c r="B244" s="41"/>
      <c r="C244" s="31"/>
      <c r="D244" s="45"/>
      <c r="E244" s="19" t="s">
        <v>21</v>
      </c>
      <c r="F244" s="16" t="n">
        <v>43950</v>
      </c>
      <c r="G244" s="17"/>
      <c r="H244" s="17"/>
      <c r="I244" s="18" t="s">
        <v>20</v>
      </c>
      <c r="J244" s="31"/>
    </row>
    <row r="245" s="33" customFormat="true" ht="30" hidden="false" customHeight="true" outlineLevel="0" collapsed="false">
      <c r="A245" s="8"/>
      <c r="B245" s="41"/>
      <c r="C245" s="31"/>
      <c r="D245" s="45"/>
      <c r="E245" s="19" t="s">
        <v>21</v>
      </c>
      <c r="F245" s="16" t="n">
        <v>43951</v>
      </c>
      <c r="G245" s="17"/>
      <c r="H245" s="17"/>
      <c r="I245" s="18" t="s">
        <v>20</v>
      </c>
      <c r="J245" s="31"/>
    </row>
    <row r="246" s="33" customFormat="true" ht="30" hidden="false" customHeight="true" outlineLevel="0" collapsed="false">
      <c r="A246" s="8"/>
      <c r="B246" s="41"/>
      <c r="C246" s="31"/>
      <c r="D246" s="45"/>
      <c r="E246" s="19" t="s">
        <v>21</v>
      </c>
      <c r="F246" s="16" t="n">
        <v>43953</v>
      </c>
      <c r="G246" s="17"/>
      <c r="H246" s="17"/>
      <c r="I246" s="18" t="s">
        <v>20</v>
      </c>
      <c r="J246" s="31"/>
    </row>
    <row r="247" s="33" customFormat="true" ht="30" hidden="false" customHeight="true" outlineLevel="0" collapsed="false">
      <c r="A247" s="8"/>
      <c r="B247" s="41"/>
      <c r="C247" s="31"/>
      <c r="D247" s="45"/>
      <c r="E247" s="19" t="s">
        <v>21</v>
      </c>
      <c r="F247" s="16" t="n">
        <v>43976</v>
      </c>
      <c r="G247" s="17"/>
      <c r="H247" s="17"/>
      <c r="I247" s="18" t="s">
        <v>20</v>
      </c>
      <c r="J247" s="31"/>
    </row>
    <row r="248" s="33" customFormat="true" ht="30" hidden="false" customHeight="true" outlineLevel="0" collapsed="false">
      <c r="A248" s="8" t="n">
        <v>29</v>
      </c>
      <c r="B248" s="41" t="s">
        <v>142</v>
      </c>
      <c r="C248" s="31" t="s">
        <v>89</v>
      </c>
      <c r="D248" s="62" t="s">
        <v>143</v>
      </c>
      <c r="E248" s="15" t="s">
        <v>21</v>
      </c>
      <c r="F248" s="16" t="n">
        <v>43898</v>
      </c>
      <c r="G248" s="17"/>
      <c r="H248" s="17"/>
      <c r="I248" s="18" t="s">
        <v>20</v>
      </c>
      <c r="J248" s="31" t="n">
        <v>2</v>
      </c>
    </row>
    <row r="249" s="33" customFormat="true" ht="30" hidden="false" customHeight="true" outlineLevel="0" collapsed="false">
      <c r="A249" s="8"/>
      <c r="B249" s="41"/>
      <c r="C249" s="31"/>
      <c r="D249" s="62"/>
      <c r="E249" s="15" t="s">
        <v>21</v>
      </c>
      <c r="F249" s="16" t="n">
        <v>43914</v>
      </c>
      <c r="G249" s="17"/>
      <c r="H249" s="17"/>
      <c r="I249" s="18" t="s">
        <v>20</v>
      </c>
      <c r="J249" s="31"/>
    </row>
    <row r="250" s="33" customFormat="true" ht="30" hidden="false" customHeight="true" outlineLevel="0" collapsed="false">
      <c r="A250" s="8"/>
      <c r="B250" s="41"/>
      <c r="C250" s="31"/>
      <c r="D250" s="62"/>
      <c r="E250" s="15" t="s">
        <v>21</v>
      </c>
      <c r="F250" s="16" t="n">
        <v>43927</v>
      </c>
      <c r="G250" s="17"/>
      <c r="H250" s="17"/>
      <c r="I250" s="18" t="s">
        <v>20</v>
      </c>
      <c r="J250" s="31"/>
    </row>
    <row r="251" s="33" customFormat="true" ht="30" hidden="false" customHeight="true" outlineLevel="0" collapsed="false">
      <c r="A251" s="8"/>
      <c r="B251" s="41"/>
      <c r="C251" s="31"/>
      <c r="D251" s="62"/>
      <c r="E251" s="15" t="s">
        <v>21</v>
      </c>
      <c r="F251" s="16" t="n">
        <v>43938</v>
      </c>
      <c r="G251" s="17"/>
      <c r="H251" s="17"/>
      <c r="I251" s="18" t="s">
        <v>20</v>
      </c>
      <c r="J251" s="31"/>
    </row>
    <row r="252" s="33" customFormat="true" ht="30" hidden="false" customHeight="true" outlineLevel="0" collapsed="false">
      <c r="A252" s="8"/>
      <c r="B252" s="41"/>
      <c r="C252" s="31"/>
      <c r="D252" s="62"/>
      <c r="E252" s="15" t="s">
        <v>21</v>
      </c>
      <c r="F252" s="16" t="n">
        <v>43942</v>
      </c>
      <c r="G252" s="17"/>
      <c r="H252" s="17"/>
      <c r="I252" s="18" t="s">
        <v>20</v>
      </c>
      <c r="J252" s="31"/>
    </row>
    <row r="253" s="33" customFormat="true" ht="30" hidden="false" customHeight="true" outlineLevel="0" collapsed="false">
      <c r="A253" s="8"/>
      <c r="B253" s="41"/>
      <c r="C253" s="31"/>
      <c r="D253" s="62"/>
      <c r="E253" s="19" t="s">
        <v>21</v>
      </c>
      <c r="F253" s="16" t="n">
        <v>43950</v>
      </c>
      <c r="G253" s="17"/>
      <c r="H253" s="17"/>
      <c r="I253" s="18" t="s">
        <v>20</v>
      </c>
      <c r="J253" s="31"/>
    </row>
    <row r="254" s="33" customFormat="true" ht="30" hidden="false" customHeight="true" outlineLevel="0" collapsed="false">
      <c r="A254" s="8"/>
      <c r="B254" s="41"/>
      <c r="C254" s="31"/>
      <c r="D254" s="62"/>
      <c r="E254" s="19" t="s">
        <v>21</v>
      </c>
      <c r="F254" s="16" t="n">
        <v>43951</v>
      </c>
      <c r="G254" s="17"/>
      <c r="H254" s="17"/>
      <c r="I254" s="18" t="s">
        <v>20</v>
      </c>
      <c r="J254" s="31"/>
    </row>
    <row r="255" s="33" customFormat="true" ht="30" hidden="false" customHeight="true" outlineLevel="0" collapsed="false">
      <c r="A255" s="8"/>
      <c r="B255" s="41"/>
      <c r="C255" s="31"/>
      <c r="D255" s="62"/>
      <c r="E255" s="19" t="s">
        <v>21</v>
      </c>
      <c r="F255" s="16" t="n">
        <v>43981</v>
      </c>
      <c r="G255" s="17"/>
      <c r="H255" s="17"/>
      <c r="I255" s="18" t="s">
        <v>20</v>
      </c>
      <c r="J255" s="31"/>
    </row>
    <row r="256" s="33" customFormat="true" ht="30" hidden="false" customHeight="true" outlineLevel="0" collapsed="false">
      <c r="A256" s="1" t="n">
        <v>30</v>
      </c>
      <c r="B256" s="26" t="s">
        <v>144</v>
      </c>
      <c r="C256" s="26" t="s">
        <v>79</v>
      </c>
      <c r="D256" s="63" t="s">
        <v>145</v>
      </c>
      <c r="E256" s="15" t="s">
        <v>21</v>
      </c>
      <c r="F256" s="16" t="n">
        <v>43893</v>
      </c>
      <c r="G256" s="17"/>
      <c r="H256" s="17"/>
      <c r="I256" s="18" t="s">
        <v>20</v>
      </c>
      <c r="J256" s="17" t="n">
        <v>2</v>
      </c>
    </row>
    <row r="257" s="33" customFormat="true" ht="30" hidden="false" customHeight="true" outlineLevel="0" collapsed="false">
      <c r="A257" s="1"/>
      <c r="B257" s="26"/>
      <c r="C257" s="26"/>
      <c r="D257" s="63"/>
      <c r="E257" s="15" t="s">
        <v>21</v>
      </c>
      <c r="F257" s="16" t="n">
        <v>43901</v>
      </c>
      <c r="G257" s="17"/>
      <c r="H257" s="17"/>
      <c r="I257" s="18" t="s">
        <v>20</v>
      </c>
      <c r="J257" s="17"/>
    </row>
    <row r="258" s="33" customFormat="true" ht="30" hidden="false" customHeight="true" outlineLevel="0" collapsed="false">
      <c r="A258" s="1"/>
      <c r="B258" s="26"/>
      <c r="C258" s="26"/>
      <c r="D258" s="63"/>
      <c r="E258" s="15" t="s">
        <v>21</v>
      </c>
      <c r="F258" s="16" t="n">
        <v>43935</v>
      </c>
      <c r="G258" s="17"/>
      <c r="H258" s="17"/>
      <c r="I258" s="18" t="s">
        <v>20</v>
      </c>
      <c r="J258" s="17"/>
    </row>
    <row r="259" s="33" customFormat="true" ht="30" hidden="false" customHeight="true" outlineLevel="0" collapsed="false">
      <c r="A259" s="1"/>
      <c r="B259" s="26"/>
      <c r="C259" s="26"/>
      <c r="D259" s="63"/>
      <c r="E259" s="15" t="s">
        <v>21</v>
      </c>
      <c r="F259" s="16" t="n">
        <v>43939</v>
      </c>
      <c r="G259" s="17"/>
      <c r="H259" s="17"/>
      <c r="I259" s="18" t="s">
        <v>20</v>
      </c>
      <c r="J259" s="17"/>
    </row>
    <row r="260" s="33" customFormat="true" ht="30" hidden="false" customHeight="true" outlineLevel="0" collapsed="false">
      <c r="A260" s="1"/>
      <c r="B260" s="26"/>
      <c r="C260" s="26"/>
      <c r="D260" s="63"/>
      <c r="E260" s="19" t="s">
        <v>21</v>
      </c>
      <c r="F260" s="16" t="n">
        <v>43949</v>
      </c>
      <c r="G260" s="17"/>
      <c r="H260" s="17"/>
      <c r="I260" s="18" t="s">
        <v>20</v>
      </c>
      <c r="J260" s="17"/>
    </row>
    <row r="261" s="33" customFormat="true" ht="30" hidden="false" customHeight="true" outlineLevel="0" collapsed="false">
      <c r="A261" s="1"/>
      <c r="B261" s="26"/>
      <c r="C261" s="26"/>
      <c r="D261" s="63"/>
      <c r="E261" s="19" t="s">
        <v>21</v>
      </c>
      <c r="F261" s="16" t="n">
        <v>43954</v>
      </c>
      <c r="G261" s="17"/>
      <c r="H261" s="17"/>
      <c r="I261" s="18" t="s">
        <v>20</v>
      </c>
      <c r="J261" s="17"/>
      <c r="K261" s="64"/>
    </row>
    <row r="262" s="33" customFormat="true" ht="30" hidden="false" customHeight="true" outlineLevel="0" collapsed="false">
      <c r="A262" s="1"/>
      <c r="B262" s="26"/>
      <c r="C262" s="26"/>
      <c r="D262" s="63"/>
      <c r="E262" s="19" t="s">
        <v>21</v>
      </c>
      <c r="F262" s="16" t="n">
        <v>43982</v>
      </c>
      <c r="G262" s="17"/>
      <c r="H262" s="17"/>
      <c r="I262" s="18" t="s">
        <v>20</v>
      </c>
      <c r="J262" s="17"/>
    </row>
    <row r="263" s="33" customFormat="true" ht="30" hidden="false" customHeight="true" outlineLevel="0" collapsed="false">
      <c r="A263" s="29" t="n">
        <v>31</v>
      </c>
      <c r="B263" s="27" t="s">
        <v>146</v>
      </c>
      <c r="C263" s="27" t="s">
        <v>147</v>
      </c>
      <c r="D263" s="29" t="s">
        <v>148</v>
      </c>
      <c r="E263" s="27" t="s">
        <v>14</v>
      </c>
      <c r="F263" s="39" t="n">
        <v>43957</v>
      </c>
      <c r="G263" s="27" t="s">
        <v>149</v>
      </c>
      <c r="H263" s="27" t="s">
        <v>99</v>
      </c>
      <c r="I263" s="17" t="s">
        <v>17</v>
      </c>
      <c r="J263" s="65" t="n">
        <v>2</v>
      </c>
    </row>
    <row r="264" s="68" customFormat="true" ht="30" hidden="false" customHeight="true" outlineLevel="0" collapsed="false">
      <c r="A264" s="66" t="n">
        <v>32</v>
      </c>
      <c r="B264" s="67" t="s">
        <v>150</v>
      </c>
      <c r="C264" s="31" t="s">
        <v>151</v>
      </c>
      <c r="D264" s="32" t="s">
        <v>152</v>
      </c>
      <c r="E264" s="15" t="s">
        <v>21</v>
      </c>
      <c r="F264" s="16" t="n">
        <v>43926</v>
      </c>
      <c r="G264" s="37"/>
      <c r="H264" s="66"/>
      <c r="I264" s="29" t="s">
        <v>20</v>
      </c>
      <c r="J264" s="66" t="n">
        <v>2</v>
      </c>
    </row>
    <row r="265" s="68" customFormat="true" ht="30" hidden="false" customHeight="true" outlineLevel="0" collapsed="false">
      <c r="A265" s="66"/>
      <c r="B265" s="67"/>
      <c r="C265" s="31"/>
      <c r="D265" s="32"/>
      <c r="E265" s="15" t="s">
        <v>21</v>
      </c>
      <c r="F265" s="16" t="n">
        <v>43932</v>
      </c>
      <c r="G265" s="37"/>
      <c r="H265" s="66"/>
      <c r="I265" s="29" t="s">
        <v>20</v>
      </c>
      <c r="J265" s="66"/>
    </row>
    <row r="266" s="68" customFormat="true" ht="30" hidden="false" customHeight="true" outlineLevel="0" collapsed="false">
      <c r="A266" s="66"/>
      <c r="B266" s="67"/>
      <c r="C266" s="31"/>
      <c r="D266" s="32"/>
      <c r="E266" s="15" t="s">
        <v>21</v>
      </c>
      <c r="F266" s="16" t="n">
        <v>43934</v>
      </c>
      <c r="G266" s="37"/>
      <c r="H266" s="66"/>
      <c r="I266" s="29" t="s">
        <v>20</v>
      </c>
      <c r="J266" s="66"/>
    </row>
    <row r="267" s="68" customFormat="true" ht="30" hidden="false" customHeight="true" outlineLevel="0" collapsed="false">
      <c r="A267" s="66"/>
      <c r="B267" s="67"/>
      <c r="C267" s="31"/>
      <c r="D267" s="32"/>
      <c r="E267" s="15" t="s">
        <v>21</v>
      </c>
      <c r="F267" s="16" t="n">
        <v>43941</v>
      </c>
      <c r="G267" s="37"/>
      <c r="H267" s="66"/>
      <c r="I267" s="29" t="s">
        <v>20</v>
      </c>
      <c r="J267" s="66"/>
    </row>
    <row r="268" s="68" customFormat="true" ht="30" hidden="false" customHeight="true" outlineLevel="0" collapsed="false">
      <c r="A268" s="66"/>
      <c r="B268" s="67"/>
      <c r="C268" s="31"/>
      <c r="D268" s="32"/>
      <c r="E268" s="15" t="s">
        <v>21</v>
      </c>
      <c r="F268" s="16" t="n">
        <v>43942</v>
      </c>
      <c r="G268" s="37"/>
      <c r="H268" s="66"/>
      <c r="I268" s="29" t="s">
        <v>20</v>
      </c>
      <c r="J268" s="66"/>
    </row>
    <row r="269" s="68" customFormat="true" ht="30" hidden="false" customHeight="true" outlineLevel="0" collapsed="false">
      <c r="A269" s="66"/>
      <c r="B269" s="67"/>
      <c r="C269" s="31"/>
      <c r="D269" s="32"/>
      <c r="E269" s="19" t="s">
        <v>21</v>
      </c>
      <c r="F269" s="16" t="n">
        <v>43958</v>
      </c>
      <c r="G269" s="37"/>
      <c r="H269" s="66"/>
      <c r="I269" s="18" t="s">
        <v>20</v>
      </c>
      <c r="J269" s="66"/>
    </row>
    <row r="270" s="68" customFormat="true" ht="30" hidden="false" customHeight="true" outlineLevel="0" collapsed="false">
      <c r="A270" s="8" t="n">
        <v>33</v>
      </c>
      <c r="B270" s="9" t="s">
        <v>153</v>
      </c>
      <c r="C270" s="10" t="s">
        <v>72</v>
      </c>
      <c r="D270" s="58" t="s">
        <v>154</v>
      </c>
      <c r="E270" s="13" t="s">
        <v>22</v>
      </c>
      <c r="F270" s="1" t="s">
        <v>155</v>
      </c>
      <c r="G270" s="13" t="s">
        <v>15</v>
      </c>
      <c r="H270" s="13" t="s">
        <v>156</v>
      </c>
      <c r="I270" s="14" t="s">
        <v>20</v>
      </c>
      <c r="J270" s="8" t="n">
        <v>2</v>
      </c>
    </row>
    <row r="271" s="33" customFormat="true" ht="30" hidden="false" customHeight="true" outlineLevel="0" collapsed="false">
      <c r="A271" s="8"/>
      <c r="B271" s="9"/>
      <c r="C271" s="10"/>
      <c r="D271" s="58"/>
      <c r="E271" s="13" t="s">
        <v>22</v>
      </c>
      <c r="F271" s="1" t="s">
        <v>116</v>
      </c>
      <c r="G271" s="13" t="s">
        <v>15</v>
      </c>
      <c r="H271" s="13" t="s">
        <v>16</v>
      </c>
      <c r="I271" s="14" t="s">
        <v>20</v>
      </c>
      <c r="J271" s="8"/>
    </row>
    <row r="272" s="33" customFormat="true" ht="30" hidden="false" customHeight="true" outlineLevel="0" collapsed="false">
      <c r="A272" s="8"/>
      <c r="B272" s="9"/>
      <c r="C272" s="10"/>
      <c r="D272" s="58"/>
      <c r="E272" s="15" t="s">
        <v>21</v>
      </c>
      <c r="F272" s="16" t="n">
        <v>43911</v>
      </c>
      <c r="G272" s="17"/>
      <c r="H272" s="17"/>
      <c r="I272" s="18" t="s">
        <v>20</v>
      </c>
      <c r="J272" s="8"/>
    </row>
    <row r="273" s="33" customFormat="true" ht="30" hidden="false" customHeight="true" outlineLevel="0" collapsed="false">
      <c r="A273" s="8"/>
      <c r="B273" s="9"/>
      <c r="C273" s="10"/>
      <c r="D273" s="58"/>
      <c r="E273" s="15" t="s">
        <v>21</v>
      </c>
      <c r="F273" s="16" t="n">
        <v>43916</v>
      </c>
      <c r="G273" s="17"/>
      <c r="H273" s="17"/>
      <c r="I273" s="18" t="s">
        <v>20</v>
      </c>
      <c r="J273" s="8"/>
    </row>
    <row r="274" s="33" customFormat="true" ht="30" hidden="false" customHeight="true" outlineLevel="0" collapsed="false">
      <c r="A274" s="8"/>
      <c r="B274" s="9"/>
      <c r="C274" s="10"/>
      <c r="D274" s="58"/>
      <c r="E274" s="15" t="s">
        <v>21</v>
      </c>
      <c r="F274" s="16" t="n">
        <v>43943</v>
      </c>
      <c r="G274" s="17"/>
      <c r="H274" s="17"/>
      <c r="I274" s="18" t="s">
        <v>20</v>
      </c>
      <c r="J274" s="8"/>
    </row>
    <row r="275" s="33" customFormat="true" ht="30" hidden="false" customHeight="true" outlineLevel="0" collapsed="false">
      <c r="A275" s="8"/>
      <c r="B275" s="9"/>
      <c r="C275" s="10"/>
      <c r="D275" s="58"/>
      <c r="E275" s="19" t="s">
        <v>21</v>
      </c>
      <c r="F275" s="16" t="n">
        <v>43955</v>
      </c>
      <c r="G275" s="17"/>
      <c r="H275" s="17"/>
      <c r="I275" s="18" t="s">
        <v>20</v>
      </c>
      <c r="J275" s="8"/>
    </row>
    <row r="276" s="33" customFormat="true" ht="30" hidden="false" customHeight="true" outlineLevel="0" collapsed="false">
      <c r="A276" s="31" t="n">
        <v>34</v>
      </c>
      <c r="B276" s="41" t="s">
        <v>157</v>
      </c>
      <c r="C276" s="31" t="s">
        <v>79</v>
      </c>
      <c r="D276" s="69" t="s">
        <v>158</v>
      </c>
      <c r="E276" s="15" t="s">
        <v>21</v>
      </c>
      <c r="F276" s="16" t="n">
        <v>43863</v>
      </c>
      <c r="G276" s="17"/>
      <c r="H276" s="17"/>
      <c r="I276" s="18" t="s">
        <v>20</v>
      </c>
      <c r="J276" s="31" t="n">
        <v>2</v>
      </c>
    </row>
    <row r="277" s="33" customFormat="true" ht="30" hidden="false" customHeight="true" outlineLevel="0" collapsed="false">
      <c r="A277" s="31"/>
      <c r="B277" s="41"/>
      <c r="C277" s="31"/>
      <c r="D277" s="69"/>
      <c r="E277" s="15" t="s">
        <v>21</v>
      </c>
      <c r="F277" s="16" t="n">
        <v>43911</v>
      </c>
      <c r="G277" s="17"/>
      <c r="H277" s="17"/>
      <c r="I277" s="18" t="s">
        <v>20</v>
      </c>
      <c r="J277" s="31"/>
    </row>
    <row r="278" s="33" customFormat="true" ht="30" hidden="false" customHeight="true" outlineLevel="0" collapsed="false">
      <c r="A278" s="31"/>
      <c r="B278" s="41"/>
      <c r="C278" s="31"/>
      <c r="D278" s="69"/>
      <c r="E278" s="15" t="s">
        <v>21</v>
      </c>
      <c r="F278" s="16" t="n">
        <v>43927</v>
      </c>
      <c r="G278" s="17"/>
      <c r="H278" s="17"/>
      <c r="I278" s="18" t="s">
        <v>20</v>
      </c>
      <c r="J278" s="31"/>
    </row>
    <row r="279" s="33" customFormat="true" ht="30" hidden="false" customHeight="true" outlineLevel="0" collapsed="false">
      <c r="A279" s="31"/>
      <c r="B279" s="41"/>
      <c r="C279" s="31"/>
      <c r="D279" s="69"/>
      <c r="E279" s="15" t="s">
        <v>21</v>
      </c>
      <c r="F279" s="16" t="n">
        <v>43930</v>
      </c>
      <c r="G279" s="17"/>
      <c r="H279" s="17"/>
      <c r="I279" s="18" t="s">
        <v>20</v>
      </c>
      <c r="J279" s="31"/>
    </row>
    <row r="280" s="33" customFormat="true" ht="30" hidden="false" customHeight="true" outlineLevel="0" collapsed="false">
      <c r="A280" s="31"/>
      <c r="B280" s="41"/>
      <c r="C280" s="31"/>
      <c r="D280" s="69"/>
      <c r="E280" s="15" t="s">
        <v>21</v>
      </c>
      <c r="F280" s="16" t="n">
        <v>43932</v>
      </c>
      <c r="G280" s="17"/>
      <c r="H280" s="17"/>
      <c r="I280" s="18" t="s">
        <v>20</v>
      </c>
      <c r="J280" s="31"/>
    </row>
    <row r="281" s="33" customFormat="true" ht="30" hidden="false" customHeight="true" outlineLevel="0" collapsed="false">
      <c r="A281" s="31"/>
      <c r="B281" s="41"/>
      <c r="C281" s="31"/>
      <c r="D281" s="69"/>
      <c r="E281" s="15" t="s">
        <v>21</v>
      </c>
      <c r="F281" s="16" t="n">
        <v>43961</v>
      </c>
      <c r="G281" s="17"/>
      <c r="H281" s="17"/>
      <c r="I281" s="18" t="s">
        <v>20</v>
      </c>
      <c r="J281" s="31"/>
    </row>
    <row r="282" s="33" customFormat="true" ht="30" hidden="false" customHeight="true" outlineLevel="0" collapsed="false">
      <c r="A282" s="31"/>
      <c r="B282" s="41"/>
      <c r="C282" s="31"/>
      <c r="D282" s="69"/>
      <c r="E282" s="15" t="s">
        <v>21</v>
      </c>
      <c r="F282" s="16" t="n">
        <v>43962</v>
      </c>
      <c r="G282" s="17"/>
      <c r="H282" s="17"/>
      <c r="I282" s="18" t="s">
        <v>20</v>
      </c>
      <c r="J282" s="31"/>
    </row>
    <row r="283" s="33" customFormat="true" ht="30" hidden="false" customHeight="true" outlineLevel="0" collapsed="false">
      <c r="A283" s="31"/>
      <c r="B283" s="41"/>
      <c r="C283" s="31"/>
      <c r="D283" s="69"/>
      <c r="E283" s="19" t="s">
        <v>21</v>
      </c>
      <c r="F283" s="16" t="n">
        <v>43965</v>
      </c>
      <c r="G283" s="17"/>
      <c r="H283" s="17"/>
      <c r="I283" s="18" t="s">
        <v>20</v>
      </c>
      <c r="J283" s="31"/>
    </row>
    <row r="284" s="33" customFormat="true" ht="30" hidden="false" customHeight="true" outlineLevel="0" collapsed="false">
      <c r="A284" s="31" t="n">
        <v>35</v>
      </c>
      <c r="B284" s="41" t="s">
        <v>159</v>
      </c>
      <c r="C284" s="31" t="s">
        <v>84</v>
      </c>
      <c r="D284" s="42" t="s">
        <v>160</v>
      </c>
      <c r="E284" s="15" t="s">
        <v>21</v>
      </c>
      <c r="F284" s="16" t="n">
        <v>43910</v>
      </c>
      <c r="G284" s="17"/>
      <c r="H284" s="17"/>
      <c r="I284" s="18" t="s">
        <v>20</v>
      </c>
      <c r="J284" s="31" t="n">
        <v>2</v>
      </c>
    </row>
    <row r="285" s="33" customFormat="true" ht="30" hidden="false" customHeight="true" outlineLevel="0" collapsed="false">
      <c r="A285" s="31"/>
      <c r="B285" s="41"/>
      <c r="C285" s="31"/>
      <c r="D285" s="42"/>
      <c r="E285" s="15" t="s">
        <v>21</v>
      </c>
      <c r="F285" s="16" t="n">
        <v>43945</v>
      </c>
      <c r="G285" s="17"/>
      <c r="H285" s="17"/>
      <c r="I285" s="18" t="s">
        <v>20</v>
      </c>
      <c r="J285" s="31"/>
    </row>
    <row r="286" s="33" customFormat="true" ht="30" hidden="false" customHeight="true" outlineLevel="0" collapsed="false">
      <c r="A286" s="31"/>
      <c r="B286" s="41"/>
      <c r="C286" s="31"/>
      <c r="D286" s="42"/>
      <c r="E286" s="19" t="s">
        <v>21</v>
      </c>
      <c r="F286" s="16" t="n">
        <v>43950</v>
      </c>
      <c r="G286" s="17"/>
      <c r="H286" s="17"/>
      <c r="I286" s="18" t="s">
        <v>20</v>
      </c>
      <c r="J286" s="31"/>
    </row>
    <row r="287" s="33" customFormat="true" ht="30" hidden="false" customHeight="true" outlineLevel="0" collapsed="false">
      <c r="A287" s="31"/>
      <c r="B287" s="41"/>
      <c r="C287" s="31"/>
      <c r="D287" s="42"/>
      <c r="E287" s="19" t="s">
        <v>21</v>
      </c>
      <c r="F287" s="16" t="n">
        <v>43951</v>
      </c>
      <c r="G287" s="17"/>
      <c r="H287" s="17"/>
      <c r="I287" s="18" t="s">
        <v>20</v>
      </c>
      <c r="J287" s="31"/>
    </row>
    <row r="288" s="33" customFormat="true" ht="30" hidden="false" customHeight="true" outlineLevel="0" collapsed="false">
      <c r="A288" s="31"/>
      <c r="B288" s="41"/>
      <c r="C288" s="31"/>
      <c r="D288" s="42"/>
      <c r="E288" s="19" t="s">
        <v>21</v>
      </c>
      <c r="F288" s="16" t="n">
        <v>43953</v>
      </c>
      <c r="G288" s="17"/>
      <c r="H288" s="17"/>
      <c r="I288" s="18" t="s">
        <v>20</v>
      </c>
      <c r="J288" s="31"/>
    </row>
    <row r="289" s="33" customFormat="true" ht="30" hidden="false" customHeight="true" outlineLevel="0" collapsed="false">
      <c r="A289" s="31"/>
      <c r="B289" s="41"/>
      <c r="C289" s="31"/>
      <c r="D289" s="42"/>
      <c r="E289" s="19" t="s">
        <v>21</v>
      </c>
      <c r="F289" s="16" t="n">
        <v>43956</v>
      </c>
      <c r="G289" s="17"/>
      <c r="H289" s="17"/>
      <c r="I289" s="18" t="s">
        <v>20</v>
      </c>
      <c r="J289" s="31"/>
    </row>
    <row r="290" s="33" customFormat="true" ht="30" hidden="false" customHeight="true" outlineLevel="0" collapsed="false">
      <c r="A290" s="31"/>
      <c r="B290" s="41"/>
      <c r="C290" s="31"/>
      <c r="D290" s="42"/>
      <c r="E290" s="19" t="s">
        <v>21</v>
      </c>
      <c r="F290" s="16" t="n">
        <v>43959</v>
      </c>
      <c r="G290" s="17"/>
      <c r="H290" s="17"/>
      <c r="I290" s="18" t="s">
        <v>20</v>
      </c>
      <c r="J290" s="31"/>
    </row>
    <row r="291" s="33" customFormat="true" ht="30" hidden="false" customHeight="true" outlineLevel="0" collapsed="false">
      <c r="A291" s="31"/>
      <c r="B291" s="41"/>
      <c r="C291" s="31"/>
      <c r="D291" s="42"/>
      <c r="E291" s="19" t="s">
        <v>21</v>
      </c>
      <c r="F291" s="35" t="n">
        <v>43970</v>
      </c>
      <c r="G291" s="17"/>
      <c r="H291" s="17"/>
      <c r="I291" s="18" t="s">
        <v>20</v>
      </c>
      <c r="J291" s="31"/>
    </row>
    <row r="292" s="33" customFormat="true" ht="30" hidden="false" customHeight="true" outlineLevel="0" collapsed="false">
      <c r="A292" s="31" t="n">
        <v>36</v>
      </c>
      <c r="B292" s="41" t="s">
        <v>161</v>
      </c>
      <c r="C292" s="31" t="s">
        <v>44</v>
      </c>
      <c r="D292" s="45" t="s">
        <v>162</v>
      </c>
      <c r="E292" s="15" t="s">
        <v>21</v>
      </c>
      <c r="F292" s="16" t="n">
        <v>43889</v>
      </c>
      <c r="G292" s="17"/>
      <c r="H292" s="17"/>
      <c r="I292" s="18" t="s">
        <v>20</v>
      </c>
      <c r="J292" s="31" t="n">
        <v>2</v>
      </c>
    </row>
    <row r="293" s="33" customFormat="true" ht="30" hidden="false" customHeight="true" outlineLevel="0" collapsed="false">
      <c r="A293" s="31"/>
      <c r="B293" s="41"/>
      <c r="C293" s="31"/>
      <c r="D293" s="45"/>
      <c r="E293" s="15" t="s">
        <v>21</v>
      </c>
      <c r="F293" s="16" t="n">
        <v>43908</v>
      </c>
      <c r="G293" s="17"/>
      <c r="H293" s="17"/>
      <c r="I293" s="18" t="s">
        <v>20</v>
      </c>
      <c r="J293" s="31"/>
    </row>
    <row r="294" s="33" customFormat="true" ht="30" hidden="false" customHeight="true" outlineLevel="0" collapsed="false">
      <c r="A294" s="31"/>
      <c r="B294" s="41"/>
      <c r="C294" s="31"/>
      <c r="D294" s="45"/>
      <c r="E294" s="15" t="s">
        <v>21</v>
      </c>
      <c r="F294" s="16" t="n">
        <v>43923</v>
      </c>
      <c r="G294" s="17"/>
      <c r="H294" s="17"/>
      <c r="I294" s="18" t="s">
        <v>20</v>
      </c>
      <c r="J294" s="31"/>
    </row>
    <row r="295" s="33" customFormat="true" ht="30" hidden="false" customHeight="true" outlineLevel="0" collapsed="false">
      <c r="A295" s="31"/>
      <c r="B295" s="41"/>
      <c r="C295" s="31"/>
      <c r="D295" s="45"/>
      <c r="E295" s="15" t="s">
        <v>21</v>
      </c>
      <c r="F295" s="16" t="n">
        <v>43934</v>
      </c>
      <c r="G295" s="17"/>
      <c r="H295" s="17"/>
      <c r="I295" s="18" t="s">
        <v>20</v>
      </c>
      <c r="J295" s="31"/>
    </row>
    <row r="296" s="33" customFormat="true" ht="30" hidden="false" customHeight="true" outlineLevel="0" collapsed="false">
      <c r="A296" s="31"/>
      <c r="B296" s="41"/>
      <c r="C296" s="31"/>
      <c r="D296" s="45"/>
      <c r="E296" s="19" t="s">
        <v>21</v>
      </c>
      <c r="F296" s="16" t="n">
        <v>43949</v>
      </c>
      <c r="G296" s="17"/>
      <c r="H296" s="17"/>
      <c r="I296" s="18" t="s">
        <v>20</v>
      </c>
      <c r="J296" s="31"/>
    </row>
    <row r="297" s="33" customFormat="true" ht="30" hidden="false" customHeight="true" outlineLevel="0" collapsed="false">
      <c r="A297" s="31"/>
      <c r="B297" s="41"/>
      <c r="C297" s="31"/>
      <c r="D297" s="45"/>
      <c r="E297" s="19" t="s">
        <v>21</v>
      </c>
      <c r="F297" s="16" t="n">
        <v>43958</v>
      </c>
      <c r="G297" s="17"/>
      <c r="H297" s="17"/>
      <c r="I297" s="18" t="s">
        <v>20</v>
      </c>
      <c r="J297" s="31"/>
    </row>
    <row r="298" s="33" customFormat="true" ht="30" hidden="false" customHeight="true" outlineLevel="0" collapsed="false">
      <c r="A298" s="31"/>
      <c r="B298" s="41"/>
      <c r="C298" s="31"/>
      <c r="D298" s="45"/>
      <c r="E298" s="19" t="s">
        <v>21</v>
      </c>
      <c r="F298" s="35" t="n">
        <v>43962</v>
      </c>
      <c r="G298" s="17"/>
      <c r="H298" s="17"/>
      <c r="I298" s="18" t="s">
        <v>20</v>
      </c>
      <c r="J298" s="31"/>
    </row>
    <row r="299" s="33" customFormat="true" ht="30" hidden="false" customHeight="true" outlineLevel="0" collapsed="false">
      <c r="A299" s="31" t="n">
        <v>37</v>
      </c>
      <c r="B299" s="41" t="s">
        <v>163</v>
      </c>
      <c r="C299" s="31" t="s">
        <v>164</v>
      </c>
      <c r="D299" s="46" t="s">
        <v>165</v>
      </c>
      <c r="E299" s="15" t="s">
        <v>21</v>
      </c>
      <c r="F299" s="16" t="n">
        <v>43891</v>
      </c>
      <c r="G299" s="17"/>
      <c r="H299" s="17"/>
      <c r="I299" s="18" t="s">
        <v>20</v>
      </c>
      <c r="J299" s="31" t="n">
        <v>2</v>
      </c>
    </row>
    <row r="300" s="33" customFormat="true" ht="30" hidden="false" customHeight="true" outlineLevel="0" collapsed="false">
      <c r="A300" s="31"/>
      <c r="B300" s="41"/>
      <c r="C300" s="31"/>
      <c r="D300" s="46"/>
      <c r="E300" s="15" t="s">
        <v>21</v>
      </c>
      <c r="F300" s="16" t="n">
        <v>43911</v>
      </c>
      <c r="G300" s="17"/>
      <c r="H300" s="17"/>
      <c r="I300" s="18" t="s">
        <v>20</v>
      </c>
      <c r="J300" s="31"/>
    </row>
    <row r="301" s="33" customFormat="true" ht="30" hidden="false" customHeight="true" outlineLevel="0" collapsed="false">
      <c r="A301" s="31"/>
      <c r="B301" s="41"/>
      <c r="C301" s="31"/>
      <c r="D301" s="46"/>
      <c r="E301" s="15" t="s">
        <v>21</v>
      </c>
      <c r="F301" s="16" t="n">
        <v>43944</v>
      </c>
      <c r="G301" s="17"/>
      <c r="H301" s="17"/>
      <c r="I301" s="18" t="s">
        <v>20</v>
      </c>
      <c r="J301" s="31"/>
    </row>
    <row r="302" s="33" customFormat="true" ht="30" hidden="false" customHeight="true" outlineLevel="0" collapsed="false">
      <c r="A302" s="31"/>
      <c r="B302" s="41"/>
      <c r="C302" s="31"/>
      <c r="D302" s="46"/>
      <c r="E302" s="19" t="s">
        <v>21</v>
      </c>
      <c r="F302" s="16" t="n">
        <v>43956</v>
      </c>
      <c r="G302" s="17"/>
      <c r="H302" s="17"/>
      <c r="I302" s="18" t="s">
        <v>20</v>
      </c>
      <c r="J302" s="31"/>
    </row>
    <row r="303" s="33" customFormat="true" ht="30" hidden="false" customHeight="true" outlineLevel="0" collapsed="false">
      <c r="A303" s="31"/>
      <c r="B303" s="41"/>
      <c r="C303" s="31"/>
      <c r="D303" s="46"/>
      <c r="E303" s="19" t="s">
        <v>21</v>
      </c>
      <c r="F303" s="16" t="n">
        <v>43959</v>
      </c>
      <c r="G303" s="17"/>
      <c r="H303" s="17"/>
      <c r="I303" s="18" t="s">
        <v>20</v>
      </c>
      <c r="J303" s="31"/>
    </row>
    <row r="304" s="33" customFormat="true" ht="30" hidden="false" customHeight="true" outlineLevel="0" collapsed="false">
      <c r="A304" s="31"/>
      <c r="B304" s="41"/>
      <c r="C304" s="31"/>
      <c r="D304" s="46"/>
      <c r="E304" s="19" t="s">
        <v>21</v>
      </c>
      <c r="F304" s="16" t="n">
        <v>43962</v>
      </c>
      <c r="G304" s="17"/>
      <c r="H304" s="17"/>
      <c r="I304" s="18" t="s">
        <v>20</v>
      </c>
      <c r="J304" s="31"/>
    </row>
    <row r="305" s="33" customFormat="true" ht="30" hidden="false" customHeight="true" outlineLevel="0" collapsed="false">
      <c r="A305" s="31"/>
      <c r="B305" s="41"/>
      <c r="C305" s="31"/>
      <c r="D305" s="46"/>
      <c r="E305" s="19" t="s">
        <v>21</v>
      </c>
      <c r="F305" s="16" t="n">
        <v>43968</v>
      </c>
      <c r="G305" s="17"/>
      <c r="H305" s="17"/>
      <c r="I305" s="18" t="s">
        <v>20</v>
      </c>
      <c r="J305" s="31"/>
    </row>
    <row r="306" s="33" customFormat="true" ht="30" hidden="false" customHeight="true" outlineLevel="0" collapsed="false">
      <c r="A306" s="31"/>
      <c r="B306" s="41"/>
      <c r="C306" s="31"/>
      <c r="D306" s="46"/>
      <c r="E306" s="19" t="s">
        <v>21</v>
      </c>
      <c r="F306" s="16" t="n">
        <v>43974</v>
      </c>
      <c r="G306" s="17"/>
      <c r="H306" s="17"/>
      <c r="I306" s="18" t="s">
        <v>20</v>
      </c>
      <c r="J306" s="31"/>
    </row>
    <row r="307" s="33" customFormat="true" ht="30" hidden="false" customHeight="true" outlineLevel="0" collapsed="false">
      <c r="A307" s="31" t="n">
        <v>38</v>
      </c>
      <c r="B307" s="67" t="s">
        <v>166</v>
      </c>
      <c r="C307" s="31" t="s">
        <v>89</v>
      </c>
      <c r="D307" s="32" t="s">
        <v>167</v>
      </c>
      <c r="E307" s="15" t="s">
        <v>21</v>
      </c>
      <c r="F307" s="16" t="n">
        <v>43925</v>
      </c>
      <c r="G307" s="37"/>
      <c r="H307" s="66"/>
      <c r="I307" s="29" t="s">
        <v>20</v>
      </c>
      <c r="J307" s="31" t="n">
        <v>2</v>
      </c>
    </row>
    <row r="308" s="33" customFormat="true" ht="30" hidden="false" customHeight="true" outlineLevel="0" collapsed="false">
      <c r="A308" s="31"/>
      <c r="B308" s="67"/>
      <c r="C308" s="31"/>
      <c r="D308" s="32"/>
      <c r="E308" s="15" t="s">
        <v>21</v>
      </c>
      <c r="F308" s="16" t="n">
        <v>43946</v>
      </c>
      <c r="G308" s="37"/>
      <c r="H308" s="66"/>
      <c r="I308" s="29" t="s">
        <v>20</v>
      </c>
      <c r="J308" s="31"/>
    </row>
    <row r="309" s="33" customFormat="true" ht="30" hidden="false" customHeight="true" outlineLevel="0" collapsed="false">
      <c r="A309" s="31"/>
      <c r="B309" s="67"/>
      <c r="C309" s="31"/>
      <c r="D309" s="32"/>
      <c r="E309" s="19" t="s">
        <v>21</v>
      </c>
      <c r="F309" s="16" t="n">
        <v>43950</v>
      </c>
      <c r="G309" s="37"/>
      <c r="H309" s="66"/>
      <c r="I309" s="18" t="s">
        <v>20</v>
      </c>
      <c r="J309" s="31"/>
    </row>
    <row r="310" s="33" customFormat="true" ht="30" hidden="false" customHeight="true" outlineLevel="0" collapsed="false">
      <c r="A310" s="31"/>
      <c r="B310" s="67"/>
      <c r="C310" s="31"/>
      <c r="D310" s="32"/>
      <c r="E310" s="19" t="s">
        <v>21</v>
      </c>
      <c r="F310" s="16" t="n">
        <v>43951</v>
      </c>
      <c r="G310" s="37"/>
      <c r="H310" s="66"/>
      <c r="I310" s="18" t="s">
        <v>20</v>
      </c>
      <c r="J310" s="31"/>
    </row>
    <row r="311" s="33" customFormat="true" ht="30" hidden="false" customHeight="true" outlineLevel="0" collapsed="false">
      <c r="A311" s="31"/>
      <c r="B311" s="67"/>
      <c r="C311" s="31"/>
      <c r="D311" s="32"/>
      <c r="E311" s="19" t="s">
        <v>21</v>
      </c>
      <c r="F311" s="16" t="n">
        <v>43959</v>
      </c>
      <c r="G311" s="37"/>
      <c r="H311" s="66"/>
      <c r="I311" s="18" t="s">
        <v>20</v>
      </c>
      <c r="J311" s="31"/>
    </row>
    <row r="312" s="33" customFormat="true" ht="30" hidden="false" customHeight="true" outlineLevel="0" collapsed="false">
      <c r="A312" s="31"/>
      <c r="B312" s="67"/>
      <c r="C312" s="31"/>
      <c r="D312" s="32"/>
      <c r="E312" s="19" t="s">
        <v>21</v>
      </c>
      <c r="F312" s="70" t="n">
        <v>43966</v>
      </c>
      <c r="G312" s="37"/>
      <c r="H312" s="66"/>
      <c r="I312" s="18" t="s">
        <v>20</v>
      </c>
      <c r="J312" s="31"/>
    </row>
    <row r="313" s="33" customFormat="true" ht="30" hidden="false" customHeight="true" outlineLevel="0" collapsed="false">
      <c r="A313" s="31"/>
      <c r="B313" s="67"/>
      <c r="C313" s="31"/>
      <c r="D313" s="32"/>
      <c r="E313" s="19" t="s">
        <v>21</v>
      </c>
      <c r="F313" s="35" t="n">
        <v>43974</v>
      </c>
      <c r="G313" s="37"/>
      <c r="H313" s="66"/>
      <c r="I313" s="18" t="s">
        <v>20</v>
      </c>
      <c r="J313" s="31"/>
    </row>
    <row r="314" s="33" customFormat="true" ht="30" hidden="false" customHeight="true" outlineLevel="0" collapsed="false">
      <c r="A314" s="31"/>
      <c r="B314" s="67"/>
      <c r="C314" s="31"/>
      <c r="D314" s="32"/>
      <c r="E314" s="19" t="s">
        <v>21</v>
      </c>
      <c r="F314" s="35" t="n">
        <v>43976</v>
      </c>
      <c r="G314" s="37"/>
      <c r="H314" s="66"/>
      <c r="I314" s="18" t="s">
        <v>20</v>
      </c>
      <c r="J314" s="31"/>
    </row>
    <row r="315" s="33" customFormat="true" ht="30" hidden="false" customHeight="true" outlineLevel="0" collapsed="false">
      <c r="A315" s="31" t="n">
        <v>39</v>
      </c>
      <c r="B315" s="41" t="s">
        <v>168</v>
      </c>
      <c r="C315" s="31" t="s">
        <v>169</v>
      </c>
      <c r="D315" s="32" t="s">
        <v>170</v>
      </c>
      <c r="E315" s="15" t="s">
        <v>21</v>
      </c>
      <c r="F315" s="16" t="n">
        <v>43881</v>
      </c>
      <c r="G315" s="17"/>
      <c r="H315" s="17"/>
      <c r="I315" s="18" t="s">
        <v>20</v>
      </c>
      <c r="J315" s="31" t="n">
        <v>2</v>
      </c>
    </row>
    <row r="316" s="33" customFormat="true" ht="30" hidden="false" customHeight="true" outlineLevel="0" collapsed="false">
      <c r="A316" s="31"/>
      <c r="B316" s="41"/>
      <c r="C316" s="31"/>
      <c r="D316" s="32"/>
      <c r="E316" s="15" t="s">
        <v>21</v>
      </c>
      <c r="F316" s="16" t="n">
        <v>43890</v>
      </c>
      <c r="G316" s="17"/>
      <c r="H316" s="17"/>
      <c r="I316" s="18" t="s">
        <v>20</v>
      </c>
      <c r="J316" s="31"/>
    </row>
    <row r="317" s="33" customFormat="true" ht="30" hidden="false" customHeight="true" outlineLevel="0" collapsed="false">
      <c r="A317" s="31"/>
      <c r="B317" s="41"/>
      <c r="C317" s="31"/>
      <c r="D317" s="32"/>
      <c r="E317" s="15" t="s">
        <v>21</v>
      </c>
      <c r="F317" s="16" t="n">
        <v>43901</v>
      </c>
      <c r="G317" s="17"/>
      <c r="H317" s="17"/>
      <c r="I317" s="18" t="s">
        <v>20</v>
      </c>
      <c r="J317" s="31"/>
    </row>
    <row r="318" s="33" customFormat="true" ht="30" hidden="false" customHeight="true" outlineLevel="0" collapsed="false">
      <c r="A318" s="31"/>
      <c r="B318" s="41"/>
      <c r="C318" s="31"/>
      <c r="D318" s="32"/>
      <c r="E318" s="15" t="s">
        <v>21</v>
      </c>
      <c r="F318" s="16" t="n">
        <v>43945</v>
      </c>
      <c r="G318" s="17"/>
      <c r="H318" s="17"/>
      <c r="I318" s="18" t="s">
        <v>20</v>
      </c>
      <c r="J318" s="31"/>
    </row>
    <row r="319" s="33" customFormat="true" ht="30" hidden="false" customHeight="true" outlineLevel="0" collapsed="false">
      <c r="A319" s="31"/>
      <c r="B319" s="41"/>
      <c r="C319" s="31"/>
      <c r="D319" s="32"/>
      <c r="E319" s="15" t="s">
        <v>21</v>
      </c>
      <c r="F319" s="16" t="n">
        <v>43962</v>
      </c>
      <c r="G319" s="17"/>
      <c r="H319" s="17"/>
      <c r="I319" s="18" t="s">
        <v>20</v>
      </c>
      <c r="J319" s="31"/>
    </row>
    <row r="320" s="33" customFormat="true" ht="30" hidden="false" customHeight="true" outlineLevel="0" collapsed="false">
      <c r="A320" s="31"/>
      <c r="B320" s="41"/>
      <c r="C320" s="31"/>
      <c r="D320" s="32"/>
      <c r="E320" s="15" t="s">
        <v>21</v>
      </c>
      <c r="F320" s="35" t="n">
        <v>43968</v>
      </c>
      <c r="G320" s="17"/>
      <c r="H320" s="17"/>
      <c r="I320" s="18" t="s">
        <v>20</v>
      </c>
      <c r="J320" s="31"/>
    </row>
    <row r="321" s="33" customFormat="true" ht="30" hidden="false" customHeight="true" outlineLevel="0" collapsed="false">
      <c r="A321" s="31"/>
      <c r="B321" s="41"/>
      <c r="C321" s="31"/>
      <c r="D321" s="32"/>
      <c r="E321" s="15" t="s">
        <v>21</v>
      </c>
      <c r="F321" s="70" t="n">
        <v>43970</v>
      </c>
      <c r="G321" s="17"/>
      <c r="H321" s="17"/>
      <c r="I321" s="18" t="s">
        <v>20</v>
      </c>
      <c r="J321" s="31"/>
    </row>
    <row r="322" s="33" customFormat="true" ht="30" hidden="false" customHeight="true" outlineLevel="0" collapsed="false">
      <c r="A322" s="31"/>
      <c r="B322" s="41"/>
      <c r="C322" s="31"/>
      <c r="D322" s="32"/>
      <c r="E322" s="15" t="s">
        <v>21</v>
      </c>
      <c r="F322" s="70" t="n">
        <v>43977</v>
      </c>
      <c r="G322" s="17"/>
      <c r="H322" s="17"/>
      <c r="I322" s="18" t="s">
        <v>20</v>
      </c>
      <c r="J322" s="31"/>
    </row>
    <row r="323" s="33" customFormat="true" ht="30" hidden="false" customHeight="true" outlineLevel="0" collapsed="false">
      <c r="A323" s="31" t="n">
        <v>40</v>
      </c>
      <c r="B323" s="41" t="s">
        <v>171</v>
      </c>
      <c r="C323" s="31" t="s">
        <v>132</v>
      </c>
      <c r="D323" s="45" t="s">
        <v>172</v>
      </c>
      <c r="E323" s="15" t="s">
        <v>21</v>
      </c>
      <c r="F323" s="16" t="n">
        <v>43904</v>
      </c>
      <c r="G323" s="17"/>
      <c r="H323" s="17"/>
      <c r="I323" s="18" t="s">
        <v>20</v>
      </c>
      <c r="J323" s="31" t="n">
        <v>2</v>
      </c>
    </row>
    <row r="324" s="33" customFormat="true" ht="30" hidden="false" customHeight="true" outlineLevel="0" collapsed="false">
      <c r="A324" s="31"/>
      <c r="B324" s="41"/>
      <c r="C324" s="31"/>
      <c r="D324" s="45"/>
      <c r="E324" s="15" t="s">
        <v>21</v>
      </c>
      <c r="F324" s="16" t="n">
        <v>43906</v>
      </c>
      <c r="G324" s="17"/>
      <c r="H324" s="17"/>
      <c r="I324" s="18" t="s">
        <v>20</v>
      </c>
      <c r="J324" s="31"/>
    </row>
    <row r="325" s="33" customFormat="true" ht="30" hidden="false" customHeight="true" outlineLevel="0" collapsed="false">
      <c r="A325" s="31"/>
      <c r="B325" s="41"/>
      <c r="C325" s="31"/>
      <c r="D325" s="45"/>
      <c r="E325" s="15" t="s">
        <v>21</v>
      </c>
      <c r="F325" s="16" t="n">
        <v>43918</v>
      </c>
      <c r="G325" s="17"/>
      <c r="H325" s="17"/>
      <c r="I325" s="18" t="s">
        <v>20</v>
      </c>
      <c r="J325" s="31"/>
    </row>
    <row r="326" s="33" customFormat="true" ht="30" hidden="false" customHeight="true" outlineLevel="0" collapsed="false">
      <c r="A326" s="31"/>
      <c r="B326" s="41"/>
      <c r="C326" s="31"/>
      <c r="D326" s="45"/>
      <c r="E326" s="15" t="s">
        <v>21</v>
      </c>
      <c r="F326" s="16" t="n">
        <v>43921</v>
      </c>
      <c r="G326" s="17"/>
      <c r="H326" s="17"/>
      <c r="I326" s="18" t="s">
        <v>20</v>
      </c>
      <c r="J326" s="31"/>
    </row>
    <row r="327" s="33" customFormat="true" ht="30" hidden="false" customHeight="true" outlineLevel="0" collapsed="false">
      <c r="A327" s="31"/>
      <c r="B327" s="41"/>
      <c r="C327" s="31"/>
      <c r="D327" s="45"/>
      <c r="E327" s="15" t="s">
        <v>21</v>
      </c>
      <c r="F327" s="16" t="n">
        <v>43923</v>
      </c>
      <c r="G327" s="17"/>
      <c r="H327" s="17"/>
      <c r="I327" s="18" t="s">
        <v>20</v>
      </c>
      <c r="J327" s="31"/>
    </row>
    <row r="328" s="33" customFormat="true" ht="30" hidden="false" customHeight="true" outlineLevel="0" collapsed="false">
      <c r="A328" s="31"/>
      <c r="B328" s="41"/>
      <c r="C328" s="31"/>
      <c r="D328" s="45"/>
      <c r="E328" s="15" t="s">
        <v>21</v>
      </c>
      <c r="F328" s="35" t="n">
        <v>43962</v>
      </c>
      <c r="G328" s="17"/>
      <c r="H328" s="17"/>
      <c r="I328" s="18" t="s">
        <v>20</v>
      </c>
      <c r="J328" s="31"/>
    </row>
    <row r="329" s="33" customFormat="true" ht="30" hidden="false" customHeight="true" outlineLevel="0" collapsed="false">
      <c r="A329" s="31"/>
      <c r="B329" s="41"/>
      <c r="C329" s="31"/>
      <c r="D329" s="45"/>
      <c r="E329" s="15" t="s">
        <v>21</v>
      </c>
      <c r="F329" s="35" t="n">
        <v>43976</v>
      </c>
      <c r="G329" s="17"/>
      <c r="H329" s="17"/>
      <c r="I329" s="18" t="s">
        <v>20</v>
      </c>
      <c r="J329" s="31"/>
    </row>
    <row r="330" s="33" customFormat="true" ht="30" hidden="false" customHeight="true" outlineLevel="0" collapsed="false">
      <c r="A330" s="1" t="n">
        <v>41</v>
      </c>
      <c r="B330" s="13" t="s">
        <v>173</v>
      </c>
      <c r="C330" s="13" t="s">
        <v>174</v>
      </c>
      <c r="D330" s="71" t="s">
        <v>175</v>
      </c>
      <c r="E330" s="13" t="s">
        <v>18</v>
      </c>
      <c r="F330" s="1" t="s">
        <v>176</v>
      </c>
      <c r="G330" s="13" t="s">
        <v>177</v>
      </c>
      <c r="H330" s="13" t="s">
        <v>16</v>
      </c>
      <c r="I330" s="14" t="s">
        <v>20</v>
      </c>
      <c r="J330" s="1" t="n">
        <v>2</v>
      </c>
    </row>
    <row r="331" s="33" customFormat="true" ht="30" hidden="false" customHeight="true" outlineLevel="0" collapsed="false">
      <c r="A331" s="1"/>
      <c r="B331" s="13"/>
      <c r="C331" s="13"/>
      <c r="D331" s="71"/>
      <c r="E331" s="13" t="s">
        <v>22</v>
      </c>
      <c r="F331" s="20" t="s">
        <v>178</v>
      </c>
      <c r="G331" s="19" t="s">
        <v>15</v>
      </c>
      <c r="H331" s="19" t="s">
        <v>16</v>
      </c>
      <c r="I331" s="14" t="s">
        <v>20</v>
      </c>
      <c r="J331" s="1"/>
    </row>
    <row r="332" s="33" customFormat="true" ht="30" hidden="false" customHeight="true" outlineLevel="0" collapsed="false">
      <c r="A332" s="1"/>
      <c r="B332" s="13"/>
      <c r="C332" s="13"/>
      <c r="D332" s="71"/>
      <c r="E332" s="56" t="s">
        <v>14</v>
      </c>
      <c r="F332" s="23" t="n">
        <v>43957</v>
      </c>
      <c r="G332" s="19" t="s">
        <v>179</v>
      </c>
      <c r="H332" s="19" t="s">
        <v>62</v>
      </c>
      <c r="I332" s="20" t="s">
        <v>180</v>
      </c>
      <c r="J332" s="1"/>
    </row>
    <row r="333" s="33" customFormat="true" ht="30" hidden="false" customHeight="true" outlineLevel="0" collapsed="false">
      <c r="A333" s="1"/>
      <c r="B333" s="13"/>
      <c r="C333" s="13"/>
      <c r="D333" s="71"/>
      <c r="E333" s="13" t="s">
        <v>22</v>
      </c>
      <c r="F333" s="20" t="s">
        <v>181</v>
      </c>
      <c r="G333" s="19" t="s">
        <v>15</v>
      </c>
      <c r="H333" s="19" t="s">
        <v>16</v>
      </c>
      <c r="I333" s="14" t="s">
        <v>20</v>
      </c>
      <c r="J333" s="1"/>
    </row>
    <row r="334" s="33" customFormat="true" ht="30" hidden="false" customHeight="true" outlineLevel="0" collapsed="false">
      <c r="A334" s="72" t="n">
        <v>42</v>
      </c>
      <c r="B334" s="19" t="s">
        <v>182</v>
      </c>
      <c r="C334" s="19" t="s">
        <v>183</v>
      </c>
      <c r="D334" s="61" t="s">
        <v>184</v>
      </c>
      <c r="E334" s="19" t="s">
        <v>14</v>
      </c>
      <c r="F334" s="20" t="s">
        <v>181</v>
      </c>
      <c r="G334" s="19" t="s">
        <v>15</v>
      </c>
      <c r="H334" s="19" t="s">
        <v>16</v>
      </c>
      <c r="I334" s="18" t="s">
        <v>17</v>
      </c>
      <c r="J334" s="73" t="n">
        <v>2</v>
      </c>
    </row>
    <row r="335" s="33" customFormat="true" ht="30" hidden="false" customHeight="true" outlineLevel="0" collapsed="false">
      <c r="A335" s="17" t="n">
        <v>43</v>
      </c>
      <c r="B335" s="41" t="s">
        <v>185</v>
      </c>
      <c r="C335" s="31" t="s">
        <v>151</v>
      </c>
      <c r="D335" s="32" t="s">
        <v>186</v>
      </c>
      <c r="E335" s="26" t="s">
        <v>21</v>
      </c>
      <c r="F335" s="16" t="n">
        <v>43884</v>
      </c>
      <c r="G335" s="17"/>
      <c r="H335" s="17"/>
      <c r="I335" s="17" t="s">
        <v>20</v>
      </c>
      <c r="J335" s="31" t="n">
        <v>2</v>
      </c>
    </row>
    <row r="336" s="33" customFormat="true" ht="30" hidden="false" customHeight="true" outlineLevel="0" collapsed="false">
      <c r="A336" s="17"/>
      <c r="B336" s="41"/>
      <c r="C336" s="31"/>
      <c r="D336" s="32"/>
      <c r="E336" s="26" t="s">
        <v>21</v>
      </c>
      <c r="F336" s="16" t="n">
        <v>43896</v>
      </c>
      <c r="G336" s="17"/>
      <c r="H336" s="17"/>
      <c r="I336" s="17" t="s">
        <v>20</v>
      </c>
      <c r="J336" s="31"/>
    </row>
    <row r="337" s="33" customFormat="true" ht="30" hidden="false" customHeight="true" outlineLevel="0" collapsed="false">
      <c r="A337" s="17"/>
      <c r="B337" s="41"/>
      <c r="C337" s="31"/>
      <c r="D337" s="32"/>
      <c r="E337" s="19" t="s">
        <v>21</v>
      </c>
      <c r="F337" s="16" t="n">
        <v>43950</v>
      </c>
      <c r="G337" s="17"/>
      <c r="H337" s="17"/>
      <c r="I337" s="17" t="s">
        <v>20</v>
      </c>
      <c r="J337" s="31"/>
    </row>
    <row r="338" s="33" customFormat="true" ht="30" hidden="false" customHeight="true" outlineLevel="0" collapsed="false">
      <c r="A338" s="17"/>
      <c r="B338" s="41"/>
      <c r="C338" s="31"/>
      <c r="D338" s="32"/>
      <c r="E338" s="26" t="s">
        <v>21</v>
      </c>
      <c r="F338" s="16" t="n">
        <v>43951</v>
      </c>
      <c r="G338" s="17"/>
      <c r="H338" s="17"/>
      <c r="I338" s="17" t="s">
        <v>20</v>
      </c>
      <c r="J338" s="31"/>
    </row>
    <row r="339" s="33" customFormat="true" ht="30" hidden="false" customHeight="true" outlineLevel="0" collapsed="false">
      <c r="A339" s="17"/>
      <c r="B339" s="41"/>
      <c r="C339" s="31"/>
      <c r="D339" s="32"/>
      <c r="E339" s="26" t="s">
        <v>21</v>
      </c>
      <c r="F339" s="50" t="n">
        <v>43962</v>
      </c>
      <c r="G339" s="17"/>
      <c r="H339" s="17"/>
      <c r="I339" s="17" t="s">
        <v>20</v>
      </c>
      <c r="J339" s="31"/>
    </row>
    <row r="340" s="33" customFormat="true" ht="30" hidden="false" customHeight="true" outlineLevel="0" collapsed="false">
      <c r="A340" s="17"/>
      <c r="B340" s="41"/>
      <c r="C340" s="31"/>
      <c r="D340" s="32"/>
      <c r="E340" s="19" t="s">
        <v>21</v>
      </c>
      <c r="F340" s="50" t="n">
        <v>43970</v>
      </c>
      <c r="G340" s="17"/>
      <c r="H340" s="17"/>
      <c r="I340" s="17" t="s">
        <v>20</v>
      </c>
      <c r="J340" s="31"/>
    </row>
    <row r="341" s="33" customFormat="true" ht="30" hidden="false" customHeight="true" outlineLevel="0" collapsed="false">
      <c r="A341" s="17"/>
      <c r="B341" s="41"/>
      <c r="C341" s="31"/>
      <c r="D341" s="32"/>
      <c r="E341" s="19" t="s">
        <v>21</v>
      </c>
      <c r="F341" s="49" t="n">
        <v>43975</v>
      </c>
      <c r="G341" s="17"/>
      <c r="H341" s="17"/>
      <c r="I341" s="17" t="s">
        <v>20</v>
      </c>
      <c r="J341" s="31"/>
    </row>
    <row r="342" s="33" customFormat="true" ht="30" hidden="false" customHeight="true" outlineLevel="0" collapsed="false">
      <c r="A342" s="8" t="n">
        <v>44</v>
      </c>
      <c r="B342" s="41" t="s">
        <v>187</v>
      </c>
      <c r="C342" s="31" t="s">
        <v>28</v>
      </c>
      <c r="D342" s="32" t="s">
        <v>188</v>
      </c>
      <c r="E342" s="26" t="s">
        <v>21</v>
      </c>
      <c r="F342" s="16" t="n">
        <v>43878</v>
      </c>
      <c r="G342" s="17"/>
      <c r="H342" s="17"/>
      <c r="I342" s="17" t="s">
        <v>20</v>
      </c>
      <c r="J342" s="31" t="n">
        <v>2</v>
      </c>
    </row>
    <row r="343" s="33" customFormat="true" ht="30" hidden="false" customHeight="true" outlineLevel="0" collapsed="false">
      <c r="A343" s="8"/>
      <c r="B343" s="41"/>
      <c r="C343" s="31"/>
      <c r="D343" s="32"/>
      <c r="E343" s="26" t="s">
        <v>21</v>
      </c>
      <c r="F343" s="16" t="n">
        <v>43904</v>
      </c>
      <c r="G343" s="17"/>
      <c r="H343" s="17"/>
      <c r="I343" s="17" t="s">
        <v>20</v>
      </c>
      <c r="J343" s="31"/>
    </row>
    <row r="344" s="33" customFormat="true" ht="30" hidden="false" customHeight="true" outlineLevel="0" collapsed="false">
      <c r="A344" s="8"/>
      <c r="B344" s="41"/>
      <c r="C344" s="31"/>
      <c r="D344" s="32"/>
      <c r="E344" s="26" t="s">
        <v>21</v>
      </c>
      <c r="F344" s="16" t="n">
        <v>43915</v>
      </c>
      <c r="G344" s="17"/>
      <c r="H344" s="17"/>
      <c r="I344" s="17" t="s">
        <v>20</v>
      </c>
      <c r="J344" s="31"/>
    </row>
    <row r="345" s="33" customFormat="true" ht="30" hidden="false" customHeight="true" outlineLevel="0" collapsed="false">
      <c r="A345" s="8"/>
      <c r="B345" s="41"/>
      <c r="C345" s="31"/>
      <c r="D345" s="32"/>
      <c r="E345" s="26" t="s">
        <v>21</v>
      </c>
      <c r="F345" s="16" t="n">
        <v>43925</v>
      </c>
      <c r="G345" s="17"/>
      <c r="H345" s="17"/>
      <c r="I345" s="17" t="s">
        <v>20</v>
      </c>
      <c r="J345" s="31"/>
    </row>
    <row r="346" s="33" customFormat="true" ht="30" hidden="false" customHeight="true" outlineLevel="0" collapsed="false">
      <c r="A346" s="8"/>
      <c r="B346" s="41"/>
      <c r="C346" s="31"/>
      <c r="D346" s="32"/>
      <c r="E346" s="27" t="s">
        <v>22</v>
      </c>
      <c r="F346" s="39" t="n">
        <v>43942</v>
      </c>
      <c r="G346" s="27" t="s">
        <v>40</v>
      </c>
      <c r="H346" s="27" t="s">
        <v>41</v>
      </c>
      <c r="I346" s="17" t="s">
        <v>20</v>
      </c>
      <c r="J346" s="31"/>
    </row>
    <row r="347" s="33" customFormat="true" ht="30" hidden="false" customHeight="true" outlineLevel="0" collapsed="false">
      <c r="A347" s="8"/>
      <c r="B347" s="41"/>
      <c r="C347" s="31"/>
      <c r="D347" s="32"/>
      <c r="E347" s="26" t="s">
        <v>21</v>
      </c>
      <c r="F347" s="50" t="n">
        <v>43970</v>
      </c>
      <c r="G347" s="74"/>
      <c r="H347" s="74"/>
      <c r="I347" s="17" t="s">
        <v>20</v>
      </c>
      <c r="J347" s="31"/>
    </row>
    <row r="348" s="33" customFormat="true" ht="30" hidden="false" customHeight="true" outlineLevel="0" collapsed="false">
      <c r="A348" s="8"/>
      <c r="B348" s="41"/>
      <c r="C348" s="31"/>
      <c r="D348" s="32"/>
      <c r="E348" s="26" t="s">
        <v>21</v>
      </c>
      <c r="F348" s="49" t="n">
        <v>43975</v>
      </c>
      <c r="G348" s="74"/>
      <c r="H348" s="74"/>
      <c r="I348" s="17" t="s">
        <v>20</v>
      </c>
      <c r="J348" s="31"/>
    </row>
    <row r="349" s="33" customFormat="true" ht="30" hidden="false" customHeight="true" outlineLevel="0" collapsed="false">
      <c r="A349" s="31" t="n">
        <v>45</v>
      </c>
      <c r="B349" s="41" t="s">
        <v>189</v>
      </c>
      <c r="C349" s="31" t="s">
        <v>169</v>
      </c>
      <c r="D349" s="42" t="s">
        <v>190</v>
      </c>
      <c r="E349" s="26" t="s">
        <v>21</v>
      </c>
      <c r="F349" s="16" t="n">
        <v>43905</v>
      </c>
      <c r="G349" s="17"/>
      <c r="H349" s="17"/>
      <c r="I349" s="17" t="s">
        <v>20</v>
      </c>
      <c r="J349" s="31" t="n">
        <v>2</v>
      </c>
    </row>
    <row r="350" s="33" customFormat="true" ht="30" hidden="false" customHeight="true" outlineLevel="0" collapsed="false">
      <c r="A350" s="31"/>
      <c r="B350" s="41"/>
      <c r="C350" s="31"/>
      <c r="D350" s="42"/>
      <c r="E350" s="26" t="s">
        <v>21</v>
      </c>
      <c r="F350" s="16" t="n">
        <v>43922</v>
      </c>
      <c r="G350" s="17"/>
      <c r="H350" s="17"/>
      <c r="I350" s="17" t="s">
        <v>20</v>
      </c>
      <c r="J350" s="31"/>
    </row>
    <row r="351" s="33" customFormat="true" ht="30" hidden="false" customHeight="true" outlineLevel="0" collapsed="false">
      <c r="A351" s="31"/>
      <c r="B351" s="41"/>
      <c r="C351" s="31"/>
      <c r="D351" s="42"/>
      <c r="E351" s="26" t="s">
        <v>21</v>
      </c>
      <c r="F351" s="16" t="n">
        <v>43935</v>
      </c>
      <c r="G351" s="17"/>
      <c r="H351" s="17"/>
      <c r="I351" s="17" t="s">
        <v>20</v>
      </c>
      <c r="J351" s="31"/>
    </row>
    <row r="352" s="33" customFormat="true" ht="30" hidden="false" customHeight="true" outlineLevel="0" collapsed="false">
      <c r="A352" s="31"/>
      <c r="B352" s="41"/>
      <c r="C352" s="31"/>
      <c r="D352" s="42"/>
      <c r="E352" s="26" t="s">
        <v>21</v>
      </c>
      <c r="F352" s="16" t="n">
        <v>43946</v>
      </c>
      <c r="G352" s="17"/>
      <c r="H352" s="17"/>
      <c r="I352" s="17" t="s">
        <v>20</v>
      </c>
      <c r="J352" s="31"/>
    </row>
    <row r="353" s="33" customFormat="true" ht="30" hidden="false" customHeight="true" outlineLevel="0" collapsed="false">
      <c r="A353" s="31"/>
      <c r="B353" s="41"/>
      <c r="C353" s="31"/>
      <c r="D353" s="42"/>
      <c r="E353" s="26" t="s">
        <v>21</v>
      </c>
      <c r="F353" s="16" t="n">
        <v>43962</v>
      </c>
      <c r="G353" s="17"/>
      <c r="H353" s="17"/>
      <c r="I353" s="17" t="s">
        <v>20</v>
      </c>
      <c r="J353" s="31"/>
    </row>
    <row r="354" s="33" customFormat="true" ht="30" hidden="false" customHeight="true" outlineLevel="0" collapsed="false">
      <c r="A354" s="31"/>
      <c r="B354" s="41"/>
      <c r="C354" s="31"/>
      <c r="D354" s="42"/>
      <c r="E354" s="26" t="s">
        <v>21</v>
      </c>
      <c r="F354" s="49" t="n">
        <v>43967</v>
      </c>
      <c r="G354" s="17"/>
      <c r="H354" s="17"/>
      <c r="I354" s="17" t="s">
        <v>20</v>
      </c>
      <c r="J354" s="31"/>
    </row>
    <row r="355" s="33" customFormat="true" ht="30" hidden="false" customHeight="true" outlineLevel="0" collapsed="false">
      <c r="A355" s="31"/>
      <c r="B355" s="41"/>
      <c r="C355" s="31"/>
      <c r="D355" s="42"/>
      <c r="E355" s="26" t="s">
        <v>21</v>
      </c>
      <c r="F355" s="50" t="n">
        <v>43970</v>
      </c>
      <c r="G355" s="17"/>
      <c r="H355" s="17"/>
      <c r="I355" s="17" t="s">
        <v>20</v>
      </c>
      <c r="J355" s="31"/>
    </row>
    <row r="356" s="33" customFormat="true" ht="30" hidden="false" customHeight="true" outlineLevel="0" collapsed="false">
      <c r="A356" s="31"/>
      <c r="B356" s="41"/>
      <c r="C356" s="31"/>
      <c r="D356" s="42"/>
      <c r="E356" s="26" t="s">
        <v>21</v>
      </c>
      <c r="F356" s="49" t="n">
        <v>43980</v>
      </c>
      <c r="G356" s="17"/>
      <c r="H356" s="17"/>
      <c r="I356" s="17" t="s">
        <v>20</v>
      </c>
      <c r="J356" s="31"/>
    </row>
    <row r="357" s="33" customFormat="true" ht="30" hidden="false" customHeight="true" outlineLevel="0" collapsed="false">
      <c r="A357" s="66" t="n">
        <v>46</v>
      </c>
      <c r="B357" s="67" t="s">
        <v>191</v>
      </c>
      <c r="C357" s="67" t="s">
        <v>192</v>
      </c>
      <c r="D357" s="42" t="s">
        <v>193</v>
      </c>
      <c r="E357" s="26" t="s">
        <v>21</v>
      </c>
      <c r="F357" s="53" t="n">
        <v>43927</v>
      </c>
      <c r="G357" s="37"/>
      <c r="H357" s="17"/>
      <c r="I357" s="29" t="s">
        <v>20</v>
      </c>
      <c r="J357" s="66" t="n">
        <v>2</v>
      </c>
    </row>
    <row r="358" s="33" customFormat="true" ht="30" hidden="false" customHeight="true" outlineLevel="0" collapsed="false">
      <c r="A358" s="66"/>
      <c r="B358" s="67"/>
      <c r="C358" s="67"/>
      <c r="D358" s="42"/>
      <c r="E358" s="26" t="s">
        <v>21</v>
      </c>
      <c r="F358" s="53" t="n">
        <v>43941</v>
      </c>
      <c r="G358" s="37"/>
      <c r="H358" s="17"/>
      <c r="I358" s="29" t="s">
        <v>20</v>
      </c>
      <c r="J358" s="66"/>
    </row>
    <row r="359" s="33" customFormat="true" ht="30" hidden="false" customHeight="true" outlineLevel="0" collapsed="false">
      <c r="A359" s="66"/>
      <c r="B359" s="67"/>
      <c r="C359" s="67"/>
      <c r="D359" s="42"/>
      <c r="E359" s="26" t="s">
        <v>21</v>
      </c>
      <c r="F359" s="53" t="n">
        <v>43946</v>
      </c>
      <c r="G359" s="37"/>
      <c r="H359" s="17"/>
      <c r="I359" s="29" t="s">
        <v>20</v>
      </c>
      <c r="J359" s="66"/>
    </row>
    <row r="360" s="33" customFormat="true" ht="30" hidden="false" customHeight="true" outlineLevel="0" collapsed="false">
      <c r="A360" s="66"/>
      <c r="B360" s="67"/>
      <c r="C360" s="67"/>
      <c r="D360" s="42"/>
      <c r="E360" s="19" t="s">
        <v>21</v>
      </c>
      <c r="F360" s="53" t="n">
        <v>43956</v>
      </c>
      <c r="G360" s="37"/>
      <c r="H360" s="17"/>
      <c r="I360" s="17" t="s">
        <v>20</v>
      </c>
      <c r="J360" s="66"/>
    </row>
    <row r="361" s="33" customFormat="true" ht="30" hidden="false" customHeight="true" outlineLevel="0" collapsed="false">
      <c r="A361" s="66"/>
      <c r="B361" s="67"/>
      <c r="C361" s="67"/>
      <c r="D361" s="42"/>
      <c r="E361" s="19" t="s">
        <v>21</v>
      </c>
      <c r="F361" s="53" t="n">
        <v>43958</v>
      </c>
      <c r="G361" s="37"/>
      <c r="H361" s="17"/>
      <c r="I361" s="17" t="s">
        <v>20</v>
      </c>
      <c r="J361" s="66"/>
    </row>
    <row r="362" s="33" customFormat="true" ht="30" hidden="false" customHeight="true" outlineLevel="0" collapsed="false">
      <c r="A362" s="66"/>
      <c r="B362" s="67"/>
      <c r="C362" s="67"/>
      <c r="D362" s="42"/>
      <c r="E362" s="19" t="s">
        <v>21</v>
      </c>
      <c r="F362" s="53" t="n">
        <v>43974</v>
      </c>
      <c r="G362" s="37"/>
      <c r="H362" s="17"/>
      <c r="I362" s="17" t="s">
        <v>20</v>
      </c>
      <c r="J362" s="66"/>
    </row>
    <row r="363" s="33" customFormat="true" ht="30" hidden="false" customHeight="true" outlineLevel="0" collapsed="false">
      <c r="A363" s="31" t="n">
        <v>47</v>
      </c>
      <c r="B363" s="41" t="s">
        <v>194</v>
      </c>
      <c r="C363" s="31" t="s">
        <v>92</v>
      </c>
      <c r="D363" s="42" t="s">
        <v>195</v>
      </c>
      <c r="E363" s="26" t="s">
        <v>21</v>
      </c>
      <c r="F363" s="16" t="n">
        <v>43912</v>
      </c>
      <c r="G363" s="17"/>
      <c r="H363" s="17"/>
      <c r="I363" s="17" t="s">
        <v>20</v>
      </c>
      <c r="J363" s="31" t="n">
        <v>2</v>
      </c>
    </row>
    <row r="364" s="33" customFormat="true" ht="30" hidden="false" customHeight="true" outlineLevel="0" collapsed="false">
      <c r="A364" s="31"/>
      <c r="B364" s="41"/>
      <c r="C364" s="31"/>
      <c r="D364" s="42"/>
      <c r="E364" s="26" t="s">
        <v>21</v>
      </c>
      <c r="F364" s="16" t="n">
        <v>43917</v>
      </c>
      <c r="G364" s="17"/>
      <c r="H364" s="17"/>
      <c r="I364" s="17" t="s">
        <v>20</v>
      </c>
      <c r="J364" s="31"/>
    </row>
    <row r="365" s="33" customFormat="true" ht="30" hidden="false" customHeight="true" outlineLevel="0" collapsed="false">
      <c r="A365" s="31"/>
      <c r="B365" s="41"/>
      <c r="C365" s="31"/>
      <c r="D365" s="42"/>
      <c r="E365" s="26" t="s">
        <v>21</v>
      </c>
      <c r="F365" s="16" t="n">
        <v>43941</v>
      </c>
      <c r="G365" s="17"/>
      <c r="H365" s="17"/>
      <c r="I365" s="17" t="s">
        <v>20</v>
      </c>
      <c r="J365" s="31"/>
    </row>
    <row r="366" s="33" customFormat="true" ht="30" hidden="false" customHeight="true" outlineLevel="0" collapsed="false">
      <c r="A366" s="31"/>
      <c r="B366" s="41"/>
      <c r="C366" s="31"/>
      <c r="D366" s="42"/>
      <c r="E366" s="26" t="s">
        <v>21</v>
      </c>
      <c r="F366" s="16" t="n">
        <v>43948</v>
      </c>
      <c r="G366" s="17"/>
      <c r="H366" s="17"/>
      <c r="I366" s="17" t="s">
        <v>20</v>
      </c>
      <c r="J366" s="31"/>
    </row>
    <row r="367" s="33" customFormat="true" ht="30" hidden="false" customHeight="true" outlineLevel="0" collapsed="false">
      <c r="A367" s="31"/>
      <c r="B367" s="41"/>
      <c r="C367" s="31"/>
      <c r="D367" s="42"/>
      <c r="E367" s="26" t="s">
        <v>21</v>
      </c>
      <c r="F367" s="16" t="n">
        <v>43966</v>
      </c>
      <c r="G367" s="17"/>
      <c r="H367" s="17"/>
      <c r="I367" s="17" t="s">
        <v>20</v>
      </c>
      <c r="J367" s="31"/>
    </row>
    <row r="368" s="33" customFormat="true" ht="30" hidden="false" customHeight="true" outlineLevel="0" collapsed="false">
      <c r="A368" s="31"/>
      <c r="B368" s="41"/>
      <c r="C368" s="31"/>
      <c r="D368" s="42"/>
      <c r="E368" s="19" t="s">
        <v>21</v>
      </c>
      <c r="F368" s="16" t="n">
        <v>43970</v>
      </c>
      <c r="G368" s="17"/>
      <c r="H368" s="17"/>
      <c r="I368" s="17" t="s">
        <v>20</v>
      </c>
      <c r="J368" s="31"/>
    </row>
    <row r="369" s="33" customFormat="true" ht="30" hidden="false" customHeight="true" outlineLevel="0" collapsed="false">
      <c r="A369" s="31"/>
      <c r="B369" s="41"/>
      <c r="C369" s="31"/>
      <c r="D369" s="42"/>
      <c r="E369" s="19" t="s">
        <v>21</v>
      </c>
      <c r="F369" s="16" t="n">
        <v>43975</v>
      </c>
      <c r="G369" s="17"/>
      <c r="H369" s="17"/>
      <c r="I369" s="17" t="s">
        <v>20</v>
      </c>
      <c r="J369" s="31"/>
    </row>
    <row r="370" s="33" customFormat="true" ht="30" hidden="false" customHeight="true" outlineLevel="0" collapsed="false">
      <c r="A370" s="31"/>
      <c r="B370" s="41"/>
      <c r="C370" s="31"/>
      <c r="D370" s="42"/>
      <c r="E370" s="19" t="s">
        <v>21</v>
      </c>
      <c r="F370" s="40" t="n">
        <v>43980</v>
      </c>
      <c r="G370" s="17"/>
      <c r="H370" s="17"/>
      <c r="I370" s="17" t="s">
        <v>20</v>
      </c>
      <c r="J370" s="31"/>
    </row>
    <row r="371" s="33" customFormat="true" ht="30" hidden="false" customHeight="true" outlineLevel="0" collapsed="false">
      <c r="A371" s="66" t="n">
        <v>48</v>
      </c>
      <c r="B371" s="41" t="s">
        <v>196</v>
      </c>
      <c r="C371" s="31" t="s">
        <v>169</v>
      </c>
      <c r="D371" s="42" t="s">
        <v>197</v>
      </c>
      <c r="E371" s="26" t="s">
        <v>21</v>
      </c>
      <c r="F371" s="16" t="n">
        <v>43880</v>
      </c>
      <c r="G371" s="17"/>
      <c r="H371" s="17"/>
      <c r="I371" s="17" t="s">
        <v>20</v>
      </c>
      <c r="J371" s="66" t="n">
        <v>2</v>
      </c>
    </row>
    <row r="372" s="33" customFormat="true" ht="30" hidden="false" customHeight="true" outlineLevel="0" collapsed="false">
      <c r="A372" s="66"/>
      <c r="B372" s="41"/>
      <c r="C372" s="31"/>
      <c r="D372" s="42"/>
      <c r="E372" s="26" t="s">
        <v>21</v>
      </c>
      <c r="F372" s="16" t="n">
        <v>43935</v>
      </c>
      <c r="G372" s="17"/>
      <c r="H372" s="17"/>
      <c r="I372" s="17" t="s">
        <v>20</v>
      </c>
      <c r="J372" s="66"/>
    </row>
    <row r="373" s="33" customFormat="true" ht="30" hidden="false" customHeight="true" outlineLevel="0" collapsed="false">
      <c r="A373" s="66"/>
      <c r="B373" s="41"/>
      <c r="C373" s="31"/>
      <c r="D373" s="42"/>
      <c r="E373" s="26" t="s">
        <v>21</v>
      </c>
      <c r="F373" s="16" t="n">
        <v>43943</v>
      </c>
      <c r="G373" s="17"/>
      <c r="H373" s="17"/>
      <c r="I373" s="17" t="s">
        <v>20</v>
      </c>
      <c r="J373" s="66"/>
    </row>
    <row r="374" s="33" customFormat="true" ht="30" hidden="false" customHeight="true" outlineLevel="0" collapsed="false">
      <c r="A374" s="66"/>
      <c r="B374" s="41"/>
      <c r="C374" s="31"/>
      <c r="D374" s="42"/>
      <c r="E374" s="26" t="s">
        <v>21</v>
      </c>
      <c r="F374" s="16" t="n">
        <v>43960</v>
      </c>
      <c r="G374" s="17"/>
      <c r="H374" s="17"/>
      <c r="I374" s="17" t="s">
        <v>20</v>
      </c>
      <c r="J374" s="66"/>
    </row>
    <row r="375" s="33" customFormat="true" ht="30" hidden="false" customHeight="true" outlineLevel="0" collapsed="false">
      <c r="A375" s="66"/>
      <c r="B375" s="41"/>
      <c r="C375" s="31"/>
      <c r="D375" s="42"/>
      <c r="E375" s="19" t="s">
        <v>21</v>
      </c>
      <c r="F375" s="16" t="n">
        <v>43965</v>
      </c>
      <c r="G375" s="17"/>
      <c r="H375" s="17"/>
      <c r="I375" s="17" t="s">
        <v>20</v>
      </c>
      <c r="J375" s="66"/>
    </row>
    <row r="376" s="33" customFormat="true" ht="30" hidden="false" customHeight="true" outlineLevel="0" collapsed="false">
      <c r="A376" s="66"/>
      <c r="B376" s="41"/>
      <c r="C376" s="31"/>
      <c r="D376" s="42"/>
      <c r="E376" s="19" t="s">
        <v>21</v>
      </c>
      <c r="F376" s="40" t="n">
        <v>43972</v>
      </c>
      <c r="G376" s="17"/>
      <c r="H376" s="17"/>
      <c r="I376" s="17" t="s">
        <v>20</v>
      </c>
      <c r="J376" s="66"/>
    </row>
    <row r="377" s="33" customFormat="true" ht="30" hidden="false" customHeight="true" outlineLevel="0" collapsed="false">
      <c r="A377" s="66" t="n">
        <v>49</v>
      </c>
      <c r="B377" s="41" t="s">
        <v>198</v>
      </c>
      <c r="C377" s="31" t="s">
        <v>151</v>
      </c>
      <c r="D377" s="32" t="s">
        <v>199</v>
      </c>
      <c r="E377" s="15" t="s">
        <v>21</v>
      </c>
      <c r="F377" s="16" t="n">
        <v>43888</v>
      </c>
      <c r="G377" s="17"/>
      <c r="H377" s="17"/>
      <c r="I377" s="18" t="s">
        <v>20</v>
      </c>
      <c r="J377" s="66" t="n">
        <v>2</v>
      </c>
    </row>
    <row r="378" s="33" customFormat="true" ht="30" hidden="false" customHeight="true" outlineLevel="0" collapsed="false">
      <c r="A378" s="66"/>
      <c r="B378" s="41"/>
      <c r="C378" s="31"/>
      <c r="D378" s="32"/>
      <c r="E378" s="15" t="s">
        <v>21</v>
      </c>
      <c r="F378" s="16" t="n">
        <v>43901</v>
      </c>
      <c r="G378" s="17"/>
      <c r="H378" s="17"/>
      <c r="I378" s="18" t="s">
        <v>20</v>
      </c>
      <c r="J378" s="66"/>
    </row>
    <row r="379" s="33" customFormat="true" ht="30" hidden="false" customHeight="true" outlineLevel="0" collapsed="false">
      <c r="A379" s="66"/>
      <c r="B379" s="41"/>
      <c r="C379" s="31"/>
      <c r="D379" s="32"/>
      <c r="E379" s="15" t="s">
        <v>21</v>
      </c>
      <c r="F379" s="16" t="n">
        <v>43931</v>
      </c>
      <c r="G379" s="17"/>
      <c r="H379" s="17"/>
      <c r="I379" s="18" t="s">
        <v>20</v>
      </c>
      <c r="J379" s="66"/>
    </row>
    <row r="380" s="33" customFormat="true" ht="30" hidden="false" customHeight="true" outlineLevel="0" collapsed="false">
      <c r="A380" s="66"/>
      <c r="B380" s="41"/>
      <c r="C380" s="31"/>
      <c r="D380" s="32"/>
      <c r="E380" s="15" t="s">
        <v>21</v>
      </c>
      <c r="F380" s="16" t="n">
        <v>43932</v>
      </c>
      <c r="G380" s="17"/>
      <c r="H380" s="17"/>
      <c r="I380" s="18" t="s">
        <v>20</v>
      </c>
      <c r="J380" s="66"/>
    </row>
    <row r="381" s="33" customFormat="true" ht="30" hidden="false" customHeight="true" outlineLevel="0" collapsed="false">
      <c r="A381" s="66"/>
      <c r="B381" s="41"/>
      <c r="C381" s="31"/>
      <c r="D381" s="32"/>
      <c r="E381" s="15" t="s">
        <v>21</v>
      </c>
      <c r="F381" s="16" t="n">
        <v>43958</v>
      </c>
      <c r="G381" s="17"/>
      <c r="H381" s="17"/>
      <c r="I381" s="18" t="s">
        <v>20</v>
      </c>
      <c r="J381" s="66"/>
    </row>
    <row r="382" s="33" customFormat="true" ht="30" hidden="false" customHeight="true" outlineLevel="0" collapsed="false">
      <c r="A382" s="66"/>
      <c r="B382" s="41"/>
      <c r="C382" s="31"/>
      <c r="D382" s="32"/>
      <c r="E382" s="19" t="s">
        <v>21</v>
      </c>
      <c r="F382" s="16" t="n">
        <v>43965</v>
      </c>
      <c r="H382" s="17"/>
      <c r="I382" s="18" t="s">
        <v>20</v>
      </c>
      <c r="J382" s="66"/>
    </row>
    <row r="383" s="33" customFormat="true" ht="30" hidden="false" customHeight="true" outlineLevel="0" collapsed="false">
      <c r="A383" s="66" t="n">
        <v>50</v>
      </c>
      <c r="B383" s="41" t="s">
        <v>200</v>
      </c>
      <c r="C383" s="31" t="s">
        <v>92</v>
      </c>
      <c r="D383" s="32" t="s">
        <v>201</v>
      </c>
      <c r="E383" s="26" t="s">
        <v>21</v>
      </c>
      <c r="F383" s="16" t="n">
        <v>43915</v>
      </c>
      <c r="G383" s="17"/>
      <c r="H383" s="17"/>
      <c r="I383" s="17" t="s">
        <v>20</v>
      </c>
      <c r="J383" s="66" t="n">
        <v>2</v>
      </c>
    </row>
    <row r="384" s="33" customFormat="true" ht="30" hidden="false" customHeight="true" outlineLevel="0" collapsed="false">
      <c r="A384" s="66"/>
      <c r="B384" s="41"/>
      <c r="C384" s="31"/>
      <c r="D384" s="32"/>
      <c r="E384" s="26" t="s">
        <v>21</v>
      </c>
      <c r="F384" s="16" t="n">
        <v>43944</v>
      </c>
      <c r="G384" s="17"/>
      <c r="H384" s="17"/>
      <c r="I384" s="17" t="s">
        <v>20</v>
      </c>
      <c r="J384" s="66"/>
    </row>
    <row r="385" s="33" customFormat="true" ht="30" hidden="false" customHeight="true" outlineLevel="0" collapsed="false">
      <c r="A385" s="66"/>
      <c r="B385" s="41"/>
      <c r="C385" s="31"/>
      <c r="D385" s="32"/>
      <c r="E385" s="19" t="s">
        <v>21</v>
      </c>
      <c r="F385" s="16" t="n">
        <v>43950</v>
      </c>
      <c r="G385" s="17"/>
      <c r="H385" s="17"/>
      <c r="I385" s="17" t="s">
        <v>20</v>
      </c>
      <c r="J385" s="66"/>
    </row>
    <row r="386" s="33" customFormat="true" ht="30" hidden="false" customHeight="true" outlineLevel="0" collapsed="false">
      <c r="A386" s="66"/>
      <c r="B386" s="41"/>
      <c r="C386" s="31"/>
      <c r="D386" s="32"/>
      <c r="E386" s="26" t="s">
        <v>21</v>
      </c>
      <c r="F386" s="16" t="n">
        <v>43951</v>
      </c>
      <c r="G386" s="17"/>
      <c r="H386" s="17"/>
      <c r="I386" s="17" t="s">
        <v>20</v>
      </c>
      <c r="J386" s="66"/>
    </row>
    <row r="387" s="33" customFormat="true" ht="30" hidden="false" customHeight="true" outlineLevel="0" collapsed="false">
      <c r="A387" s="66"/>
      <c r="B387" s="41"/>
      <c r="C387" s="31"/>
      <c r="D387" s="32"/>
      <c r="E387" s="19" t="s">
        <v>21</v>
      </c>
      <c r="F387" s="49" t="n">
        <v>43968</v>
      </c>
      <c r="G387" s="17"/>
      <c r="H387" s="17"/>
      <c r="I387" s="17" t="s">
        <v>20</v>
      </c>
      <c r="J387" s="66"/>
    </row>
    <row r="388" s="33" customFormat="true" ht="30" hidden="false" customHeight="true" outlineLevel="0" collapsed="false">
      <c r="A388" s="66"/>
      <c r="B388" s="41"/>
      <c r="C388" s="31"/>
      <c r="D388" s="32"/>
      <c r="E388" s="19" t="s">
        <v>21</v>
      </c>
      <c r="F388" s="49" t="n">
        <v>43975</v>
      </c>
      <c r="G388" s="17"/>
      <c r="H388" s="17"/>
      <c r="I388" s="17" t="s">
        <v>20</v>
      </c>
      <c r="J388" s="66"/>
    </row>
    <row r="389" s="33" customFormat="true" ht="30" hidden="false" customHeight="true" outlineLevel="0" collapsed="false">
      <c r="A389" s="17" t="n">
        <v>51</v>
      </c>
      <c r="B389" s="41" t="s">
        <v>202</v>
      </c>
      <c r="C389" s="31" t="s">
        <v>105</v>
      </c>
      <c r="D389" s="42" t="s">
        <v>203</v>
      </c>
      <c r="E389" s="26" t="s">
        <v>21</v>
      </c>
      <c r="F389" s="16" t="n">
        <v>43902</v>
      </c>
      <c r="G389" s="17"/>
      <c r="H389" s="17"/>
      <c r="I389" s="17" t="s">
        <v>20</v>
      </c>
      <c r="J389" s="66" t="n">
        <v>2</v>
      </c>
    </row>
    <row r="390" s="33" customFormat="true" ht="30" hidden="false" customHeight="true" outlineLevel="0" collapsed="false">
      <c r="A390" s="17"/>
      <c r="B390" s="41"/>
      <c r="C390" s="31"/>
      <c r="D390" s="42"/>
      <c r="E390" s="26" t="s">
        <v>21</v>
      </c>
      <c r="F390" s="16" t="n">
        <v>43938</v>
      </c>
      <c r="G390" s="17"/>
      <c r="H390" s="17"/>
      <c r="I390" s="17" t="s">
        <v>20</v>
      </c>
      <c r="J390" s="66"/>
    </row>
    <row r="391" s="33" customFormat="true" ht="30" hidden="false" customHeight="true" outlineLevel="0" collapsed="false">
      <c r="A391" s="17"/>
      <c r="B391" s="41"/>
      <c r="C391" s="31"/>
      <c r="D391" s="42"/>
      <c r="E391" s="19" t="s">
        <v>21</v>
      </c>
      <c r="F391" s="16" t="n">
        <v>43950</v>
      </c>
      <c r="G391" s="17"/>
      <c r="H391" s="17"/>
      <c r="I391" s="17" t="s">
        <v>20</v>
      </c>
      <c r="J391" s="66"/>
    </row>
    <row r="392" s="33" customFormat="true" ht="30" hidden="false" customHeight="true" outlineLevel="0" collapsed="false">
      <c r="A392" s="17"/>
      <c r="B392" s="41"/>
      <c r="C392" s="31"/>
      <c r="D392" s="42"/>
      <c r="E392" s="19" t="s">
        <v>21</v>
      </c>
      <c r="F392" s="16" t="n">
        <v>43951</v>
      </c>
      <c r="G392" s="17"/>
      <c r="H392" s="17"/>
      <c r="I392" s="17" t="s">
        <v>20</v>
      </c>
      <c r="J392" s="66"/>
    </row>
    <row r="393" s="33" customFormat="true" ht="30" hidden="false" customHeight="true" outlineLevel="0" collapsed="false">
      <c r="A393" s="17"/>
      <c r="B393" s="41"/>
      <c r="C393" s="31"/>
      <c r="D393" s="42"/>
      <c r="E393" s="19" t="s">
        <v>21</v>
      </c>
      <c r="F393" s="49" t="n">
        <v>43962</v>
      </c>
      <c r="G393" s="17"/>
      <c r="H393" s="17"/>
      <c r="I393" s="17" t="s">
        <v>20</v>
      </c>
      <c r="J393" s="66"/>
    </row>
    <row r="394" s="33" customFormat="true" ht="30" hidden="false" customHeight="true" outlineLevel="0" collapsed="false">
      <c r="A394" s="17"/>
      <c r="B394" s="41"/>
      <c r="C394" s="31"/>
      <c r="D394" s="42"/>
      <c r="E394" s="19" t="s">
        <v>21</v>
      </c>
      <c r="F394" s="50" t="n">
        <v>43975</v>
      </c>
      <c r="G394" s="17"/>
      <c r="H394" s="17"/>
      <c r="I394" s="17" t="s">
        <v>20</v>
      </c>
      <c r="J394" s="66"/>
    </row>
    <row r="395" s="33" customFormat="true" ht="30" hidden="false" customHeight="true" outlineLevel="0" collapsed="false">
      <c r="A395" s="17" t="n">
        <v>52</v>
      </c>
      <c r="B395" s="75" t="s">
        <v>204</v>
      </c>
      <c r="C395" s="26" t="s">
        <v>205</v>
      </c>
      <c r="D395" s="17" t="s">
        <v>206</v>
      </c>
      <c r="E395" s="26" t="s">
        <v>21</v>
      </c>
      <c r="F395" s="16" t="n">
        <v>43890</v>
      </c>
      <c r="G395" s="17"/>
      <c r="H395" s="17"/>
      <c r="I395" s="17" t="s">
        <v>20</v>
      </c>
      <c r="J395" s="17" t="n">
        <v>2</v>
      </c>
    </row>
    <row r="396" s="33" customFormat="true" ht="30" hidden="false" customHeight="true" outlineLevel="0" collapsed="false">
      <c r="A396" s="17"/>
      <c r="B396" s="75"/>
      <c r="C396" s="26"/>
      <c r="D396" s="26"/>
      <c r="E396" s="26" t="s">
        <v>21</v>
      </c>
      <c r="F396" s="16" t="n">
        <v>43945</v>
      </c>
      <c r="G396" s="17"/>
      <c r="H396" s="17"/>
      <c r="I396" s="17" t="s">
        <v>20</v>
      </c>
      <c r="J396" s="17"/>
    </row>
    <row r="397" s="33" customFormat="true" ht="30" hidden="false" customHeight="true" outlineLevel="0" collapsed="false">
      <c r="A397" s="17"/>
      <c r="B397" s="75"/>
      <c r="C397" s="26"/>
      <c r="D397" s="26"/>
      <c r="E397" s="26" t="s">
        <v>22</v>
      </c>
      <c r="F397" s="20" t="s">
        <v>50</v>
      </c>
      <c r="G397" s="19" t="s">
        <v>15</v>
      </c>
      <c r="H397" s="19" t="s">
        <v>16</v>
      </c>
      <c r="I397" s="29" t="s">
        <v>20</v>
      </c>
      <c r="J397" s="17"/>
    </row>
    <row r="398" s="33" customFormat="true" ht="30" hidden="false" customHeight="true" outlineLevel="0" collapsed="false">
      <c r="A398" s="17"/>
      <c r="B398" s="75"/>
      <c r="C398" s="26"/>
      <c r="D398" s="26"/>
      <c r="E398" s="19" t="s">
        <v>21</v>
      </c>
      <c r="F398" s="23" t="n">
        <v>43953</v>
      </c>
      <c r="G398" s="19"/>
      <c r="H398" s="19"/>
      <c r="I398" s="17" t="s">
        <v>20</v>
      </c>
      <c r="J398" s="17"/>
    </row>
    <row r="399" s="33" customFormat="true" ht="30" hidden="false" customHeight="true" outlineLevel="0" collapsed="false">
      <c r="A399" s="17"/>
      <c r="B399" s="75"/>
      <c r="C399" s="26"/>
      <c r="D399" s="26"/>
      <c r="E399" s="19" t="s">
        <v>21</v>
      </c>
      <c r="F399" s="23" t="n">
        <v>43974</v>
      </c>
      <c r="G399" s="19"/>
      <c r="H399" s="19"/>
      <c r="I399" s="17" t="s">
        <v>20</v>
      </c>
      <c r="J399" s="17"/>
    </row>
    <row r="400" s="33" customFormat="true" ht="30" hidden="false" customHeight="true" outlineLevel="0" collapsed="false">
      <c r="A400" s="17"/>
      <c r="B400" s="75"/>
      <c r="C400" s="26"/>
      <c r="D400" s="26"/>
      <c r="E400" s="19" t="s">
        <v>21</v>
      </c>
      <c r="F400" s="23" t="n">
        <v>43975</v>
      </c>
      <c r="G400" s="19"/>
      <c r="H400" s="19"/>
      <c r="I400" s="17" t="s">
        <v>20</v>
      </c>
      <c r="J400" s="17"/>
    </row>
    <row r="401" s="33" customFormat="true" ht="30" hidden="false" customHeight="true" outlineLevel="0" collapsed="false">
      <c r="A401" s="17" t="n">
        <v>53</v>
      </c>
      <c r="B401" s="75" t="s">
        <v>207</v>
      </c>
      <c r="C401" s="26" t="s">
        <v>89</v>
      </c>
      <c r="D401" s="52" t="s">
        <v>208</v>
      </c>
      <c r="E401" s="26" t="s">
        <v>21</v>
      </c>
      <c r="F401" s="16" t="n">
        <v>43863</v>
      </c>
      <c r="G401" s="17"/>
      <c r="H401" s="17"/>
      <c r="I401" s="17" t="s">
        <v>20</v>
      </c>
      <c r="J401" s="17" t="n">
        <v>2</v>
      </c>
    </row>
    <row r="402" s="33" customFormat="true" ht="30" hidden="false" customHeight="true" outlineLevel="0" collapsed="false">
      <c r="A402" s="17"/>
      <c r="B402" s="75"/>
      <c r="C402" s="26"/>
      <c r="D402" s="52"/>
      <c r="E402" s="26" t="s">
        <v>21</v>
      </c>
      <c r="F402" s="16" t="n">
        <v>43934</v>
      </c>
      <c r="G402" s="17"/>
      <c r="H402" s="17"/>
      <c r="I402" s="17" t="s">
        <v>20</v>
      </c>
      <c r="J402" s="17"/>
    </row>
    <row r="403" s="33" customFormat="true" ht="30" hidden="false" customHeight="true" outlineLevel="0" collapsed="false">
      <c r="A403" s="17"/>
      <c r="B403" s="75"/>
      <c r="C403" s="26"/>
      <c r="D403" s="52"/>
      <c r="E403" s="26" t="s">
        <v>21</v>
      </c>
      <c r="F403" s="16" t="n">
        <v>43948</v>
      </c>
      <c r="G403" s="17"/>
      <c r="H403" s="17"/>
      <c r="I403" s="17" t="s">
        <v>20</v>
      </c>
      <c r="J403" s="17"/>
    </row>
    <row r="404" s="33" customFormat="true" ht="30" hidden="false" customHeight="true" outlineLevel="0" collapsed="false">
      <c r="A404" s="17"/>
      <c r="B404" s="75"/>
      <c r="C404" s="26"/>
      <c r="D404" s="52"/>
      <c r="E404" s="19" t="s">
        <v>21</v>
      </c>
      <c r="F404" s="50" t="n">
        <v>43964</v>
      </c>
      <c r="G404" s="17"/>
      <c r="H404" s="17"/>
      <c r="I404" s="17" t="s">
        <v>20</v>
      </c>
      <c r="J404" s="17"/>
    </row>
    <row r="405" s="33" customFormat="true" ht="30" hidden="false" customHeight="true" outlineLevel="0" collapsed="false">
      <c r="A405" s="17"/>
      <c r="B405" s="75"/>
      <c r="C405" s="26"/>
      <c r="D405" s="52"/>
      <c r="E405" s="76" t="s">
        <v>21</v>
      </c>
      <c r="F405" s="50" t="n">
        <v>43972</v>
      </c>
      <c r="G405" s="72"/>
      <c r="H405" s="72"/>
      <c r="I405" s="72" t="s">
        <v>20</v>
      </c>
      <c r="J405" s="17"/>
    </row>
    <row r="406" s="33" customFormat="true" ht="30" hidden="false" customHeight="true" outlineLevel="0" collapsed="false">
      <c r="A406" s="17"/>
      <c r="B406" s="75"/>
      <c r="C406" s="26"/>
      <c r="D406" s="52"/>
      <c r="E406" s="76" t="s">
        <v>21</v>
      </c>
      <c r="F406" s="49" t="n">
        <v>43975</v>
      </c>
      <c r="G406" s="72"/>
      <c r="H406" s="72"/>
      <c r="I406" s="72" t="s">
        <v>20</v>
      </c>
      <c r="J406" s="17"/>
    </row>
    <row r="407" s="33" customFormat="true" ht="30" hidden="false" customHeight="true" outlineLevel="0" collapsed="false">
      <c r="A407" s="17" t="n">
        <v>54</v>
      </c>
      <c r="B407" s="27" t="s">
        <v>209</v>
      </c>
      <c r="C407" s="27" t="s">
        <v>210</v>
      </c>
      <c r="D407" s="61" t="s">
        <v>211</v>
      </c>
      <c r="E407" s="26" t="s">
        <v>21</v>
      </c>
      <c r="F407" s="53" t="n">
        <v>43921</v>
      </c>
      <c r="G407" s="19"/>
      <c r="H407" s="19"/>
      <c r="I407" s="29" t="s">
        <v>20</v>
      </c>
      <c r="J407" s="17" t="n">
        <v>2</v>
      </c>
    </row>
    <row r="408" s="33" customFormat="true" ht="30" hidden="false" customHeight="true" outlineLevel="0" collapsed="false">
      <c r="A408" s="17"/>
      <c r="B408" s="27"/>
      <c r="C408" s="27"/>
      <c r="D408" s="61"/>
      <c r="E408" s="26" t="s">
        <v>21</v>
      </c>
      <c r="F408" s="53" t="n">
        <v>43935</v>
      </c>
      <c r="G408" s="19"/>
      <c r="H408" s="19"/>
      <c r="I408" s="29" t="s">
        <v>20</v>
      </c>
      <c r="J408" s="17"/>
    </row>
    <row r="409" s="33" customFormat="true" ht="30" hidden="false" customHeight="true" outlineLevel="0" collapsed="false">
      <c r="A409" s="17"/>
      <c r="B409" s="27"/>
      <c r="C409" s="27"/>
      <c r="D409" s="61"/>
      <c r="E409" s="26" t="s">
        <v>21</v>
      </c>
      <c r="F409" s="53" t="n">
        <v>43946</v>
      </c>
      <c r="G409" s="19"/>
      <c r="H409" s="19"/>
      <c r="I409" s="29" t="s">
        <v>20</v>
      </c>
      <c r="J409" s="17"/>
    </row>
    <row r="410" s="33" customFormat="true" ht="30" hidden="false" customHeight="true" outlineLevel="0" collapsed="false">
      <c r="A410" s="17"/>
      <c r="B410" s="27"/>
      <c r="C410" s="27"/>
      <c r="D410" s="61"/>
      <c r="E410" s="19" t="s">
        <v>21</v>
      </c>
      <c r="F410" s="53" t="n">
        <v>43956</v>
      </c>
      <c r="G410" s="19"/>
      <c r="H410" s="19"/>
      <c r="I410" s="17" t="s">
        <v>20</v>
      </c>
      <c r="J410" s="17"/>
    </row>
    <row r="411" s="33" customFormat="true" ht="30" hidden="false" customHeight="true" outlineLevel="0" collapsed="false">
      <c r="A411" s="17"/>
      <c r="B411" s="27"/>
      <c r="C411" s="27"/>
      <c r="D411" s="61"/>
      <c r="E411" s="19" t="s">
        <v>21</v>
      </c>
      <c r="F411" s="53" t="n">
        <v>43974</v>
      </c>
      <c r="G411" s="19"/>
      <c r="H411" s="19"/>
      <c r="I411" s="17" t="s">
        <v>20</v>
      </c>
      <c r="J411" s="17"/>
    </row>
    <row r="412" s="33" customFormat="true" ht="30" hidden="false" customHeight="true" outlineLevel="0" collapsed="false">
      <c r="A412" s="17"/>
      <c r="B412" s="27"/>
      <c r="C412" s="27"/>
      <c r="D412" s="61"/>
      <c r="E412" s="19" t="s">
        <v>21</v>
      </c>
      <c r="F412" s="53" t="n">
        <v>43975</v>
      </c>
      <c r="G412" s="19"/>
      <c r="H412" s="19"/>
      <c r="I412" s="17" t="s">
        <v>20</v>
      </c>
      <c r="J412" s="17"/>
    </row>
    <row r="413" s="33" customFormat="true" ht="30" hidden="false" customHeight="true" outlineLevel="0" collapsed="false">
      <c r="A413" s="66" t="n">
        <v>55</v>
      </c>
      <c r="B413" s="41" t="s">
        <v>212</v>
      </c>
      <c r="C413" s="31" t="s">
        <v>132</v>
      </c>
      <c r="D413" s="52" t="s">
        <v>213</v>
      </c>
      <c r="E413" s="26" t="s">
        <v>21</v>
      </c>
      <c r="F413" s="16" t="n">
        <v>43895</v>
      </c>
      <c r="G413" s="17"/>
      <c r="H413" s="17"/>
      <c r="I413" s="17" t="s">
        <v>20</v>
      </c>
      <c r="J413" s="66" t="n">
        <v>2</v>
      </c>
    </row>
    <row r="414" s="33" customFormat="true" ht="30" hidden="false" customHeight="true" outlineLevel="0" collapsed="false">
      <c r="A414" s="66"/>
      <c r="B414" s="41"/>
      <c r="C414" s="31"/>
      <c r="D414" s="52"/>
      <c r="E414" s="26" t="s">
        <v>21</v>
      </c>
      <c r="F414" s="16" t="n">
        <v>43945</v>
      </c>
      <c r="G414" s="17"/>
      <c r="H414" s="17"/>
      <c r="I414" s="17" t="s">
        <v>20</v>
      </c>
      <c r="J414" s="66"/>
    </row>
    <row r="415" s="33" customFormat="true" ht="30" hidden="false" customHeight="true" outlineLevel="0" collapsed="false">
      <c r="A415" s="66"/>
      <c r="B415" s="41"/>
      <c r="C415" s="31"/>
      <c r="D415" s="52"/>
      <c r="E415" s="26" t="s">
        <v>21</v>
      </c>
      <c r="F415" s="16" t="n">
        <v>43946</v>
      </c>
      <c r="G415" s="17"/>
      <c r="H415" s="17"/>
      <c r="I415" s="17" t="s">
        <v>20</v>
      </c>
      <c r="J415" s="66"/>
    </row>
    <row r="416" s="33" customFormat="true" ht="30" hidden="false" customHeight="true" outlineLevel="0" collapsed="false">
      <c r="A416" s="66"/>
      <c r="B416" s="41"/>
      <c r="C416" s="31"/>
      <c r="D416" s="52"/>
      <c r="E416" s="26" t="s">
        <v>21</v>
      </c>
      <c r="F416" s="16" t="n">
        <v>43959</v>
      </c>
      <c r="G416" s="17"/>
      <c r="H416" s="17"/>
      <c r="I416" s="17" t="s">
        <v>20</v>
      </c>
      <c r="J416" s="66"/>
    </row>
    <row r="417" s="33" customFormat="true" ht="30" hidden="false" customHeight="true" outlineLevel="0" collapsed="false">
      <c r="A417" s="66"/>
      <c r="B417" s="41"/>
      <c r="C417" s="31"/>
      <c r="D417" s="52"/>
      <c r="E417" s="19" t="s">
        <v>21</v>
      </c>
      <c r="F417" s="40" t="n">
        <v>43966</v>
      </c>
      <c r="G417" s="17"/>
      <c r="H417" s="17"/>
      <c r="I417" s="17" t="s">
        <v>20</v>
      </c>
      <c r="J417" s="66"/>
    </row>
    <row r="418" s="33" customFormat="true" ht="30" hidden="false" customHeight="true" outlineLevel="0" collapsed="false">
      <c r="A418" s="66"/>
      <c r="B418" s="41"/>
      <c r="C418" s="31"/>
      <c r="D418" s="52"/>
      <c r="E418" s="19" t="s">
        <v>21</v>
      </c>
      <c r="F418" s="40" t="n">
        <v>43975</v>
      </c>
      <c r="G418" s="17"/>
      <c r="H418" s="17"/>
      <c r="I418" s="17" t="s">
        <v>20</v>
      </c>
      <c r="J418" s="66"/>
    </row>
    <row r="419" s="33" customFormat="true" ht="30" hidden="false" customHeight="true" outlineLevel="0" collapsed="false">
      <c r="A419" s="8" t="n">
        <v>56</v>
      </c>
      <c r="B419" s="41" t="s">
        <v>214</v>
      </c>
      <c r="C419" s="31" t="s">
        <v>132</v>
      </c>
      <c r="D419" s="32" t="n">
        <v>2014214205</v>
      </c>
      <c r="E419" s="15" t="s">
        <v>21</v>
      </c>
      <c r="F419" s="16" t="n">
        <v>43878</v>
      </c>
      <c r="G419" s="17"/>
      <c r="H419" s="17"/>
      <c r="I419" s="18" t="s">
        <v>20</v>
      </c>
      <c r="J419" s="31" t="n">
        <v>2</v>
      </c>
    </row>
    <row r="420" s="33" customFormat="true" ht="30" hidden="false" customHeight="true" outlineLevel="0" collapsed="false">
      <c r="A420" s="8"/>
      <c r="B420" s="41"/>
      <c r="C420" s="31"/>
      <c r="D420" s="32"/>
      <c r="E420" s="15" t="s">
        <v>21</v>
      </c>
      <c r="F420" s="16" t="n">
        <v>43879</v>
      </c>
      <c r="G420" s="17"/>
      <c r="H420" s="17"/>
      <c r="I420" s="18" t="s">
        <v>20</v>
      </c>
      <c r="J420" s="31"/>
    </row>
    <row r="421" s="33" customFormat="true" ht="30" hidden="false" customHeight="true" outlineLevel="0" collapsed="false">
      <c r="A421" s="8"/>
      <c r="B421" s="41"/>
      <c r="C421" s="31"/>
      <c r="D421" s="32"/>
      <c r="E421" s="15" t="s">
        <v>21</v>
      </c>
      <c r="F421" s="16" t="n">
        <v>43889</v>
      </c>
      <c r="G421" s="17"/>
      <c r="H421" s="17"/>
      <c r="I421" s="18" t="s">
        <v>20</v>
      </c>
      <c r="J421" s="31"/>
    </row>
    <row r="422" s="33" customFormat="true" ht="30" hidden="false" customHeight="true" outlineLevel="0" collapsed="false">
      <c r="A422" s="8"/>
      <c r="B422" s="41"/>
      <c r="C422" s="31"/>
      <c r="D422" s="32"/>
      <c r="E422" s="15" t="s">
        <v>21</v>
      </c>
      <c r="F422" s="16" t="n">
        <v>43892</v>
      </c>
      <c r="G422" s="17"/>
      <c r="H422" s="17"/>
      <c r="I422" s="18" t="s">
        <v>20</v>
      </c>
      <c r="J422" s="31"/>
    </row>
    <row r="423" s="33" customFormat="true" ht="30" hidden="false" customHeight="true" outlineLevel="0" collapsed="false">
      <c r="A423" s="8"/>
      <c r="B423" s="41"/>
      <c r="C423" s="31"/>
      <c r="D423" s="32"/>
      <c r="E423" s="15" t="s">
        <v>21</v>
      </c>
      <c r="F423" s="16" t="n">
        <v>43895</v>
      </c>
      <c r="G423" s="17"/>
      <c r="H423" s="17"/>
      <c r="I423" s="18" t="s">
        <v>20</v>
      </c>
      <c r="J423" s="31"/>
    </row>
    <row r="424" s="33" customFormat="true" ht="30" hidden="false" customHeight="true" outlineLevel="0" collapsed="false">
      <c r="A424" s="8"/>
      <c r="B424" s="41"/>
      <c r="C424" s="31"/>
      <c r="D424" s="32"/>
      <c r="E424" s="15" t="s">
        <v>21</v>
      </c>
      <c r="F424" s="16" t="n">
        <v>43896</v>
      </c>
      <c r="G424" s="17"/>
      <c r="H424" s="17"/>
      <c r="I424" s="18" t="s">
        <v>20</v>
      </c>
      <c r="J424" s="31"/>
    </row>
    <row r="425" s="33" customFormat="true" ht="30" hidden="false" customHeight="true" outlineLevel="0" collapsed="false">
      <c r="A425" s="8"/>
      <c r="B425" s="41"/>
      <c r="C425" s="31"/>
      <c r="D425" s="32"/>
      <c r="E425" s="15" t="s">
        <v>21</v>
      </c>
      <c r="F425" s="16" t="n">
        <v>43904</v>
      </c>
      <c r="G425" s="17"/>
      <c r="H425" s="17"/>
      <c r="I425" s="18" t="s">
        <v>20</v>
      </c>
      <c r="J425" s="31"/>
    </row>
    <row r="426" s="33" customFormat="true" ht="30" hidden="false" customHeight="true" outlineLevel="0" collapsed="false">
      <c r="A426" s="8"/>
      <c r="B426" s="41"/>
      <c r="C426" s="31"/>
      <c r="D426" s="32"/>
      <c r="E426" s="15" t="s">
        <v>21</v>
      </c>
      <c r="F426" s="16" t="n">
        <v>43934</v>
      </c>
      <c r="G426" s="17"/>
      <c r="H426" s="17"/>
      <c r="I426" s="18" t="s">
        <v>20</v>
      </c>
      <c r="J426" s="31"/>
    </row>
    <row r="427" s="33" customFormat="true" ht="30" hidden="false" customHeight="true" outlineLevel="0" collapsed="false">
      <c r="A427" s="8"/>
      <c r="B427" s="41"/>
      <c r="C427" s="31"/>
      <c r="D427" s="32"/>
      <c r="E427" s="15" t="s">
        <v>21</v>
      </c>
      <c r="F427" s="16" t="n">
        <v>43946</v>
      </c>
      <c r="G427" s="17"/>
      <c r="H427" s="17"/>
      <c r="I427" s="18" t="s">
        <v>20</v>
      </c>
      <c r="J427" s="31"/>
    </row>
    <row r="428" s="33" customFormat="true" ht="30" hidden="false" customHeight="true" outlineLevel="0" collapsed="false">
      <c r="A428" s="8"/>
      <c r="B428" s="41"/>
      <c r="C428" s="31"/>
      <c r="D428" s="32"/>
      <c r="E428" s="15" t="s">
        <v>21</v>
      </c>
      <c r="F428" s="16" t="n">
        <v>43947</v>
      </c>
      <c r="G428" s="17"/>
      <c r="H428" s="17"/>
      <c r="I428" s="18" t="s">
        <v>20</v>
      </c>
      <c r="J428" s="31"/>
    </row>
    <row r="429" s="33" customFormat="true" ht="30" hidden="false" customHeight="true" outlineLevel="0" collapsed="false">
      <c r="A429" s="31" t="n">
        <v>57</v>
      </c>
      <c r="B429" s="67" t="s">
        <v>215</v>
      </c>
      <c r="C429" s="31" t="s">
        <v>84</v>
      </c>
      <c r="D429" s="32" t="s">
        <v>216</v>
      </c>
      <c r="E429" s="26" t="s">
        <v>21</v>
      </c>
      <c r="F429" s="16" t="n">
        <v>43924</v>
      </c>
      <c r="G429" s="37"/>
      <c r="H429" s="66"/>
      <c r="I429" s="29" t="s">
        <v>20</v>
      </c>
      <c r="J429" s="31" t="n">
        <v>2</v>
      </c>
    </row>
    <row r="430" s="33" customFormat="true" ht="30" hidden="false" customHeight="true" outlineLevel="0" collapsed="false">
      <c r="A430" s="31"/>
      <c r="B430" s="67"/>
      <c r="C430" s="31"/>
      <c r="D430" s="32"/>
      <c r="E430" s="26" t="s">
        <v>21</v>
      </c>
      <c r="F430" s="16" t="n">
        <v>43941</v>
      </c>
      <c r="G430" s="37"/>
      <c r="H430" s="66"/>
      <c r="I430" s="29" t="s">
        <v>20</v>
      </c>
      <c r="J430" s="31"/>
    </row>
    <row r="431" s="33" customFormat="true" ht="30" hidden="false" customHeight="true" outlineLevel="0" collapsed="false">
      <c r="A431" s="31"/>
      <c r="B431" s="67"/>
      <c r="C431" s="31"/>
      <c r="D431" s="32"/>
      <c r="E431" s="26" t="s">
        <v>21</v>
      </c>
      <c r="F431" s="16" t="n">
        <v>43954</v>
      </c>
      <c r="G431" s="37"/>
      <c r="H431" s="66"/>
      <c r="I431" s="29" t="s">
        <v>20</v>
      </c>
      <c r="J431" s="31"/>
    </row>
    <row r="432" s="33" customFormat="true" ht="30" hidden="false" customHeight="true" outlineLevel="0" collapsed="false">
      <c r="A432" s="31"/>
      <c r="B432" s="67"/>
      <c r="C432" s="31"/>
      <c r="D432" s="32"/>
      <c r="E432" s="19" t="s">
        <v>21</v>
      </c>
      <c r="F432" s="50" t="n">
        <v>43966</v>
      </c>
      <c r="G432" s="37"/>
      <c r="H432" s="66"/>
      <c r="I432" s="17" t="s">
        <v>20</v>
      </c>
      <c r="J432" s="31"/>
    </row>
    <row r="433" s="33" customFormat="true" ht="30" hidden="false" customHeight="true" outlineLevel="0" collapsed="false">
      <c r="A433" s="31"/>
      <c r="B433" s="67"/>
      <c r="C433" s="31"/>
      <c r="D433" s="32"/>
      <c r="E433" s="19" t="s">
        <v>21</v>
      </c>
      <c r="F433" s="50" t="n">
        <v>43977</v>
      </c>
      <c r="G433" s="37"/>
      <c r="H433" s="66"/>
      <c r="I433" s="29" t="s">
        <v>20</v>
      </c>
      <c r="J433" s="31"/>
    </row>
    <row r="434" s="33" customFormat="true" ht="30" hidden="false" customHeight="true" outlineLevel="0" collapsed="false">
      <c r="A434" s="31"/>
      <c r="B434" s="67"/>
      <c r="C434" s="31"/>
      <c r="D434" s="32"/>
      <c r="E434" s="19" t="s">
        <v>21</v>
      </c>
      <c r="F434" s="50" t="n">
        <v>43980</v>
      </c>
      <c r="G434" s="37"/>
      <c r="H434" s="66"/>
      <c r="I434" s="17" t="s">
        <v>20</v>
      </c>
      <c r="J434" s="31"/>
    </row>
    <row r="435" s="33" customFormat="true" ht="30" hidden="false" customHeight="true" outlineLevel="0" collapsed="false">
      <c r="A435" s="31"/>
      <c r="B435" s="67"/>
      <c r="C435" s="31"/>
      <c r="D435" s="32"/>
      <c r="E435" s="19" t="s">
        <v>21</v>
      </c>
      <c r="F435" s="50" t="n">
        <v>43981</v>
      </c>
      <c r="G435" s="37"/>
      <c r="H435" s="66"/>
      <c r="I435" s="17" t="s">
        <v>20</v>
      </c>
      <c r="J435" s="31"/>
    </row>
    <row r="436" s="33" customFormat="true" ht="30" hidden="false" customHeight="true" outlineLevel="0" collapsed="false">
      <c r="A436" s="17" t="n">
        <v>58</v>
      </c>
      <c r="B436" s="75" t="s">
        <v>217</v>
      </c>
      <c r="C436" s="26" t="s">
        <v>151</v>
      </c>
      <c r="D436" s="63" t="s">
        <v>218</v>
      </c>
      <c r="E436" s="26" t="s">
        <v>21</v>
      </c>
      <c r="F436" s="16" t="n">
        <v>43915</v>
      </c>
      <c r="G436" s="17"/>
      <c r="H436" s="17"/>
      <c r="I436" s="17" t="s">
        <v>20</v>
      </c>
      <c r="J436" s="17" t="n">
        <v>2</v>
      </c>
    </row>
    <row r="437" s="33" customFormat="true" ht="30" hidden="false" customHeight="true" outlineLevel="0" collapsed="false">
      <c r="A437" s="17"/>
      <c r="B437" s="75"/>
      <c r="C437" s="26"/>
      <c r="D437" s="63"/>
      <c r="E437" s="26" t="s">
        <v>21</v>
      </c>
      <c r="F437" s="16" t="n">
        <v>43946</v>
      </c>
      <c r="G437" s="17"/>
      <c r="H437" s="17"/>
      <c r="I437" s="17" t="s">
        <v>20</v>
      </c>
      <c r="J437" s="17"/>
    </row>
    <row r="438" s="33" customFormat="true" ht="30" hidden="false" customHeight="true" outlineLevel="0" collapsed="false">
      <c r="A438" s="17"/>
      <c r="B438" s="75"/>
      <c r="C438" s="26"/>
      <c r="D438" s="63"/>
      <c r="E438" s="19" t="s">
        <v>21</v>
      </c>
      <c r="F438" s="16" t="n">
        <v>43959</v>
      </c>
      <c r="G438" s="17"/>
      <c r="H438" s="17"/>
      <c r="I438" s="17" t="s">
        <v>20</v>
      </c>
      <c r="J438" s="17"/>
    </row>
    <row r="439" s="33" customFormat="true" ht="30" hidden="false" customHeight="true" outlineLevel="0" collapsed="false">
      <c r="A439" s="17"/>
      <c r="B439" s="75"/>
      <c r="C439" s="26"/>
      <c r="D439" s="63"/>
      <c r="E439" s="19" t="s">
        <v>21</v>
      </c>
      <c r="F439" s="16" t="n">
        <v>43975</v>
      </c>
      <c r="G439" s="17"/>
      <c r="H439" s="17"/>
      <c r="I439" s="17" t="s">
        <v>20</v>
      </c>
      <c r="J439" s="17"/>
    </row>
    <row r="440" s="33" customFormat="true" ht="30" hidden="false" customHeight="true" outlineLevel="0" collapsed="false">
      <c r="A440" s="17"/>
      <c r="B440" s="75"/>
      <c r="C440" s="26"/>
      <c r="D440" s="63"/>
      <c r="E440" s="19" t="s">
        <v>21</v>
      </c>
      <c r="F440" s="16" t="n">
        <v>43977</v>
      </c>
      <c r="G440" s="17"/>
      <c r="H440" s="17"/>
      <c r="I440" s="17" t="s">
        <v>20</v>
      </c>
      <c r="J440" s="17"/>
    </row>
    <row r="441" s="33" customFormat="true" ht="30" hidden="false" customHeight="true" outlineLevel="0" collapsed="false">
      <c r="A441" s="17"/>
      <c r="B441" s="75"/>
      <c r="C441" s="26"/>
      <c r="D441" s="63"/>
      <c r="E441" s="19" t="s">
        <v>21</v>
      </c>
      <c r="F441" s="16" t="n">
        <v>43978</v>
      </c>
      <c r="G441" s="17"/>
      <c r="H441" s="17"/>
      <c r="I441" s="17" t="s">
        <v>20</v>
      </c>
      <c r="J441" s="17"/>
    </row>
    <row r="442" s="33" customFormat="true" ht="30" hidden="false" customHeight="true" outlineLevel="0" collapsed="false">
      <c r="A442" s="17"/>
      <c r="B442" s="75"/>
      <c r="C442" s="26"/>
      <c r="D442" s="63"/>
      <c r="E442" s="19" t="s">
        <v>21</v>
      </c>
      <c r="F442" s="16" t="n">
        <v>43982</v>
      </c>
      <c r="G442" s="17"/>
      <c r="H442" s="17"/>
      <c r="I442" s="17" t="s">
        <v>20</v>
      </c>
      <c r="J442" s="17"/>
    </row>
    <row r="443" s="33" customFormat="true" ht="30" hidden="false" customHeight="true" outlineLevel="0" collapsed="false">
      <c r="A443" s="17" t="n">
        <v>59</v>
      </c>
      <c r="B443" s="9" t="s">
        <v>219</v>
      </c>
      <c r="C443" s="10" t="s">
        <v>28</v>
      </c>
      <c r="D443" s="44" t="n">
        <v>2018212306027</v>
      </c>
      <c r="E443" s="13" t="s">
        <v>22</v>
      </c>
      <c r="F443" s="1" t="s">
        <v>33</v>
      </c>
      <c r="G443" s="13" t="s">
        <v>34</v>
      </c>
      <c r="H443" s="13" t="s">
        <v>35</v>
      </c>
      <c r="I443" s="1" t="s">
        <v>20</v>
      </c>
      <c r="J443" s="8" t="n">
        <v>2</v>
      </c>
    </row>
    <row r="444" s="33" customFormat="true" ht="30" hidden="false" customHeight="true" outlineLevel="0" collapsed="false">
      <c r="A444" s="17"/>
      <c r="B444" s="9"/>
      <c r="C444" s="10"/>
      <c r="D444" s="44"/>
      <c r="E444" s="26" t="s">
        <v>21</v>
      </c>
      <c r="F444" s="16" t="n">
        <v>43904</v>
      </c>
      <c r="G444" s="17"/>
      <c r="H444" s="17"/>
      <c r="I444" s="17" t="s">
        <v>20</v>
      </c>
      <c r="J444" s="8"/>
    </row>
    <row r="445" s="33" customFormat="true" ht="30" hidden="false" customHeight="true" outlineLevel="0" collapsed="false">
      <c r="A445" s="17"/>
      <c r="B445" s="9"/>
      <c r="C445" s="10"/>
      <c r="D445" s="44"/>
      <c r="E445" s="26" t="s">
        <v>21</v>
      </c>
      <c r="F445" s="16" t="n">
        <v>43908</v>
      </c>
      <c r="G445" s="17"/>
      <c r="H445" s="17"/>
      <c r="I445" s="17" t="s">
        <v>20</v>
      </c>
      <c r="J445" s="8"/>
    </row>
    <row r="446" s="33" customFormat="true" ht="30" hidden="false" customHeight="true" outlineLevel="0" collapsed="false">
      <c r="A446" s="17"/>
      <c r="B446" s="9"/>
      <c r="C446" s="10"/>
      <c r="D446" s="44"/>
      <c r="E446" s="27" t="s">
        <v>22</v>
      </c>
      <c r="F446" s="28" t="n">
        <v>43941</v>
      </c>
      <c r="G446" s="27" t="s">
        <v>40</v>
      </c>
      <c r="H446" s="27" t="s">
        <v>41</v>
      </c>
      <c r="I446" s="17" t="s">
        <v>20</v>
      </c>
      <c r="J446" s="8"/>
    </row>
    <row r="447" s="33" customFormat="true" ht="30" hidden="false" customHeight="true" outlineLevel="0" collapsed="false">
      <c r="A447" s="17"/>
      <c r="B447" s="9"/>
      <c r="C447" s="10"/>
      <c r="D447" s="44"/>
      <c r="E447" s="27" t="s">
        <v>18</v>
      </c>
      <c r="F447" s="28" t="n">
        <v>43947</v>
      </c>
      <c r="G447" s="27" t="s">
        <v>40</v>
      </c>
      <c r="H447" s="27" t="s">
        <v>41</v>
      </c>
      <c r="I447" s="17" t="s">
        <v>20</v>
      </c>
      <c r="J447" s="8"/>
    </row>
    <row r="448" s="33" customFormat="true" ht="30" hidden="false" customHeight="true" outlineLevel="0" collapsed="false">
      <c r="A448" s="17"/>
      <c r="B448" s="9"/>
      <c r="C448" s="10"/>
      <c r="D448" s="44"/>
      <c r="E448" s="26" t="s">
        <v>21</v>
      </c>
      <c r="F448" s="16" t="n">
        <v>43976</v>
      </c>
      <c r="G448" s="17"/>
      <c r="H448" s="17"/>
      <c r="I448" s="17" t="s">
        <v>20</v>
      </c>
      <c r="J448" s="8"/>
    </row>
    <row r="449" s="33" customFormat="true" ht="30" hidden="false" customHeight="true" outlineLevel="0" collapsed="false">
      <c r="A449" s="17"/>
      <c r="B449" s="9"/>
      <c r="C449" s="10"/>
      <c r="D449" s="44"/>
      <c r="E449" s="26" t="s">
        <v>21</v>
      </c>
      <c r="F449" s="16" t="n">
        <v>43982</v>
      </c>
      <c r="G449" s="17"/>
      <c r="H449" s="17"/>
      <c r="I449" s="17" t="s">
        <v>20</v>
      </c>
      <c r="J449" s="8"/>
    </row>
    <row r="450" s="33" customFormat="true" ht="30" hidden="false" customHeight="true" outlineLevel="0" collapsed="false">
      <c r="A450" s="17" t="n">
        <v>60</v>
      </c>
      <c r="B450" s="13" t="s">
        <v>220</v>
      </c>
      <c r="C450" s="13" t="s">
        <v>69</v>
      </c>
      <c r="D450" s="1" t="s">
        <v>221</v>
      </c>
      <c r="E450" s="15" t="s">
        <v>21</v>
      </c>
      <c r="F450" s="59" t="n">
        <v>43944</v>
      </c>
      <c r="G450" s="1"/>
      <c r="H450" s="1"/>
      <c r="I450" s="1" t="s">
        <v>20</v>
      </c>
      <c r="J450" s="1" t="n">
        <v>1</v>
      </c>
    </row>
    <row r="451" s="33" customFormat="true" ht="30" hidden="false" customHeight="true" outlineLevel="0" collapsed="false">
      <c r="A451" s="17"/>
      <c r="B451" s="13"/>
      <c r="C451" s="13"/>
      <c r="D451" s="13"/>
      <c r="E451" s="19" t="s">
        <v>21</v>
      </c>
      <c r="F451" s="59" t="n">
        <v>43958</v>
      </c>
      <c r="G451" s="1"/>
      <c r="H451" s="1"/>
      <c r="I451" s="18" t="s">
        <v>20</v>
      </c>
      <c r="J451" s="1"/>
    </row>
    <row r="452" s="33" customFormat="true" ht="30" hidden="false" customHeight="true" outlineLevel="0" collapsed="false">
      <c r="A452" s="17"/>
      <c r="B452" s="13"/>
      <c r="C452" s="13"/>
      <c r="D452" s="13"/>
      <c r="E452" s="19" t="s">
        <v>21</v>
      </c>
      <c r="F452" s="59" t="n">
        <v>43961</v>
      </c>
      <c r="G452" s="1"/>
      <c r="H452" s="1"/>
      <c r="I452" s="18" t="s">
        <v>20</v>
      </c>
      <c r="J452" s="1"/>
    </row>
    <row r="453" s="33" customFormat="true" ht="30" hidden="false" customHeight="true" outlineLevel="0" collapsed="false">
      <c r="A453" s="17" t="n">
        <v>61</v>
      </c>
      <c r="B453" s="41" t="s">
        <v>222</v>
      </c>
      <c r="C453" s="31" t="s">
        <v>92</v>
      </c>
      <c r="D453" s="45" t="s">
        <v>223</v>
      </c>
      <c r="E453" s="15" t="s">
        <v>21</v>
      </c>
      <c r="F453" s="16" t="n">
        <v>43881</v>
      </c>
      <c r="G453" s="17"/>
      <c r="H453" s="17"/>
      <c r="I453" s="18" t="s">
        <v>20</v>
      </c>
      <c r="J453" s="31" t="n">
        <v>1</v>
      </c>
    </row>
    <row r="454" s="33" customFormat="true" ht="30" hidden="false" customHeight="true" outlineLevel="0" collapsed="false">
      <c r="A454" s="17"/>
      <c r="B454" s="41"/>
      <c r="C454" s="31"/>
      <c r="D454" s="45"/>
      <c r="E454" s="15" t="s">
        <v>21</v>
      </c>
      <c r="F454" s="16" t="n">
        <v>43943</v>
      </c>
      <c r="G454" s="17"/>
      <c r="H454" s="17"/>
      <c r="I454" s="18" t="s">
        <v>20</v>
      </c>
      <c r="J454" s="31"/>
    </row>
    <row r="455" s="33" customFormat="true" ht="30" hidden="false" customHeight="true" outlineLevel="0" collapsed="false">
      <c r="A455" s="17"/>
      <c r="B455" s="41"/>
      <c r="C455" s="31"/>
      <c r="D455" s="45"/>
      <c r="E455" s="19" t="s">
        <v>21</v>
      </c>
      <c r="F455" s="16" t="n">
        <v>43958</v>
      </c>
      <c r="G455" s="17"/>
      <c r="H455" s="17"/>
      <c r="I455" s="18" t="s">
        <v>20</v>
      </c>
      <c r="J455" s="31"/>
    </row>
    <row r="456" s="33" customFormat="true" ht="30" hidden="false" customHeight="true" outlineLevel="0" collapsed="false">
      <c r="A456" s="17"/>
      <c r="B456" s="41"/>
      <c r="C456" s="31"/>
      <c r="D456" s="45"/>
      <c r="E456" s="19" t="s">
        <v>21</v>
      </c>
      <c r="F456" s="16" t="n">
        <v>43979</v>
      </c>
      <c r="G456" s="17"/>
      <c r="H456" s="17"/>
      <c r="I456" s="18" t="s">
        <v>20</v>
      </c>
      <c r="J456" s="31"/>
    </row>
    <row r="457" s="33" customFormat="true" ht="30" hidden="false" customHeight="true" outlineLevel="0" collapsed="false">
      <c r="A457" s="17" t="n">
        <v>62</v>
      </c>
      <c r="B457" s="77" t="s">
        <v>224</v>
      </c>
      <c r="C457" s="13" t="s">
        <v>72</v>
      </c>
      <c r="D457" s="71" t="s">
        <v>225</v>
      </c>
      <c r="E457" s="13" t="s">
        <v>18</v>
      </c>
      <c r="F457" s="1" t="s">
        <v>19</v>
      </c>
      <c r="G457" s="13" t="s">
        <v>15</v>
      </c>
      <c r="H457" s="13" t="s">
        <v>16</v>
      </c>
      <c r="I457" s="14" t="s">
        <v>20</v>
      </c>
      <c r="J457" s="1" t="n">
        <v>1</v>
      </c>
    </row>
    <row r="458" s="33" customFormat="true" ht="30" hidden="false" customHeight="true" outlineLevel="0" collapsed="false">
      <c r="A458" s="17"/>
      <c r="B458" s="77"/>
      <c r="C458" s="13"/>
      <c r="D458" s="71"/>
      <c r="E458" s="15" t="s">
        <v>21</v>
      </c>
      <c r="F458" s="16" t="n">
        <v>43894</v>
      </c>
      <c r="G458" s="17"/>
      <c r="H458" s="17"/>
      <c r="I458" s="18" t="s">
        <v>20</v>
      </c>
      <c r="J458" s="1"/>
    </row>
    <row r="459" s="33" customFormat="true" ht="30" hidden="false" customHeight="true" outlineLevel="0" collapsed="false">
      <c r="A459" s="17"/>
      <c r="B459" s="77"/>
      <c r="C459" s="13"/>
      <c r="D459" s="71"/>
      <c r="E459" s="19" t="s">
        <v>21</v>
      </c>
      <c r="F459" s="16" t="n">
        <v>43956</v>
      </c>
      <c r="G459" s="17"/>
      <c r="H459" s="17"/>
      <c r="I459" s="18" t="s">
        <v>20</v>
      </c>
      <c r="J459" s="1"/>
    </row>
    <row r="460" s="33" customFormat="true" ht="30" hidden="false" customHeight="true" outlineLevel="0" collapsed="false">
      <c r="A460" s="17" t="n">
        <v>63</v>
      </c>
      <c r="B460" s="13" t="s">
        <v>226</v>
      </c>
      <c r="C460" s="13" t="s">
        <v>164</v>
      </c>
      <c r="D460" s="1" t="s">
        <v>227</v>
      </c>
      <c r="E460" s="15" t="s">
        <v>21</v>
      </c>
      <c r="F460" s="59" t="n">
        <v>43941</v>
      </c>
      <c r="G460" s="1"/>
      <c r="H460" s="1"/>
      <c r="I460" s="29" t="s">
        <v>20</v>
      </c>
      <c r="J460" s="1" t="n">
        <v>1</v>
      </c>
    </row>
    <row r="461" s="33" customFormat="true" ht="30" hidden="false" customHeight="true" outlineLevel="0" collapsed="false">
      <c r="A461" s="17"/>
      <c r="B461" s="13"/>
      <c r="C461" s="13"/>
      <c r="D461" s="13"/>
      <c r="E461" s="19" t="s">
        <v>21</v>
      </c>
      <c r="F461" s="59" t="n">
        <v>43950</v>
      </c>
      <c r="G461" s="1"/>
      <c r="H461" s="1"/>
      <c r="I461" s="18" t="s">
        <v>20</v>
      </c>
      <c r="J461" s="1"/>
    </row>
    <row r="462" s="33" customFormat="true" ht="30" hidden="false" customHeight="true" outlineLevel="0" collapsed="false">
      <c r="A462" s="17"/>
      <c r="B462" s="13"/>
      <c r="C462" s="13"/>
      <c r="D462" s="13"/>
      <c r="E462" s="19" t="s">
        <v>21</v>
      </c>
      <c r="F462" s="59" t="n">
        <v>43951</v>
      </c>
      <c r="G462" s="1"/>
      <c r="H462" s="1"/>
      <c r="I462" s="18" t="s">
        <v>20</v>
      </c>
      <c r="J462" s="1"/>
    </row>
    <row r="463" s="33" customFormat="true" ht="30" hidden="false" customHeight="true" outlineLevel="0" collapsed="false">
      <c r="A463" s="78" t="n">
        <v>64</v>
      </c>
      <c r="B463" s="27" t="s">
        <v>228</v>
      </c>
      <c r="C463" s="79" t="s">
        <v>58</v>
      </c>
      <c r="D463" s="29" t="s">
        <v>229</v>
      </c>
      <c r="E463" s="26" t="s">
        <v>14</v>
      </c>
      <c r="F463" s="39" t="n">
        <v>43947</v>
      </c>
      <c r="G463" s="27" t="s">
        <v>61</v>
      </c>
      <c r="H463" s="27" t="s">
        <v>62</v>
      </c>
      <c r="I463" s="1" t="s">
        <v>67</v>
      </c>
      <c r="J463" s="1" t="n">
        <v>1</v>
      </c>
    </row>
    <row r="464" s="33" customFormat="true" ht="30" hidden="false" customHeight="true" outlineLevel="0" collapsed="false">
      <c r="A464" s="78" t="n">
        <v>65</v>
      </c>
      <c r="B464" s="27" t="s">
        <v>230</v>
      </c>
      <c r="C464" s="80" t="s">
        <v>231</v>
      </c>
      <c r="D464" s="29" t="s">
        <v>232</v>
      </c>
      <c r="E464" s="26" t="s">
        <v>14</v>
      </c>
      <c r="F464" s="39" t="n">
        <v>43948</v>
      </c>
      <c r="G464" s="27" t="s">
        <v>61</v>
      </c>
      <c r="H464" s="27" t="s">
        <v>62</v>
      </c>
      <c r="I464" s="1" t="s">
        <v>67</v>
      </c>
      <c r="J464" s="1" t="n">
        <v>1</v>
      </c>
    </row>
    <row r="465" s="33" customFormat="true" ht="30" hidden="false" customHeight="true" outlineLevel="0" collapsed="false">
      <c r="A465" s="31" t="n">
        <v>66</v>
      </c>
      <c r="B465" s="27" t="s">
        <v>233</v>
      </c>
      <c r="C465" s="26" t="s">
        <v>147</v>
      </c>
      <c r="D465" s="63" t="s">
        <v>234</v>
      </c>
      <c r="E465" s="15" t="s">
        <v>21</v>
      </c>
      <c r="F465" s="16" t="n">
        <v>43923</v>
      </c>
      <c r="G465" s="37"/>
      <c r="H465" s="66"/>
      <c r="I465" s="29" t="s">
        <v>20</v>
      </c>
      <c r="J465" s="31" t="n">
        <v>1</v>
      </c>
    </row>
    <row r="466" s="33" customFormat="true" ht="30" hidden="false" customHeight="true" outlineLevel="0" collapsed="false">
      <c r="A466" s="31"/>
      <c r="B466" s="27"/>
      <c r="C466" s="26"/>
      <c r="D466" s="63"/>
      <c r="E466" s="15" t="s">
        <v>21</v>
      </c>
      <c r="F466" s="16" t="n">
        <v>43941</v>
      </c>
      <c r="G466" s="37"/>
      <c r="H466" s="66"/>
      <c r="I466" s="29" t="s">
        <v>20</v>
      </c>
      <c r="J466" s="31"/>
    </row>
    <row r="467" s="33" customFormat="true" ht="30" hidden="false" customHeight="true" outlineLevel="0" collapsed="false">
      <c r="A467" s="31"/>
      <c r="B467" s="27"/>
      <c r="C467" s="26"/>
      <c r="D467" s="63"/>
      <c r="E467" s="15" t="s">
        <v>21</v>
      </c>
      <c r="F467" s="16" t="n">
        <v>43954</v>
      </c>
      <c r="G467" s="37"/>
      <c r="H467" s="66"/>
      <c r="I467" s="29" t="s">
        <v>20</v>
      </c>
      <c r="J467" s="31"/>
    </row>
    <row r="468" s="33" customFormat="true" ht="30" hidden="false" customHeight="true" outlineLevel="0" collapsed="false">
      <c r="A468" s="31"/>
      <c r="B468" s="27"/>
      <c r="C468" s="26"/>
      <c r="D468" s="63"/>
      <c r="E468" s="19" t="s">
        <v>21</v>
      </c>
      <c r="F468" s="35" t="n">
        <v>43970</v>
      </c>
      <c r="G468" s="37"/>
      <c r="H468" s="66"/>
      <c r="I468" s="18" t="s">
        <v>20</v>
      </c>
      <c r="J468" s="31"/>
    </row>
    <row r="469" s="33" customFormat="true" ht="30" hidden="false" customHeight="true" outlineLevel="0" collapsed="false">
      <c r="A469" s="17" t="n">
        <v>67</v>
      </c>
      <c r="B469" s="75" t="s">
        <v>235</v>
      </c>
      <c r="C469" s="26" t="s">
        <v>164</v>
      </c>
      <c r="D469" s="63" t="s">
        <v>236</v>
      </c>
      <c r="E469" s="15" t="s">
        <v>21</v>
      </c>
      <c r="F469" s="16" t="n">
        <v>43916</v>
      </c>
      <c r="G469" s="17"/>
      <c r="H469" s="17"/>
      <c r="I469" s="18" t="s">
        <v>20</v>
      </c>
      <c r="J469" s="17" t="n">
        <v>1</v>
      </c>
    </row>
    <row r="470" s="33" customFormat="true" ht="30" hidden="false" customHeight="true" outlineLevel="0" collapsed="false">
      <c r="A470" s="17"/>
      <c r="B470" s="75"/>
      <c r="C470" s="26"/>
      <c r="D470" s="63"/>
      <c r="E470" s="15" t="s">
        <v>21</v>
      </c>
      <c r="F470" s="16" t="n">
        <v>43925</v>
      </c>
      <c r="G470" s="17"/>
      <c r="H470" s="17"/>
      <c r="I470" s="18" t="s">
        <v>20</v>
      </c>
      <c r="J470" s="17"/>
    </row>
    <row r="471" s="33" customFormat="true" ht="30" hidden="false" customHeight="true" outlineLevel="0" collapsed="false">
      <c r="A471" s="17"/>
      <c r="B471" s="75"/>
      <c r="C471" s="26"/>
      <c r="D471" s="63"/>
      <c r="E471" s="19" t="s">
        <v>21</v>
      </c>
      <c r="F471" s="16" t="n">
        <v>43950</v>
      </c>
      <c r="G471" s="17"/>
      <c r="H471" s="17"/>
      <c r="I471" s="18" t="s">
        <v>20</v>
      </c>
      <c r="J471" s="17"/>
    </row>
    <row r="472" s="33" customFormat="true" ht="30" hidden="false" customHeight="true" outlineLevel="0" collapsed="false">
      <c r="A472" s="17"/>
      <c r="B472" s="75"/>
      <c r="C472" s="26"/>
      <c r="D472" s="63"/>
      <c r="E472" s="19" t="s">
        <v>21</v>
      </c>
      <c r="F472" s="16" t="n">
        <v>43951</v>
      </c>
      <c r="G472" s="17"/>
      <c r="H472" s="17"/>
      <c r="I472" s="18" t="s">
        <v>20</v>
      </c>
      <c r="J472" s="17"/>
    </row>
    <row r="473" s="33" customFormat="true" ht="30" hidden="false" customHeight="true" outlineLevel="0" collapsed="false">
      <c r="A473" s="17" t="n">
        <v>68</v>
      </c>
      <c r="B473" s="10" t="s">
        <v>237</v>
      </c>
      <c r="C473" s="10" t="s">
        <v>105</v>
      </c>
      <c r="D473" s="8" t="s">
        <v>238</v>
      </c>
      <c r="E473" s="15" t="s">
        <v>21</v>
      </c>
      <c r="F473" s="59" t="n">
        <v>43942</v>
      </c>
      <c r="G473" s="1"/>
      <c r="H473" s="1"/>
      <c r="I473" s="29" t="s">
        <v>20</v>
      </c>
      <c r="J473" s="8" t="n">
        <v>1</v>
      </c>
    </row>
    <row r="474" s="33" customFormat="true" ht="30" hidden="false" customHeight="true" outlineLevel="0" collapsed="false">
      <c r="A474" s="17"/>
      <c r="B474" s="10"/>
      <c r="C474" s="10"/>
      <c r="D474" s="10"/>
      <c r="E474" s="19" t="s">
        <v>21</v>
      </c>
      <c r="F474" s="59" t="n">
        <v>43953</v>
      </c>
      <c r="G474" s="1"/>
      <c r="H474" s="1"/>
      <c r="I474" s="18" t="s">
        <v>20</v>
      </c>
      <c r="J474" s="8"/>
    </row>
    <row r="475" s="33" customFormat="true" ht="30" hidden="false" customHeight="true" outlineLevel="0" collapsed="false">
      <c r="A475" s="17"/>
      <c r="B475" s="10"/>
      <c r="C475" s="10"/>
      <c r="D475" s="10"/>
      <c r="E475" s="19" t="s">
        <v>21</v>
      </c>
      <c r="F475" s="59" t="n">
        <v>43958</v>
      </c>
      <c r="G475" s="1"/>
      <c r="H475" s="1"/>
      <c r="I475" s="18" t="s">
        <v>20</v>
      </c>
      <c r="J475" s="8"/>
    </row>
    <row r="476" s="33" customFormat="true" ht="30" hidden="false" customHeight="true" outlineLevel="0" collapsed="false">
      <c r="A476" s="17" t="n">
        <v>69</v>
      </c>
      <c r="B476" s="41" t="s">
        <v>239</v>
      </c>
      <c r="C476" s="31" t="s">
        <v>105</v>
      </c>
      <c r="D476" s="32" t="s">
        <v>240</v>
      </c>
      <c r="E476" s="15" t="s">
        <v>21</v>
      </c>
      <c r="F476" s="16" t="n">
        <v>43888</v>
      </c>
      <c r="G476" s="17"/>
      <c r="H476" s="17"/>
      <c r="I476" s="18" t="s">
        <v>20</v>
      </c>
      <c r="J476" s="31" t="n">
        <v>1</v>
      </c>
    </row>
    <row r="477" s="33" customFormat="true" ht="30" hidden="false" customHeight="true" outlineLevel="0" collapsed="false">
      <c r="A477" s="17"/>
      <c r="B477" s="41"/>
      <c r="C477" s="31"/>
      <c r="D477" s="32"/>
      <c r="E477" s="15" t="s">
        <v>21</v>
      </c>
      <c r="F477" s="16" t="n">
        <v>43889</v>
      </c>
      <c r="G477" s="17"/>
      <c r="H477" s="17"/>
      <c r="I477" s="18" t="s">
        <v>20</v>
      </c>
      <c r="J477" s="31"/>
    </row>
    <row r="478" s="33" customFormat="true" ht="30" hidden="false" customHeight="true" outlineLevel="0" collapsed="false">
      <c r="A478" s="17"/>
      <c r="B478" s="41"/>
      <c r="C478" s="31"/>
      <c r="D478" s="32"/>
      <c r="E478" s="19" t="s">
        <v>21</v>
      </c>
      <c r="F478" s="16" t="n">
        <v>43958</v>
      </c>
      <c r="G478" s="17"/>
      <c r="H478" s="17"/>
      <c r="I478" s="18" t="s">
        <v>20</v>
      </c>
      <c r="J478" s="31"/>
    </row>
    <row r="479" s="33" customFormat="true" ht="30" hidden="false" customHeight="true" outlineLevel="0" collapsed="false">
      <c r="A479" s="17" t="n">
        <v>70</v>
      </c>
      <c r="B479" s="75" t="s">
        <v>241</v>
      </c>
      <c r="C479" s="26" t="s">
        <v>105</v>
      </c>
      <c r="D479" s="52" t="s">
        <v>242</v>
      </c>
      <c r="E479" s="15" t="s">
        <v>21</v>
      </c>
      <c r="F479" s="16" t="n">
        <v>43914</v>
      </c>
      <c r="G479" s="17"/>
      <c r="H479" s="17"/>
      <c r="I479" s="18" t="s">
        <v>20</v>
      </c>
      <c r="J479" s="17" t="n">
        <v>1</v>
      </c>
    </row>
    <row r="480" s="33" customFormat="true" ht="30" hidden="false" customHeight="true" outlineLevel="0" collapsed="false">
      <c r="A480" s="17"/>
      <c r="B480" s="75"/>
      <c r="C480" s="26"/>
      <c r="D480" s="52"/>
      <c r="E480" s="19" t="s">
        <v>21</v>
      </c>
      <c r="F480" s="16" t="n">
        <v>43950</v>
      </c>
      <c r="G480" s="17"/>
      <c r="H480" s="17"/>
      <c r="I480" s="18" t="s">
        <v>20</v>
      </c>
      <c r="J480" s="17"/>
    </row>
    <row r="481" s="33" customFormat="true" ht="30" hidden="false" customHeight="true" outlineLevel="0" collapsed="false">
      <c r="A481" s="17"/>
      <c r="B481" s="75"/>
      <c r="C481" s="26"/>
      <c r="D481" s="52"/>
      <c r="E481" s="19" t="s">
        <v>21</v>
      </c>
      <c r="F481" s="16" t="n">
        <v>43951</v>
      </c>
      <c r="G481" s="17"/>
      <c r="H481" s="17"/>
      <c r="I481" s="18" t="s">
        <v>20</v>
      </c>
      <c r="J481" s="17"/>
    </row>
    <row r="482" s="33" customFormat="true" ht="30" hidden="false" customHeight="true" outlineLevel="0" collapsed="false">
      <c r="A482" s="66" t="n">
        <v>71</v>
      </c>
      <c r="B482" s="41" t="s">
        <v>243</v>
      </c>
      <c r="C482" s="31" t="s">
        <v>244</v>
      </c>
      <c r="D482" s="42" t="s">
        <v>245</v>
      </c>
      <c r="E482" s="15" t="s">
        <v>21</v>
      </c>
      <c r="F482" s="16" t="n">
        <v>43911</v>
      </c>
      <c r="G482" s="17"/>
      <c r="H482" s="17"/>
      <c r="I482" s="18" t="s">
        <v>20</v>
      </c>
      <c r="J482" s="66" t="n">
        <v>1</v>
      </c>
    </row>
    <row r="483" s="33" customFormat="true" ht="30" hidden="false" customHeight="true" outlineLevel="0" collapsed="false">
      <c r="A483" s="66"/>
      <c r="B483" s="41"/>
      <c r="C483" s="31"/>
      <c r="D483" s="42"/>
      <c r="E483" s="15" t="s">
        <v>21</v>
      </c>
      <c r="F483" s="16" t="n">
        <v>43925</v>
      </c>
      <c r="G483" s="17"/>
      <c r="H483" s="17"/>
      <c r="I483" s="18" t="s">
        <v>20</v>
      </c>
      <c r="J483" s="66"/>
    </row>
    <row r="484" s="33" customFormat="true" ht="30" hidden="false" customHeight="true" outlineLevel="0" collapsed="false">
      <c r="A484" s="66"/>
      <c r="B484" s="41"/>
      <c r="C484" s="31"/>
      <c r="D484" s="42"/>
      <c r="E484" s="19" t="s">
        <v>21</v>
      </c>
      <c r="F484" s="16" t="n">
        <v>43953</v>
      </c>
      <c r="G484" s="17"/>
      <c r="H484" s="17"/>
      <c r="I484" s="18" t="s">
        <v>20</v>
      </c>
      <c r="J484" s="66"/>
    </row>
    <row r="485" s="33" customFormat="true" ht="30" hidden="false" customHeight="true" outlineLevel="0" collapsed="false">
      <c r="A485" s="66"/>
      <c r="B485" s="41"/>
      <c r="C485" s="31"/>
      <c r="D485" s="42"/>
      <c r="E485" s="19" t="s">
        <v>21</v>
      </c>
      <c r="F485" s="16" t="n">
        <v>43955</v>
      </c>
      <c r="G485" s="17"/>
      <c r="H485" s="17"/>
      <c r="I485" s="18" t="s">
        <v>20</v>
      </c>
      <c r="J485" s="66"/>
    </row>
    <row r="486" s="33" customFormat="true" ht="30" hidden="false" customHeight="true" outlineLevel="0" collapsed="false">
      <c r="A486" s="66"/>
      <c r="B486" s="41"/>
      <c r="C486" s="31"/>
      <c r="D486" s="42"/>
      <c r="E486" s="19" t="s">
        <v>21</v>
      </c>
      <c r="F486" s="16" t="n">
        <v>43974</v>
      </c>
      <c r="G486" s="17"/>
      <c r="H486" s="17"/>
      <c r="I486" s="18" t="s">
        <v>20</v>
      </c>
      <c r="J486" s="66"/>
    </row>
    <row r="487" s="33" customFormat="true" ht="30" hidden="false" customHeight="true" outlineLevel="0" collapsed="false">
      <c r="A487" s="31" t="n">
        <v>72</v>
      </c>
      <c r="B487" s="41" t="s">
        <v>246</v>
      </c>
      <c r="C487" s="31" t="s">
        <v>247</v>
      </c>
      <c r="D487" s="17" t="s">
        <v>248</v>
      </c>
      <c r="E487" s="15" t="s">
        <v>21</v>
      </c>
      <c r="F487" s="16" t="n">
        <v>43904</v>
      </c>
      <c r="G487" s="17"/>
      <c r="H487" s="17"/>
      <c r="I487" s="18" t="s">
        <v>20</v>
      </c>
      <c r="J487" s="31" t="n">
        <v>1</v>
      </c>
    </row>
    <row r="488" s="33" customFormat="true" ht="30" hidden="false" customHeight="true" outlineLevel="0" collapsed="false">
      <c r="A488" s="31"/>
      <c r="B488" s="41"/>
      <c r="C488" s="31"/>
      <c r="D488" s="31"/>
      <c r="E488" s="15" t="s">
        <v>21</v>
      </c>
      <c r="F488" s="16" t="n">
        <v>43911</v>
      </c>
      <c r="G488" s="17"/>
      <c r="H488" s="17"/>
      <c r="I488" s="18" t="s">
        <v>20</v>
      </c>
      <c r="J488" s="31"/>
    </row>
    <row r="489" s="33" customFormat="true" ht="30" hidden="false" customHeight="true" outlineLevel="0" collapsed="false">
      <c r="A489" s="31"/>
      <c r="B489" s="41"/>
      <c r="C489" s="31"/>
      <c r="D489" s="31"/>
      <c r="E489" s="19" t="s">
        <v>21</v>
      </c>
      <c r="F489" s="16" t="n">
        <v>43949</v>
      </c>
      <c r="G489" s="17"/>
      <c r="H489" s="17"/>
      <c r="I489" s="18" t="s">
        <v>20</v>
      </c>
      <c r="J489" s="31"/>
    </row>
    <row r="490" s="33" customFormat="true" ht="30" hidden="false" customHeight="true" outlineLevel="0" collapsed="false">
      <c r="A490" s="31"/>
      <c r="B490" s="41"/>
      <c r="C490" s="31"/>
      <c r="D490" s="17"/>
      <c r="E490" s="19" t="s">
        <v>21</v>
      </c>
      <c r="F490" s="16" t="n">
        <v>43974</v>
      </c>
      <c r="G490" s="17"/>
      <c r="H490" s="17"/>
      <c r="I490" s="18" t="s">
        <v>20</v>
      </c>
      <c r="J490" s="31"/>
    </row>
    <row r="491" s="33" customFormat="true" ht="30" hidden="false" customHeight="true" outlineLevel="0" collapsed="false">
      <c r="A491" s="31" t="n">
        <v>73</v>
      </c>
      <c r="B491" s="75" t="s">
        <v>249</v>
      </c>
      <c r="C491" s="26" t="s">
        <v>105</v>
      </c>
      <c r="D491" s="81" t="s">
        <v>250</v>
      </c>
      <c r="E491" s="15" t="s">
        <v>21</v>
      </c>
      <c r="F491" s="16" t="n">
        <v>43904</v>
      </c>
      <c r="G491" s="17"/>
      <c r="H491" s="17"/>
      <c r="I491" s="18" t="s">
        <v>20</v>
      </c>
      <c r="J491" s="17" t="n">
        <v>1</v>
      </c>
    </row>
    <row r="492" s="33" customFormat="true" ht="30" hidden="false" customHeight="true" outlineLevel="0" collapsed="false">
      <c r="A492" s="31"/>
      <c r="B492" s="75"/>
      <c r="C492" s="26"/>
      <c r="D492" s="81"/>
      <c r="E492" s="15" t="s">
        <v>21</v>
      </c>
      <c r="F492" s="16" t="n">
        <v>43941</v>
      </c>
      <c r="G492" s="17"/>
      <c r="H492" s="17"/>
      <c r="I492" s="18" t="s">
        <v>20</v>
      </c>
      <c r="J492" s="17"/>
    </row>
    <row r="493" s="33" customFormat="true" ht="30" hidden="false" customHeight="true" outlineLevel="0" collapsed="false">
      <c r="A493" s="31"/>
      <c r="B493" s="75"/>
      <c r="C493" s="26"/>
      <c r="D493" s="81"/>
      <c r="E493" s="19" t="s">
        <v>21</v>
      </c>
      <c r="F493" s="16" t="n">
        <v>43954</v>
      </c>
      <c r="G493" s="17"/>
      <c r="H493" s="17"/>
      <c r="I493" s="18" t="s">
        <v>20</v>
      </c>
      <c r="J493" s="17"/>
    </row>
    <row r="494" s="33" customFormat="true" ht="30" hidden="false" customHeight="true" outlineLevel="0" collapsed="false">
      <c r="A494" s="17" t="n">
        <v>74</v>
      </c>
      <c r="B494" s="75" t="s">
        <v>251</v>
      </c>
      <c r="C494" s="26" t="s">
        <v>252</v>
      </c>
      <c r="D494" s="81" t="s">
        <v>253</v>
      </c>
      <c r="E494" s="15" t="s">
        <v>21</v>
      </c>
      <c r="F494" s="16" t="n">
        <v>43904</v>
      </c>
      <c r="G494" s="17"/>
      <c r="H494" s="17"/>
      <c r="I494" s="18" t="s">
        <v>20</v>
      </c>
      <c r="J494" s="17" t="n">
        <v>1</v>
      </c>
    </row>
    <row r="495" s="33" customFormat="true" ht="30" hidden="false" customHeight="true" outlineLevel="0" collapsed="false">
      <c r="A495" s="17"/>
      <c r="B495" s="75"/>
      <c r="C495" s="26"/>
      <c r="D495" s="81"/>
      <c r="E495" s="19" t="s">
        <v>21</v>
      </c>
      <c r="F495" s="16" t="n">
        <v>43950</v>
      </c>
      <c r="G495" s="17"/>
      <c r="H495" s="17"/>
      <c r="I495" s="18" t="s">
        <v>20</v>
      </c>
      <c r="J495" s="17"/>
    </row>
    <row r="496" s="33" customFormat="true" ht="30" hidden="false" customHeight="true" outlineLevel="0" collapsed="false">
      <c r="A496" s="17"/>
      <c r="B496" s="75"/>
      <c r="C496" s="26"/>
      <c r="D496" s="81"/>
      <c r="E496" s="19" t="s">
        <v>21</v>
      </c>
      <c r="F496" s="16" t="n">
        <v>43951</v>
      </c>
      <c r="G496" s="17"/>
      <c r="H496" s="17"/>
      <c r="I496" s="18" t="s">
        <v>20</v>
      </c>
      <c r="J496" s="17"/>
    </row>
    <row r="497" s="33" customFormat="true" ht="30" hidden="false" customHeight="true" outlineLevel="0" collapsed="false">
      <c r="A497" s="17"/>
      <c r="B497" s="75"/>
      <c r="C497" s="26"/>
      <c r="D497" s="81"/>
      <c r="E497" s="19" t="s">
        <v>21</v>
      </c>
      <c r="F497" s="35" t="n">
        <v>43965</v>
      </c>
      <c r="G497" s="17"/>
      <c r="H497" s="17"/>
      <c r="I497" s="18" t="s">
        <v>20</v>
      </c>
      <c r="J497" s="17"/>
    </row>
    <row r="498" s="33" customFormat="true" ht="30" hidden="false" customHeight="true" outlineLevel="0" collapsed="false">
      <c r="A498" s="17"/>
      <c r="B498" s="75"/>
      <c r="C498" s="26"/>
      <c r="D498" s="81"/>
      <c r="E498" s="19" t="s">
        <v>21</v>
      </c>
      <c r="F498" s="35" t="n">
        <v>43976</v>
      </c>
      <c r="G498" s="17"/>
      <c r="H498" s="17"/>
      <c r="I498" s="18" t="s">
        <v>20</v>
      </c>
      <c r="J498" s="17"/>
    </row>
    <row r="499" s="33" customFormat="true" ht="30" hidden="false" customHeight="true" outlineLevel="0" collapsed="false">
      <c r="A499" s="17" t="n">
        <v>75</v>
      </c>
      <c r="B499" s="13" t="s">
        <v>254</v>
      </c>
      <c r="C499" s="13" t="s">
        <v>244</v>
      </c>
      <c r="D499" s="1" t="s">
        <v>255</v>
      </c>
      <c r="E499" s="15" t="s">
        <v>21</v>
      </c>
      <c r="F499" s="59" t="n">
        <v>43942</v>
      </c>
      <c r="G499" s="1"/>
      <c r="H499" s="1"/>
      <c r="I499" s="29" t="s">
        <v>20</v>
      </c>
      <c r="J499" s="1" t="n">
        <v>1</v>
      </c>
    </row>
    <row r="500" s="33" customFormat="true" ht="30" hidden="false" customHeight="true" outlineLevel="0" collapsed="false">
      <c r="A500" s="17"/>
      <c r="B500" s="13"/>
      <c r="C500" s="13"/>
      <c r="D500" s="13"/>
      <c r="E500" s="15" t="s">
        <v>21</v>
      </c>
      <c r="F500" s="59" t="n">
        <v>43947</v>
      </c>
      <c r="G500" s="1"/>
      <c r="H500" s="1"/>
      <c r="I500" s="29" t="s">
        <v>20</v>
      </c>
      <c r="J500" s="1"/>
    </row>
    <row r="501" s="33" customFormat="true" ht="30" hidden="false" customHeight="true" outlineLevel="0" collapsed="false">
      <c r="A501" s="17"/>
      <c r="B501" s="13"/>
      <c r="C501" s="13"/>
      <c r="D501" s="13"/>
      <c r="E501" s="15" t="s">
        <v>21</v>
      </c>
      <c r="F501" s="59" t="n">
        <v>43961</v>
      </c>
      <c r="G501" s="1"/>
      <c r="H501" s="1"/>
      <c r="I501" s="29" t="s">
        <v>20</v>
      </c>
      <c r="J501" s="1"/>
    </row>
    <row r="502" s="33" customFormat="true" ht="30" hidden="false" customHeight="true" outlineLevel="0" collapsed="false">
      <c r="A502" s="17"/>
      <c r="B502" s="13"/>
      <c r="C502" s="13"/>
      <c r="D502" s="13"/>
      <c r="E502" s="19" t="s">
        <v>21</v>
      </c>
      <c r="F502" s="33" t="s">
        <v>256</v>
      </c>
      <c r="G502" s="1"/>
      <c r="H502" s="1"/>
      <c r="I502" s="18" t="s">
        <v>20</v>
      </c>
      <c r="J502" s="1"/>
    </row>
    <row r="503" s="33" customFormat="true" ht="30" hidden="false" customHeight="true" outlineLevel="0" collapsed="false">
      <c r="A503" s="31" t="n">
        <v>76</v>
      </c>
      <c r="B503" s="41" t="s">
        <v>257</v>
      </c>
      <c r="C503" s="31" t="s">
        <v>28</v>
      </c>
      <c r="D503" s="46" t="s">
        <v>258</v>
      </c>
      <c r="E503" s="15" t="s">
        <v>21</v>
      </c>
      <c r="F503" s="16" t="n">
        <v>43901</v>
      </c>
      <c r="G503" s="17"/>
      <c r="H503" s="17"/>
      <c r="I503" s="18" t="s">
        <v>20</v>
      </c>
      <c r="J503" s="31" t="n">
        <v>1</v>
      </c>
    </row>
    <row r="504" s="33" customFormat="true" ht="30" hidden="false" customHeight="true" outlineLevel="0" collapsed="false">
      <c r="A504" s="31"/>
      <c r="B504" s="41"/>
      <c r="C504" s="31"/>
      <c r="D504" s="46"/>
      <c r="E504" s="15" t="s">
        <v>21</v>
      </c>
      <c r="F504" s="16" t="n">
        <v>43942</v>
      </c>
      <c r="G504" s="17"/>
      <c r="H504" s="17"/>
      <c r="I504" s="18" t="s">
        <v>20</v>
      </c>
      <c r="J504" s="31"/>
    </row>
    <row r="505" s="33" customFormat="true" ht="30" hidden="false" customHeight="true" outlineLevel="0" collapsed="false">
      <c r="A505" s="31"/>
      <c r="B505" s="41"/>
      <c r="C505" s="31"/>
      <c r="D505" s="46"/>
      <c r="E505" s="27" t="s">
        <v>14</v>
      </c>
      <c r="F505" s="29" t="s">
        <v>82</v>
      </c>
      <c r="G505" s="27" t="s">
        <v>40</v>
      </c>
      <c r="H505" s="27" t="s">
        <v>41</v>
      </c>
      <c r="I505" s="18" t="s">
        <v>67</v>
      </c>
      <c r="J505" s="31"/>
    </row>
    <row r="506" s="33" customFormat="true" ht="30" hidden="false" customHeight="true" outlineLevel="0" collapsed="false">
      <c r="A506" s="31" t="n">
        <v>77</v>
      </c>
      <c r="B506" s="75" t="s">
        <v>259</v>
      </c>
      <c r="C506" s="26" t="s">
        <v>72</v>
      </c>
      <c r="D506" s="17" t="s">
        <v>260</v>
      </c>
      <c r="E506" s="15" t="s">
        <v>21</v>
      </c>
      <c r="F506" s="16" t="n">
        <v>43901</v>
      </c>
      <c r="G506" s="17"/>
      <c r="H506" s="17"/>
      <c r="I506" s="18" t="s">
        <v>20</v>
      </c>
      <c r="J506" s="17" t="n">
        <v>1</v>
      </c>
    </row>
    <row r="507" s="33" customFormat="true" ht="30" hidden="false" customHeight="true" outlineLevel="0" collapsed="false">
      <c r="A507" s="31"/>
      <c r="B507" s="75"/>
      <c r="C507" s="26"/>
      <c r="D507" s="26"/>
      <c r="E507" s="11" t="s">
        <v>22</v>
      </c>
      <c r="F507" s="1" t="s">
        <v>74</v>
      </c>
      <c r="G507" s="13" t="s">
        <v>15</v>
      </c>
      <c r="H507" s="13" t="s">
        <v>16</v>
      </c>
      <c r="I507" s="14" t="s">
        <v>20</v>
      </c>
      <c r="J507" s="17"/>
    </row>
    <row r="508" s="33" customFormat="true" ht="30" hidden="false" customHeight="true" outlineLevel="0" collapsed="false">
      <c r="A508" s="31"/>
      <c r="B508" s="75"/>
      <c r="C508" s="26"/>
      <c r="D508" s="26"/>
      <c r="E508" s="19" t="s">
        <v>14</v>
      </c>
      <c r="F508" s="20" t="s">
        <v>25</v>
      </c>
      <c r="G508" s="19" t="s">
        <v>15</v>
      </c>
      <c r="H508" s="19" t="s">
        <v>16</v>
      </c>
      <c r="I508" s="14" t="s">
        <v>67</v>
      </c>
      <c r="J508" s="17"/>
    </row>
    <row r="509" s="33" customFormat="true" ht="30" hidden="false" customHeight="true" outlineLevel="0" collapsed="false">
      <c r="A509" s="31" t="n">
        <v>78</v>
      </c>
      <c r="B509" s="41" t="s">
        <v>261</v>
      </c>
      <c r="C509" s="31" t="s">
        <v>72</v>
      </c>
      <c r="D509" s="66" t="s">
        <v>262</v>
      </c>
      <c r="E509" s="15" t="s">
        <v>21</v>
      </c>
      <c r="F509" s="16" t="n">
        <v>43896</v>
      </c>
      <c r="G509" s="17"/>
      <c r="H509" s="17"/>
      <c r="I509" s="18" t="s">
        <v>20</v>
      </c>
      <c r="J509" s="66" t="n">
        <v>1</v>
      </c>
    </row>
    <row r="510" s="33" customFormat="true" ht="30" hidden="false" customHeight="true" outlineLevel="0" collapsed="false">
      <c r="A510" s="31"/>
      <c r="B510" s="41"/>
      <c r="C510" s="31"/>
      <c r="D510" s="31"/>
      <c r="E510" s="15" t="s">
        <v>21</v>
      </c>
      <c r="F510" s="16" t="n">
        <v>43939</v>
      </c>
      <c r="G510" s="17"/>
      <c r="H510" s="17"/>
      <c r="I510" s="18" t="s">
        <v>20</v>
      </c>
      <c r="J510" s="66"/>
    </row>
    <row r="511" s="33" customFormat="true" ht="30" hidden="false" customHeight="true" outlineLevel="0" collapsed="false">
      <c r="A511" s="31"/>
      <c r="B511" s="41"/>
      <c r="C511" s="31"/>
      <c r="D511" s="31"/>
      <c r="E511" s="19" t="s">
        <v>21</v>
      </c>
      <c r="F511" s="16" t="n">
        <v>43952</v>
      </c>
      <c r="G511" s="17"/>
      <c r="H511" s="17"/>
      <c r="I511" s="18" t="s">
        <v>20</v>
      </c>
      <c r="J511" s="66"/>
      <c r="L511" s="82"/>
    </row>
    <row r="512" s="33" customFormat="true" ht="30" hidden="false" customHeight="true" outlineLevel="0" collapsed="false">
      <c r="A512" s="17" t="n">
        <v>79</v>
      </c>
      <c r="B512" s="27" t="s">
        <v>263</v>
      </c>
      <c r="C512" s="27" t="s">
        <v>264</v>
      </c>
      <c r="D512" s="61" t="s">
        <v>265</v>
      </c>
      <c r="E512" s="15" t="s">
        <v>21</v>
      </c>
      <c r="F512" s="53" t="n">
        <v>43939</v>
      </c>
      <c r="G512" s="19"/>
      <c r="H512" s="19"/>
      <c r="I512" s="29" t="s">
        <v>20</v>
      </c>
      <c r="J512" s="17" t="n">
        <v>1</v>
      </c>
    </row>
    <row r="513" s="33" customFormat="true" ht="30" hidden="false" customHeight="true" outlineLevel="0" collapsed="false">
      <c r="A513" s="17"/>
      <c r="B513" s="27"/>
      <c r="C513" s="27"/>
      <c r="D513" s="61"/>
      <c r="E513" s="15" t="s">
        <v>21</v>
      </c>
      <c r="F513" s="53" t="n">
        <v>43946</v>
      </c>
      <c r="G513" s="19"/>
      <c r="H513" s="19"/>
      <c r="I513" s="29" t="s">
        <v>20</v>
      </c>
      <c r="J513" s="17"/>
    </row>
    <row r="514" s="33" customFormat="true" ht="30" hidden="false" customHeight="true" outlineLevel="0" collapsed="false">
      <c r="A514" s="17"/>
      <c r="B514" s="27"/>
      <c r="C514" s="27"/>
      <c r="D514" s="61"/>
      <c r="E514" s="19" t="s">
        <v>21</v>
      </c>
      <c r="F514" s="53" t="n">
        <v>43959</v>
      </c>
      <c r="G514" s="19"/>
      <c r="H514" s="19"/>
      <c r="I514" s="18" t="s">
        <v>20</v>
      </c>
      <c r="J514" s="17"/>
    </row>
    <row r="515" s="33" customFormat="true" ht="30" hidden="false" customHeight="true" outlineLevel="0" collapsed="false">
      <c r="A515" s="17" t="n">
        <v>80</v>
      </c>
      <c r="B515" s="67" t="s">
        <v>266</v>
      </c>
      <c r="C515" s="31" t="s">
        <v>89</v>
      </c>
      <c r="D515" s="32" t="s">
        <v>267</v>
      </c>
      <c r="E515" s="15" t="s">
        <v>21</v>
      </c>
      <c r="F515" s="16" t="n">
        <v>43925</v>
      </c>
      <c r="G515" s="37"/>
      <c r="H515" s="66"/>
      <c r="I515" s="29" t="s">
        <v>20</v>
      </c>
      <c r="J515" s="66" t="n">
        <v>1</v>
      </c>
    </row>
    <row r="516" s="33" customFormat="true" ht="30" hidden="false" customHeight="true" outlineLevel="0" collapsed="false">
      <c r="A516" s="17"/>
      <c r="B516" s="67"/>
      <c r="C516" s="31"/>
      <c r="D516" s="32"/>
      <c r="E516" s="19" t="s">
        <v>21</v>
      </c>
      <c r="F516" s="16" t="n">
        <v>43956</v>
      </c>
      <c r="G516" s="37"/>
      <c r="H516" s="66"/>
      <c r="I516" s="18" t="s">
        <v>20</v>
      </c>
      <c r="J516" s="66"/>
    </row>
    <row r="517" s="33" customFormat="true" ht="30" hidden="false" customHeight="true" outlineLevel="0" collapsed="false">
      <c r="A517" s="17"/>
      <c r="B517" s="67"/>
      <c r="C517" s="31"/>
      <c r="D517" s="32"/>
      <c r="E517" s="19" t="s">
        <v>21</v>
      </c>
      <c r="F517" s="16" t="n">
        <v>43958</v>
      </c>
      <c r="G517" s="37"/>
      <c r="H517" s="66"/>
      <c r="I517" s="18" t="s">
        <v>20</v>
      </c>
      <c r="J517" s="66"/>
    </row>
    <row r="518" s="33" customFormat="true" ht="30" hidden="false" customHeight="true" outlineLevel="0" collapsed="false">
      <c r="A518" s="17" t="n">
        <v>81</v>
      </c>
      <c r="B518" s="41" t="s">
        <v>268</v>
      </c>
      <c r="C518" s="31" t="s">
        <v>151</v>
      </c>
      <c r="D518" s="45" t="s">
        <v>269</v>
      </c>
      <c r="E518" s="15" t="s">
        <v>21</v>
      </c>
      <c r="F518" s="16" t="n">
        <v>43884</v>
      </c>
      <c r="G518" s="17"/>
      <c r="H518" s="17"/>
      <c r="I518" s="18" t="s">
        <v>20</v>
      </c>
      <c r="J518" s="66" t="n">
        <v>1</v>
      </c>
    </row>
    <row r="519" s="33" customFormat="true" ht="30" hidden="false" customHeight="true" outlineLevel="0" collapsed="false">
      <c r="A519" s="17"/>
      <c r="B519" s="41"/>
      <c r="C519" s="31"/>
      <c r="D519" s="45"/>
      <c r="E519" s="15" t="s">
        <v>21</v>
      </c>
      <c r="F519" s="16" t="n">
        <v>43942</v>
      </c>
      <c r="G519" s="17"/>
      <c r="H519" s="17"/>
      <c r="I519" s="18" t="s">
        <v>20</v>
      </c>
      <c r="J519" s="66"/>
    </row>
    <row r="520" s="33" customFormat="true" ht="30" hidden="false" customHeight="true" outlineLevel="0" collapsed="false">
      <c r="A520" s="17"/>
      <c r="B520" s="41"/>
      <c r="C520" s="31"/>
      <c r="D520" s="45"/>
      <c r="E520" s="19" t="s">
        <v>21</v>
      </c>
      <c r="F520" s="16" t="n">
        <v>43949</v>
      </c>
      <c r="G520" s="17"/>
      <c r="H520" s="17"/>
      <c r="I520" s="18" t="s">
        <v>20</v>
      </c>
      <c r="J520" s="66"/>
    </row>
    <row r="521" s="33" customFormat="true" ht="30" hidden="false" customHeight="true" outlineLevel="0" collapsed="false">
      <c r="A521" s="17" t="n">
        <v>82</v>
      </c>
      <c r="B521" s="67" t="s">
        <v>270</v>
      </c>
      <c r="C521" s="31" t="s">
        <v>69</v>
      </c>
      <c r="D521" s="32" t="s">
        <v>271</v>
      </c>
      <c r="E521" s="15" t="s">
        <v>21</v>
      </c>
      <c r="F521" s="16" t="n">
        <v>43924</v>
      </c>
      <c r="G521" s="37"/>
      <c r="H521" s="66"/>
      <c r="I521" s="29" t="s">
        <v>20</v>
      </c>
      <c r="J521" s="66" t="n">
        <v>1</v>
      </c>
    </row>
    <row r="522" s="33" customFormat="true" ht="30" hidden="false" customHeight="true" outlineLevel="0" collapsed="false">
      <c r="A522" s="17"/>
      <c r="B522" s="67"/>
      <c r="C522" s="31"/>
      <c r="D522" s="32"/>
      <c r="E522" s="15" t="s">
        <v>21</v>
      </c>
      <c r="F522" s="16" t="n">
        <v>43946</v>
      </c>
      <c r="G522" s="37"/>
      <c r="H522" s="66"/>
      <c r="I522" s="29" t="s">
        <v>20</v>
      </c>
      <c r="J522" s="66"/>
    </row>
    <row r="523" s="33" customFormat="true" ht="30" hidden="false" customHeight="true" outlineLevel="0" collapsed="false">
      <c r="A523" s="17"/>
      <c r="B523" s="67"/>
      <c r="C523" s="31"/>
      <c r="D523" s="32"/>
      <c r="E523" s="19" t="s">
        <v>21</v>
      </c>
      <c r="F523" s="16" t="n">
        <v>43959</v>
      </c>
      <c r="G523" s="37"/>
      <c r="H523" s="66"/>
      <c r="I523" s="18" t="s">
        <v>20</v>
      </c>
      <c r="J523" s="66"/>
    </row>
    <row r="524" s="33" customFormat="true" ht="30" hidden="false" customHeight="true" outlineLevel="0" collapsed="false">
      <c r="A524" s="78" t="n">
        <v>93</v>
      </c>
      <c r="B524" s="27" t="s">
        <v>272</v>
      </c>
      <c r="C524" s="27" t="s">
        <v>273</v>
      </c>
      <c r="D524" s="61" t="s">
        <v>274</v>
      </c>
      <c r="E524" s="15" t="s">
        <v>21</v>
      </c>
      <c r="F524" s="53" t="n">
        <v>43940</v>
      </c>
      <c r="G524" s="19"/>
      <c r="H524" s="19"/>
      <c r="I524" s="29" t="s">
        <v>20</v>
      </c>
      <c r="J524" s="17" t="n">
        <v>1</v>
      </c>
    </row>
    <row r="525" s="78" customFormat="true" ht="30" hidden="false" customHeight="true" outlineLevel="0" collapsed="false">
      <c r="B525" s="27"/>
      <c r="C525" s="27"/>
      <c r="D525" s="61"/>
      <c r="E525" s="19" t="s">
        <v>21</v>
      </c>
      <c r="F525" s="53" t="n">
        <v>43950</v>
      </c>
      <c r="G525" s="19"/>
      <c r="H525" s="19"/>
      <c r="I525" s="18" t="s">
        <v>20</v>
      </c>
      <c r="J525" s="17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4"/>
    </row>
    <row r="526" s="33" customFormat="true" ht="30" hidden="false" customHeight="true" outlineLevel="0" collapsed="false">
      <c r="A526" s="78"/>
      <c r="B526" s="27"/>
      <c r="C526" s="27"/>
      <c r="D526" s="61"/>
      <c r="E526" s="19" t="s">
        <v>21</v>
      </c>
      <c r="F526" s="53" t="n">
        <v>43951</v>
      </c>
      <c r="G526" s="19"/>
      <c r="H526" s="19"/>
      <c r="I526" s="18" t="s">
        <v>20</v>
      </c>
      <c r="J526" s="17"/>
    </row>
    <row r="527" s="33" customFormat="true" ht="30" hidden="false" customHeight="true" outlineLevel="0" collapsed="false">
      <c r="A527" s="1" t="n">
        <v>84</v>
      </c>
      <c r="B527" s="77" t="s">
        <v>275</v>
      </c>
      <c r="C527" s="13" t="s">
        <v>276</v>
      </c>
      <c r="D527" s="71" t="s">
        <v>277</v>
      </c>
      <c r="E527" s="13" t="s">
        <v>18</v>
      </c>
      <c r="F527" s="1" t="s">
        <v>19</v>
      </c>
      <c r="G527" s="13" t="s">
        <v>15</v>
      </c>
      <c r="H527" s="13" t="s">
        <v>16</v>
      </c>
      <c r="I527" s="14" t="s">
        <v>20</v>
      </c>
      <c r="J527" s="1" t="n">
        <v>1</v>
      </c>
    </row>
    <row r="528" s="33" customFormat="true" ht="30" hidden="false" customHeight="true" outlineLevel="0" collapsed="false">
      <c r="A528" s="1"/>
      <c r="B528" s="77"/>
      <c r="C528" s="13"/>
      <c r="D528" s="71"/>
      <c r="E528" s="15" t="s">
        <v>21</v>
      </c>
      <c r="F528" s="16" t="n">
        <v>43897</v>
      </c>
      <c r="G528" s="17"/>
      <c r="H528" s="17"/>
      <c r="I528" s="18" t="s">
        <v>20</v>
      </c>
      <c r="J528" s="1"/>
    </row>
    <row r="529" s="33" customFormat="true" ht="30" hidden="false" customHeight="true" outlineLevel="0" collapsed="false">
      <c r="A529" s="1"/>
      <c r="B529" s="77"/>
      <c r="C529" s="13"/>
      <c r="D529" s="71"/>
      <c r="E529" s="19" t="s">
        <v>18</v>
      </c>
      <c r="F529" s="20" t="s">
        <v>25</v>
      </c>
      <c r="G529" s="19" t="s">
        <v>15</v>
      </c>
      <c r="H529" s="19" t="s">
        <v>16</v>
      </c>
      <c r="I529" s="18" t="s">
        <v>20</v>
      </c>
      <c r="J529" s="1"/>
    </row>
    <row r="530" s="33" customFormat="true" ht="30" hidden="false" customHeight="true" outlineLevel="0" collapsed="false">
      <c r="A530" s="8" t="n">
        <v>85</v>
      </c>
      <c r="B530" s="41" t="s">
        <v>278</v>
      </c>
      <c r="C530" s="31" t="s">
        <v>105</v>
      </c>
      <c r="D530" s="42" t="s">
        <v>279</v>
      </c>
      <c r="E530" s="15" t="s">
        <v>21</v>
      </c>
      <c r="F530" s="16" t="n">
        <v>43909</v>
      </c>
      <c r="G530" s="17"/>
      <c r="H530" s="17"/>
      <c r="I530" s="18" t="s">
        <v>20</v>
      </c>
      <c r="J530" s="31" t="n">
        <v>1</v>
      </c>
    </row>
    <row r="531" s="33" customFormat="true" ht="30" hidden="false" customHeight="true" outlineLevel="0" collapsed="false">
      <c r="A531" s="8"/>
      <c r="B531" s="41"/>
      <c r="C531" s="31"/>
      <c r="D531" s="42"/>
      <c r="E531" s="15" t="s">
        <v>21</v>
      </c>
      <c r="F531" s="16" t="n">
        <v>43924</v>
      </c>
      <c r="G531" s="17"/>
      <c r="H531" s="17"/>
      <c r="I531" s="18" t="s">
        <v>20</v>
      </c>
      <c r="J531" s="31"/>
    </row>
    <row r="532" s="33" customFormat="true" ht="30" hidden="false" customHeight="true" outlineLevel="0" collapsed="false">
      <c r="A532" s="8"/>
      <c r="B532" s="41"/>
      <c r="C532" s="31"/>
      <c r="D532" s="42"/>
      <c r="E532" s="15" t="s">
        <v>21</v>
      </c>
      <c r="F532" s="16" t="n">
        <v>43927</v>
      </c>
      <c r="G532" s="17"/>
      <c r="H532" s="17"/>
      <c r="I532" s="18" t="s">
        <v>20</v>
      </c>
      <c r="J532" s="31"/>
    </row>
    <row r="533" s="33" customFormat="true" ht="30" hidden="false" customHeight="true" outlineLevel="0" collapsed="false">
      <c r="A533" s="8"/>
      <c r="B533" s="41"/>
      <c r="C533" s="31"/>
      <c r="D533" s="42"/>
      <c r="E533" s="19" t="s">
        <v>21</v>
      </c>
      <c r="F533" s="16" t="n">
        <v>43958</v>
      </c>
      <c r="G533" s="17"/>
      <c r="H533" s="17"/>
      <c r="I533" s="18" t="s">
        <v>20</v>
      </c>
      <c r="J533" s="31"/>
    </row>
    <row r="534" s="33" customFormat="true" ht="30" hidden="false" customHeight="true" outlineLevel="0" collapsed="false">
      <c r="A534" s="17" t="n">
        <v>86</v>
      </c>
      <c r="B534" s="75" t="s">
        <v>280</v>
      </c>
      <c r="C534" s="26" t="s">
        <v>205</v>
      </c>
      <c r="D534" s="63" t="s">
        <v>281</v>
      </c>
      <c r="E534" s="15" t="s">
        <v>21</v>
      </c>
      <c r="F534" s="16" t="n">
        <v>43903</v>
      </c>
      <c r="G534" s="17"/>
      <c r="H534" s="17"/>
      <c r="I534" s="18" t="s">
        <v>20</v>
      </c>
      <c r="J534" s="17" t="n">
        <v>1</v>
      </c>
    </row>
    <row r="535" s="33" customFormat="true" ht="30" hidden="false" customHeight="true" outlineLevel="0" collapsed="false">
      <c r="A535" s="17"/>
      <c r="B535" s="75"/>
      <c r="C535" s="26"/>
      <c r="D535" s="63"/>
      <c r="E535" s="15" t="s">
        <v>21</v>
      </c>
      <c r="F535" s="16" t="n">
        <v>43904</v>
      </c>
      <c r="G535" s="17"/>
      <c r="H535" s="17"/>
      <c r="I535" s="18" t="s">
        <v>20</v>
      </c>
      <c r="J535" s="17"/>
    </row>
    <row r="536" s="33" customFormat="true" ht="30" hidden="false" customHeight="true" outlineLevel="0" collapsed="false">
      <c r="A536" s="17"/>
      <c r="B536" s="75"/>
      <c r="C536" s="26"/>
      <c r="D536" s="63"/>
      <c r="E536" s="15" t="s">
        <v>21</v>
      </c>
      <c r="F536" s="16" t="n">
        <v>43932</v>
      </c>
      <c r="G536" s="17"/>
      <c r="H536" s="17"/>
      <c r="I536" s="18" t="s">
        <v>20</v>
      </c>
      <c r="J536" s="17"/>
    </row>
    <row r="537" s="33" customFormat="true" ht="30" hidden="false" customHeight="true" outlineLevel="0" collapsed="false">
      <c r="A537" s="17"/>
      <c r="B537" s="75"/>
      <c r="C537" s="26"/>
      <c r="D537" s="63"/>
      <c r="E537" s="19" t="s">
        <v>18</v>
      </c>
      <c r="F537" s="20" t="s">
        <v>178</v>
      </c>
      <c r="G537" s="19" t="s">
        <v>15</v>
      </c>
      <c r="H537" s="19" t="s">
        <v>16</v>
      </c>
      <c r="I537" s="29" t="s">
        <v>20</v>
      </c>
      <c r="J537" s="17"/>
    </row>
    <row r="538" s="33" customFormat="true" ht="30" hidden="false" customHeight="true" outlineLevel="0" collapsed="false">
      <c r="A538" s="17"/>
      <c r="B538" s="75"/>
      <c r="C538" s="26"/>
      <c r="D538" s="63"/>
      <c r="E538" s="15" t="s">
        <v>21</v>
      </c>
      <c r="F538" s="16" t="n">
        <v>43978</v>
      </c>
      <c r="G538" s="17"/>
      <c r="H538" s="17"/>
      <c r="I538" s="18" t="s">
        <v>20</v>
      </c>
      <c r="J538" s="17"/>
    </row>
    <row r="539" s="33" customFormat="true" ht="30" hidden="false" customHeight="true" outlineLevel="0" collapsed="false">
      <c r="A539" s="31" t="n">
        <v>87</v>
      </c>
      <c r="B539" s="41" t="s">
        <v>282</v>
      </c>
      <c r="C539" s="31" t="s">
        <v>58</v>
      </c>
      <c r="D539" s="46" t="s">
        <v>283</v>
      </c>
      <c r="E539" s="15" t="s">
        <v>21</v>
      </c>
      <c r="F539" s="16" t="n">
        <v>43903</v>
      </c>
      <c r="G539" s="17"/>
      <c r="H539" s="17"/>
      <c r="I539" s="18" t="s">
        <v>20</v>
      </c>
      <c r="J539" s="31" t="n">
        <v>1</v>
      </c>
    </row>
    <row r="540" s="33" customFormat="true" ht="30" hidden="false" customHeight="true" outlineLevel="0" collapsed="false">
      <c r="A540" s="31"/>
      <c r="B540" s="41"/>
      <c r="C540" s="31"/>
      <c r="D540" s="46"/>
      <c r="E540" s="11" t="s">
        <v>22</v>
      </c>
      <c r="F540" s="1" t="s">
        <v>284</v>
      </c>
      <c r="G540" s="13" t="s">
        <v>61</v>
      </c>
      <c r="H540" s="13" t="s">
        <v>62</v>
      </c>
      <c r="I540" s="18" t="s">
        <v>20</v>
      </c>
      <c r="J540" s="31"/>
    </row>
    <row r="541" s="33" customFormat="true" ht="30" hidden="false" customHeight="true" outlineLevel="0" collapsed="false">
      <c r="A541" s="31"/>
      <c r="B541" s="41"/>
      <c r="C541" s="31"/>
      <c r="D541" s="46"/>
      <c r="E541" s="15" t="s">
        <v>21</v>
      </c>
      <c r="F541" s="59" t="n">
        <v>43928</v>
      </c>
      <c r="G541" s="1"/>
      <c r="H541" s="1"/>
      <c r="I541" s="18" t="s">
        <v>20</v>
      </c>
      <c r="J541" s="31"/>
    </row>
    <row r="542" s="33" customFormat="true" ht="30" hidden="false" customHeight="true" outlineLevel="0" collapsed="false">
      <c r="A542" s="31"/>
      <c r="B542" s="41"/>
      <c r="C542" s="31"/>
      <c r="D542" s="46"/>
      <c r="E542" s="15" t="s">
        <v>21</v>
      </c>
      <c r="F542" s="59" t="n">
        <v>43944</v>
      </c>
      <c r="G542" s="1"/>
      <c r="H542" s="1"/>
      <c r="I542" s="18" t="s">
        <v>20</v>
      </c>
      <c r="J542" s="31"/>
    </row>
    <row r="543" s="33" customFormat="true" ht="30" hidden="false" customHeight="true" outlineLevel="0" collapsed="false">
      <c r="A543" s="1" t="n">
        <v>88</v>
      </c>
      <c r="B543" s="9" t="s">
        <v>285</v>
      </c>
      <c r="C543" s="10" t="s">
        <v>72</v>
      </c>
      <c r="D543" s="58" t="s">
        <v>286</v>
      </c>
      <c r="E543" s="13" t="s">
        <v>22</v>
      </c>
      <c r="F543" s="1" t="s">
        <v>155</v>
      </c>
      <c r="G543" s="13" t="s">
        <v>15</v>
      </c>
      <c r="H543" s="13" t="s">
        <v>156</v>
      </c>
      <c r="I543" s="14" t="s">
        <v>20</v>
      </c>
      <c r="J543" s="8" t="n">
        <v>1</v>
      </c>
    </row>
    <row r="544" s="33" customFormat="true" ht="30" hidden="false" customHeight="true" outlineLevel="0" collapsed="false">
      <c r="A544" s="1"/>
      <c r="B544" s="9"/>
      <c r="C544" s="10"/>
      <c r="D544" s="58"/>
      <c r="E544" s="15" t="s">
        <v>21</v>
      </c>
      <c r="F544" s="16" t="n">
        <v>43890</v>
      </c>
      <c r="G544" s="17"/>
      <c r="H544" s="17"/>
      <c r="I544" s="18" t="s">
        <v>20</v>
      </c>
      <c r="J544" s="8"/>
    </row>
    <row r="545" s="33" customFormat="true" ht="30" hidden="false" customHeight="true" outlineLevel="0" collapsed="false">
      <c r="A545" s="1"/>
      <c r="B545" s="9"/>
      <c r="C545" s="10"/>
      <c r="D545" s="58"/>
      <c r="E545" s="15" t="s">
        <v>21</v>
      </c>
      <c r="F545" s="16" t="n">
        <v>43911</v>
      </c>
      <c r="G545" s="17"/>
      <c r="H545" s="17"/>
      <c r="I545" s="18" t="s">
        <v>20</v>
      </c>
      <c r="J545" s="8"/>
    </row>
    <row r="546" s="33" customFormat="true" ht="30" hidden="false" customHeight="true" outlineLevel="0" collapsed="false">
      <c r="A546" s="1" t="n">
        <v>89</v>
      </c>
      <c r="B546" s="67" t="s">
        <v>287</v>
      </c>
      <c r="C546" s="67" t="s">
        <v>288</v>
      </c>
      <c r="D546" s="85" t="s">
        <v>260</v>
      </c>
      <c r="E546" s="19" t="s">
        <v>21</v>
      </c>
      <c r="F546" s="53" t="n">
        <v>43950</v>
      </c>
      <c r="G546" s="86"/>
      <c r="H546" s="86"/>
      <c r="I546" s="18" t="s">
        <v>20</v>
      </c>
      <c r="J546" s="8" t="n">
        <v>1</v>
      </c>
    </row>
    <row r="547" s="33" customFormat="true" ht="30" hidden="false" customHeight="true" outlineLevel="0" collapsed="false">
      <c r="A547" s="1"/>
      <c r="B547" s="67"/>
      <c r="C547" s="67"/>
      <c r="D547" s="67"/>
      <c r="E547" s="19" t="s">
        <v>21</v>
      </c>
      <c r="F547" s="53" t="n">
        <v>43951</v>
      </c>
      <c r="G547" s="86"/>
      <c r="H547" s="86"/>
      <c r="I547" s="18" t="s">
        <v>20</v>
      </c>
      <c r="J547" s="8"/>
    </row>
    <row r="548" s="33" customFormat="true" ht="30" hidden="false" customHeight="true" outlineLevel="0" collapsed="false">
      <c r="A548" s="1"/>
      <c r="B548" s="67"/>
      <c r="C548" s="67"/>
      <c r="D548" s="67"/>
      <c r="E548" s="19" t="s">
        <v>21</v>
      </c>
      <c r="F548" s="53" t="n">
        <v>43958</v>
      </c>
      <c r="G548" s="86"/>
      <c r="H548" s="86"/>
      <c r="I548" s="18" t="s">
        <v>20</v>
      </c>
      <c r="J548" s="8"/>
    </row>
    <row r="549" s="33" customFormat="true" ht="30" hidden="false" customHeight="true" outlineLevel="0" collapsed="false">
      <c r="A549" s="31" t="n">
        <v>90</v>
      </c>
      <c r="B549" s="41" t="s">
        <v>289</v>
      </c>
      <c r="C549" s="31" t="s">
        <v>151</v>
      </c>
      <c r="D549" s="45" t="s">
        <v>290</v>
      </c>
      <c r="E549" s="15" t="s">
        <v>21</v>
      </c>
      <c r="F549" s="16" t="n">
        <v>43903</v>
      </c>
      <c r="G549" s="17"/>
      <c r="H549" s="17"/>
      <c r="I549" s="18" t="s">
        <v>20</v>
      </c>
      <c r="J549" s="31" t="n">
        <v>1</v>
      </c>
    </row>
    <row r="550" s="33" customFormat="true" ht="30" hidden="false" customHeight="true" outlineLevel="0" collapsed="false">
      <c r="A550" s="31"/>
      <c r="B550" s="41"/>
      <c r="C550" s="31"/>
      <c r="D550" s="45"/>
      <c r="E550" s="19" t="s">
        <v>21</v>
      </c>
      <c r="F550" s="16" t="n">
        <v>43949</v>
      </c>
      <c r="G550" s="17"/>
      <c r="H550" s="17"/>
      <c r="I550" s="18" t="s">
        <v>20</v>
      </c>
      <c r="J550" s="31"/>
    </row>
    <row r="551" s="33" customFormat="true" ht="30" hidden="false" customHeight="true" outlineLevel="0" collapsed="false">
      <c r="A551" s="31"/>
      <c r="B551" s="41"/>
      <c r="C551" s="31"/>
      <c r="D551" s="45"/>
      <c r="E551" s="15" t="s">
        <v>21</v>
      </c>
      <c r="F551" s="16" t="n">
        <v>43958</v>
      </c>
      <c r="G551" s="17"/>
      <c r="H551" s="17"/>
      <c r="I551" s="18" t="s">
        <v>20</v>
      </c>
      <c r="J551" s="31"/>
    </row>
    <row r="552" s="33" customFormat="true" ht="30" hidden="false" customHeight="true" outlineLevel="0" collapsed="false">
      <c r="A552" s="31"/>
      <c r="B552" s="41"/>
      <c r="C552" s="31"/>
      <c r="D552" s="45"/>
      <c r="E552" s="19" t="s">
        <v>21</v>
      </c>
      <c r="F552" s="35" t="n">
        <v>43962</v>
      </c>
      <c r="G552" s="17"/>
      <c r="H552" s="17"/>
      <c r="I552" s="18" t="s">
        <v>20</v>
      </c>
      <c r="J552" s="31"/>
    </row>
    <row r="553" s="33" customFormat="true" ht="30" hidden="false" customHeight="true" outlineLevel="0" collapsed="false">
      <c r="A553" s="31" t="n">
        <v>91</v>
      </c>
      <c r="B553" s="75" t="s">
        <v>291</v>
      </c>
      <c r="C553" s="26" t="s">
        <v>84</v>
      </c>
      <c r="D553" s="81" t="s">
        <v>292</v>
      </c>
      <c r="E553" s="15" t="s">
        <v>21</v>
      </c>
      <c r="F553" s="16" t="n">
        <v>43903</v>
      </c>
      <c r="G553" s="17"/>
      <c r="H553" s="17"/>
      <c r="I553" s="18" t="s">
        <v>20</v>
      </c>
      <c r="J553" s="17" t="n">
        <v>1</v>
      </c>
    </row>
    <row r="554" s="33" customFormat="true" ht="30" hidden="false" customHeight="true" outlineLevel="0" collapsed="false">
      <c r="A554" s="31"/>
      <c r="B554" s="75"/>
      <c r="C554" s="26"/>
      <c r="D554" s="81"/>
      <c r="E554" s="15" t="s">
        <v>21</v>
      </c>
      <c r="F554" s="16" t="n">
        <v>43927</v>
      </c>
      <c r="G554" s="17"/>
      <c r="H554" s="17"/>
      <c r="I554" s="18" t="s">
        <v>20</v>
      </c>
      <c r="J554" s="17"/>
    </row>
    <row r="555" s="33" customFormat="true" ht="30" hidden="false" customHeight="true" outlineLevel="0" collapsed="false">
      <c r="A555" s="31"/>
      <c r="B555" s="75"/>
      <c r="C555" s="26"/>
      <c r="D555" s="81"/>
      <c r="E555" s="19" t="s">
        <v>21</v>
      </c>
      <c r="F555" s="16" t="n">
        <v>43958</v>
      </c>
      <c r="G555" s="17"/>
      <c r="H555" s="17"/>
      <c r="I555" s="18" t="s">
        <v>20</v>
      </c>
      <c r="J555" s="17"/>
    </row>
    <row r="556" s="33" customFormat="true" ht="30" hidden="false" customHeight="true" outlineLevel="0" collapsed="false">
      <c r="A556" s="31"/>
      <c r="B556" s="75"/>
      <c r="C556" s="26"/>
      <c r="D556" s="81"/>
      <c r="E556" s="19" t="s">
        <v>21</v>
      </c>
      <c r="F556" s="16" t="n">
        <v>43960</v>
      </c>
      <c r="G556" s="17"/>
      <c r="H556" s="17"/>
      <c r="I556" s="18" t="s">
        <v>20</v>
      </c>
      <c r="J556" s="17"/>
    </row>
    <row r="557" s="33" customFormat="true" ht="30" hidden="false" customHeight="true" outlineLevel="0" collapsed="false">
      <c r="A557" s="8" t="n">
        <v>92</v>
      </c>
      <c r="B557" s="27" t="s">
        <v>293</v>
      </c>
      <c r="C557" s="26" t="s">
        <v>69</v>
      </c>
      <c r="D557" s="63" t="s">
        <v>294</v>
      </c>
      <c r="E557" s="26" t="s">
        <v>21</v>
      </c>
      <c r="F557" s="16" t="n">
        <v>43924</v>
      </c>
      <c r="G557" s="37"/>
      <c r="H557" s="66"/>
      <c r="I557" s="29" t="s">
        <v>20</v>
      </c>
      <c r="J557" s="66" t="n">
        <v>1</v>
      </c>
    </row>
    <row r="558" s="33" customFormat="true" ht="30" hidden="false" customHeight="true" outlineLevel="0" collapsed="false">
      <c r="A558" s="8"/>
      <c r="B558" s="27"/>
      <c r="C558" s="26"/>
      <c r="D558" s="63"/>
      <c r="E558" s="19" t="s">
        <v>21</v>
      </c>
      <c r="F558" s="16" t="n">
        <v>43948</v>
      </c>
      <c r="G558" s="37"/>
      <c r="H558" s="66"/>
      <c r="I558" s="17" t="s">
        <v>20</v>
      </c>
      <c r="J558" s="66"/>
    </row>
    <row r="559" s="33" customFormat="true" ht="30" hidden="false" customHeight="true" outlineLevel="0" collapsed="false">
      <c r="A559" s="8"/>
      <c r="B559" s="27"/>
      <c r="C559" s="26"/>
      <c r="D559" s="63"/>
      <c r="E559" s="19" t="s">
        <v>21</v>
      </c>
      <c r="F559" s="16" t="n">
        <v>43955</v>
      </c>
      <c r="G559" s="37"/>
      <c r="H559" s="66"/>
      <c r="I559" s="29" t="s">
        <v>20</v>
      </c>
      <c r="J559" s="66"/>
    </row>
    <row r="560" s="33" customFormat="true" ht="30" hidden="false" customHeight="true" outlineLevel="0" collapsed="false">
      <c r="A560" s="8"/>
      <c r="B560" s="27"/>
      <c r="C560" s="26"/>
      <c r="D560" s="63"/>
      <c r="E560" s="19" t="s">
        <v>21</v>
      </c>
      <c r="F560" s="49" t="n">
        <v>43966</v>
      </c>
      <c r="G560" s="37"/>
      <c r="H560" s="66"/>
      <c r="I560" s="17" t="s">
        <v>20</v>
      </c>
      <c r="J560" s="66"/>
    </row>
    <row r="561" s="33" customFormat="true" ht="30" hidden="false" customHeight="true" outlineLevel="0" collapsed="false">
      <c r="A561" s="8"/>
      <c r="B561" s="27"/>
      <c r="C561" s="26"/>
      <c r="D561" s="63"/>
      <c r="E561" s="19" t="s">
        <v>21</v>
      </c>
      <c r="F561" s="49" t="n">
        <v>43970</v>
      </c>
      <c r="G561" s="37"/>
      <c r="H561" s="66"/>
      <c r="I561" s="17" t="s">
        <v>20</v>
      </c>
      <c r="J561" s="66"/>
    </row>
    <row r="562" s="33" customFormat="true" ht="30" hidden="false" customHeight="true" outlineLevel="0" collapsed="false">
      <c r="A562" s="17" t="n">
        <v>93</v>
      </c>
      <c r="B562" s="41" t="s">
        <v>295</v>
      </c>
      <c r="C562" s="31" t="s">
        <v>92</v>
      </c>
      <c r="D562" s="32" t="s">
        <v>296</v>
      </c>
      <c r="E562" s="15" t="s">
        <v>21</v>
      </c>
      <c r="F562" s="16" t="n">
        <v>43889</v>
      </c>
      <c r="G562" s="17"/>
      <c r="H562" s="17"/>
      <c r="I562" s="18" t="s">
        <v>20</v>
      </c>
      <c r="J562" s="66" t="n">
        <v>1</v>
      </c>
    </row>
    <row r="563" s="33" customFormat="true" ht="30" hidden="false" customHeight="true" outlineLevel="0" collapsed="false">
      <c r="A563" s="17"/>
      <c r="B563" s="41"/>
      <c r="C563" s="31"/>
      <c r="D563" s="32"/>
      <c r="E563" s="15" t="s">
        <v>21</v>
      </c>
      <c r="F563" s="16" t="n">
        <v>43895</v>
      </c>
      <c r="G563" s="17"/>
      <c r="H563" s="17"/>
      <c r="I563" s="18" t="s">
        <v>20</v>
      </c>
      <c r="J563" s="66"/>
    </row>
    <row r="564" s="33" customFormat="true" ht="30" hidden="false" customHeight="true" outlineLevel="0" collapsed="false">
      <c r="A564" s="17"/>
      <c r="B564" s="41"/>
      <c r="C564" s="31"/>
      <c r="D564" s="32"/>
      <c r="E564" s="19" t="s">
        <v>21</v>
      </c>
      <c r="F564" s="16" t="n">
        <v>43956</v>
      </c>
      <c r="G564" s="17"/>
      <c r="H564" s="17"/>
      <c r="I564" s="18" t="s">
        <v>20</v>
      </c>
      <c r="J564" s="66"/>
    </row>
    <row r="565" s="33" customFormat="true" ht="30" hidden="false" customHeight="true" outlineLevel="0" collapsed="false">
      <c r="A565" s="66" t="n">
        <v>94</v>
      </c>
      <c r="B565" s="41" t="s">
        <v>297</v>
      </c>
      <c r="C565" s="31" t="s">
        <v>135</v>
      </c>
      <c r="D565" s="32" t="s">
        <v>298</v>
      </c>
      <c r="E565" s="15" t="s">
        <v>21</v>
      </c>
      <c r="F565" s="16" t="n">
        <v>43889</v>
      </c>
      <c r="G565" s="17"/>
      <c r="H565" s="17"/>
      <c r="I565" s="18" t="s">
        <v>20</v>
      </c>
      <c r="J565" s="66" t="n">
        <v>1</v>
      </c>
    </row>
    <row r="566" s="33" customFormat="true" ht="30" hidden="false" customHeight="true" outlineLevel="0" collapsed="false">
      <c r="A566" s="66"/>
      <c r="B566" s="41"/>
      <c r="C566" s="31"/>
      <c r="D566" s="32"/>
      <c r="E566" s="15" t="s">
        <v>21</v>
      </c>
      <c r="F566" s="16" t="n">
        <v>43901</v>
      </c>
      <c r="G566" s="17"/>
      <c r="H566" s="17"/>
      <c r="I566" s="18" t="s">
        <v>20</v>
      </c>
      <c r="J566" s="66"/>
    </row>
    <row r="567" s="33" customFormat="true" ht="30" hidden="false" customHeight="true" outlineLevel="0" collapsed="false">
      <c r="A567" s="66"/>
      <c r="B567" s="41"/>
      <c r="C567" s="31"/>
      <c r="D567" s="32"/>
      <c r="E567" s="15" t="s">
        <v>21</v>
      </c>
      <c r="F567" s="16" t="n">
        <v>43930</v>
      </c>
      <c r="G567" s="17"/>
      <c r="H567" s="17"/>
      <c r="I567" s="18" t="s">
        <v>20</v>
      </c>
      <c r="J567" s="66"/>
    </row>
    <row r="568" s="33" customFormat="true" ht="30" hidden="false" customHeight="true" outlineLevel="0" collapsed="false">
      <c r="A568" s="66"/>
      <c r="B568" s="41"/>
      <c r="C568" s="31"/>
      <c r="D568" s="32"/>
      <c r="E568" s="15" t="s">
        <v>22</v>
      </c>
      <c r="F568" s="20" t="s">
        <v>50</v>
      </c>
      <c r="G568" s="19" t="s">
        <v>15</v>
      </c>
      <c r="H568" s="19" t="s">
        <v>16</v>
      </c>
      <c r="I568" s="29" t="s">
        <v>20</v>
      </c>
      <c r="J568" s="66"/>
    </row>
    <row r="569" s="33" customFormat="true" ht="30" hidden="false" customHeight="true" outlineLevel="0" collapsed="false">
      <c r="A569" s="66"/>
      <c r="B569" s="41"/>
      <c r="C569" s="31"/>
      <c r="D569" s="32"/>
      <c r="E569" s="15" t="s">
        <v>21</v>
      </c>
      <c r="F569" s="16" t="n">
        <v>43974</v>
      </c>
      <c r="G569" s="17"/>
      <c r="H569" s="17"/>
      <c r="I569" s="18" t="s">
        <v>20</v>
      </c>
      <c r="J569" s="66"/>
    </row>
    <row r="570" s="33" customFormat="true" ht="30" hidden="false" customHeight="true" outlineLevel="0" collapsed="false">
      <c r="A570" s="66" t="n">
        <v>95</v>
      </c>
      <c r="B570" s="41" t="s">
        <v>299</v>
      </c>
      <c r="C570" s="31" t="s">
        <v>300</v>
      </c>
      <c r="D570" s="66" t="s">
        <v>301</v>
      </c>
      <c r="E570" s="15" t="s">
        <v>21</v>
      </c>
      <c r="F570" s="16" t="n">
        <v>43904</v>
      </c>
      <c r="G570" s="17"/>
      <c r="H570" s="17"/>
      <c r="I570" s="18" t="s">
        <v>20</v>
      </c>
      <c r="J570" s="66" t="n">
        <v>1</v>
      </c>
    </row>
    <row r="571" s="33" customFormat="true" ht="30" hidden="false" customHeight="true" outlineLevel="0" collapsed="false">
      <c r="A571" s="66"/>
      <c r="B571" s="41"/>
      <c r="C571" s="31"/>
      <c r="D571" s="31"/>
      <c r="E571" s="11" t="s">
        <v>22</v>
      </c>
      <c r="F571" s="1" t="s">
        <v>116</v>
      </c>
      <c r="G571" s="13" t="s">
        <v>15</v>
      </c>
      <c r="H571" s="13" t="s">
        <v>16</v>
      </c>
      <c r="I571" s="14" t="s">
        <v>20</v>
      </c>
      <c r="J571" s="66"/>
    </row>
    <row r="572" s="33" customFormat="true" ht="30" hidden="false" customHeight="true" outlineLevel="0" collapsed="false">
      <c r="A572" s="66"/>
      <c r="B572" s="41"/>
      <c r="C572" s="31"/>
      <c r="D572" s="31"/>
      <c r="E572" s="15" t="s">
        <v>21</v>
      </c>
      <c r="F572" s="16" t="n">
        <v>43922</v>
      </c>
      <c r="G572" s="17"/>
      <c r="H572" s="17"/>
      <c r="I572" s="18" t="s">
        <v>20</v>
      </c>
      <c r="J572" s="66"/>
    </row>
    <row r="573" s="33" customFormat="true" ht="30" hidden="false" customHeight="true" outlineLevel="0" collapsed="false">
      <c r="A573" s="66" t="n">
        <v>96</v>
      </c>
      <c r="B573" s="41" t="s">
        <v>302</v>
      </c>
      <c r="C573" s="31" t="s">
        <v>84</v>
      </c>
      <c r="D573" s="45" t="s">
        <v>303</v>
      </c>
      <c r="E573" s="15" t="s">
        <v>21</v>
      </c>
      <c r="F573" s="16" t="n">
        <v>43904</v>
      </c>
      <c r="G573" s="17"/>
      <c r="H573" s="17"/>
      <c r="I573" s="18" t="s">
        <v>20</v>
      </c>
      <c r="J573" s="66" t="n">
        <v>1</v>
      </c>
    </row>
    <row r="574" s="33" customFormat="true" ht="30" hidden="false" customHeight="true" outlineLevel="0" collapsed="false">
      <c r="A574" s="66"/>
      <c r="B574" s="41"/>
      <c r="C574" s="31"/>
      <c r="D574" s="45"/>
      <c r="E574" s="15" t="s">
        <v>21</v>
      </c>
      <c r="F574" s="16" t="n">
        <v>43917</v>
      </c>
      <c r="G574" s="17"/>
      <c r="H574" s="17"/>
      <c r="I574" s="18" t="s">
        <v>20</v>
      </c>
      <c r="J574" s="66"/>
    </row>
    <row r="575" s="33" customFormat="true" ht="30" hidden="false" customHeight="true" outlineLevel="0" collapsed="false">
      <c r="A575" s="66"/>
      <c r="B575" s="41"/>
      <c r="C575" s="31"/>
      <c r="D575" s="45"/>
      <c r="E575" s="15" t="s">
        <v>21</v>
      </c>
      <c r="F575" s="16" t="n">
        <v>43924</v>
      </c>
      <c r="G575" s="17"/>
      <c r="H575" s="17"/>
      <c r="I575" s="18" t="s">
        <v>20</v>
      </c>
      <c r="J575" s="66"/>
    </row>
    <row r="576" s="33" customFormat="true" ht="30" hidden="false" customHeight="true" outlineLevel="0" collapsed="false">
      <c r="A576" s="66"/>
      <c r="B576" s="41"/>
      <c r="C576" s="31"/>
      <c r="D576" s="45"/>
      <c r="E576" s="15" t="s">
        <v>21</v>
      </c>
      <c r="F576" s="16" t="n">
        <v>43932</v>
      </c>
      <c r="G576" s="17"/>
      <c r="H576" s="17"/>
      <c r="I576" s="18" t="s">
        <v>20</v>
      </c>
      <c r="J576" s="66"/>
    </row>
    <row r="577" s="33" customFormat="true" ht="30" hidden="false" customHeight="true" outlineLevel="0" collapsed="false">
      <c r="A577" s="66"/>
      <c r="B577" s="41"/>
      <c r="C577" s="31"/>
      <c r="D577" s="45"/>
      <c r="E577" s="15" t="s">
        <v>21</v>
      </c>
      <c r="F577" s="16" t="n">
        <v>43940</v>
      </c>
      <c r="G577" s="17"/>
      <c r="H577" s="17"/>
      <c r="I577" s="18" t="s">
        <v>20</v>
      </c>
      <c r="J577" s="66"/>
    </row>
    <row r="578" s="33" customFormat="true" ht="30" hidden="false" customHeight="true" outlineLevel="0" collapsed="false">
      <c r="A578" s="17" t="n">
        <v>97</v>
      </c>
      <c r="B578" s="75" t="s">
        <v>304</v>
      </c>
      <c r="C578" s="26" t="s">
        <v>276</v>
      </c>
      <c r="D578" s="63" t="s">
        <v>305</v>
      </c>
      <c r="E578" s="15" t="s">
        <v>21</v>
      </c>
      <c r="F578" s="16" t="n">
        <v>43898</v>
      </c>
      <c r="G578" s="17"/>
      <c r="H578" s="17"/>
      <c r="I578" s="18" t="s">
        <v>20</v>
      </c>
      <c r="J578" s="17" t="n">
        <v>1</v>
      </c>
    </row>
    <row r="579" s="33" customFormat="true" ht="30" hidden="false" customHeight="true" outlineLevel="0" collapsed="false">
      <c r="A579" s="17"/>
      <c r="B579" s="75"/>
      <c r="C579" s="26"/>
      <c r="D579" s="63"/>
      <c r="E579" s="15" t="s">
        <v>21</v>
      </c>
      <c r="F579" s="16" t="n">
        <v>43904</v>
      </c>
      <c r="G579" s="17"/>
      <c r="H579" s="17"/>
      <c r="I579" s="18" t="s">
        <v>20</v>
      </c>
      <c r="J579" s="17"/>
    </row>
    <row r="580" s="33" customFormat="true" ht="30" hidden="false" customHeight="true" outlineLevel="0" collapsed="false">
      <c r="A580" s="17"/>
      <c r="B580" s="75"/>
      <c r="C580" s="26"/>
      <c r="D580" s="26"/>
      <c r="E580" s="13" t="s">
        <v>18</v>
      </c>
      <c r="F580" s="1" t="s">
        <v>74</v>
      </c>
      <c r="G580" s="13" t="s">
        <v>15</v>
      </c>
      <c r="H580" s="13" t="s">
        <v>16</v>
      </c>
      <c r="I580" s="14" t="s">
        <v>20</v>
      </c>
      <c r="J580" s="17"/>
    </row>
    <row r="581" s="33" customFormat="true" ht="30" hidden="false" customHeight="true" outlineLevel="0" collapsed="false">
      <c r="A581" s="17" t="n">
        <v>98</v>
      </c>
      <c r="B581" s="75" t="s">
        <v>306</v>
      </c>
      <c r="C581" s="26" t="s">
        <v>72</v>
      </c>
      <c r="D581" s="17" t="s">
        <v>307</v>
      </c>
      <c r="E581" s="15" t="s">
        <v>21</v>
      </c>
      <c r="F581" s="16" t="n">
        <v>43898</v>
      </c>
      <c r="G581" s="17"/>
      <c r="H581" s="17"/>
      <c r="I581" s="18" t="s">
        <v>20</v>
      </c>
      <c r="J581" s="17" t="n">
        <v>1</v>
      </c>
    </row>
    <row r="582" s="33" customFormat="true" ht="30" hidden="false" customHeight="true" outlineLevel="0" collapsed="false">
      <c r="A582" s="17"/>
      <c r="B582" s="75"/>
      <c r="C582" s="26"/>
      <c r="D582" s="26"/>
      <c r="E582" s="15" t="s">
        <v>21</v>
      </c>
      <c r="F582" s="16" t="n">
        <v>43914</v>
      </c>
      <c r="G582" s="17"/>
      <c r="H582" s="17"/>
      <c r="I582" s="18" t="s">
        <v>20</v>
      </c>
      <c r="J582" s="17"/>
    </row>
    <row r="583" s="33" customFormat="true" ht="30" hidden="false" customHeight="true" outlineLevel="0" collapsed="false">
      <c r="A583" s="17"/>
      <c r="B583" s="75"/>
      <c r="C583" s="26"/>
      <c r="D583" s="26"/>
      <c r="E583" s="15" t="s">
        <v>21</v>
      </c>
      <c r="F583" s="16" t="n">
        <v>43925</v>
      </c>
      <c r="G583" s="17"/>
      <c r="H583" s="17"/>
      <c r="I583" s="18" t="s">
        <v>20</v>
      </c>
      <c r="J583" s="17"/>
    </row>
    <row r="584" s="33" customFormat="true" ht="30" hidden="false" customHeight="true" outlineLevel="0" collapsed="false">
      <c r="A584" s="17"/>
      <c r="B584" s="75"/>
      <c r="C584" s="26"/>
      <c r="D584" s="26"/>
      <c r="E584" s="15" t="s">
        <v>21</v>
      </c>
      <c r="F584" s="16" t="n">
        <v>43975</v>
      </c>
      <c r="G584" s="17"/>
      <c r="H584" s="17"/>
      <c r="I584" s="18" t="s">
        <v>20</v>
      </c>
      <c r="J584" s="17"/>
    </row>
    <row r="585" s="33" customFormat="true" ht="30" hidden="false" customHeight="true" outlineLevel="0" collapsed="false">
      <c r="A585" s="66" t="n">
        <v>99</v>
      </c>
      <c r="B585" s="41" t="s">
        <v>308</v>
      </c>
      <c r="C585" s="31" t="s">
        <v>135</v>
      </c>
      <c r="D585" s="32" t="s">
        <v>309</v>
      </c>
      <c r="E585" s="15" t="s">
        <v>21</v>
      </c>
      <c r="F585" s="16" t="n">
        <v>43896</v>
      </c>
      <c r="G585" s="17"/>
      <c r="H585" s="17"/>
      <c r="I585" s="18" t="s">
        <v>20</v>
      </c>
      <c r="J585" s="66" t="n">
        <v>1</v>
      </c>
    </row>
    <row r="586" s="33" customFormat="true" ht="30" hidden="false" customHeight="true" outlineLevel="0" collapsed="false">
      <c r="A586" s="66"/>
      <c r="B586" s="41"/>
      <c r="C586" s="31"/>
      <c r="D586" s="32"/>
      <c r="E586" s="15" t="s">
        <v>21</v>
      </c>
      <c r="F586" s="16" t="n">
        <v>43903</v>
      </c>
      <c r="G586" s="17"/>
      <c r="H586" s="17"/>
      <c r="I586" s="18" t="s">
        <v>20</v>
      </c>
      <c r="J586" s="66"/>
    </row>
    <row r="587" s="33" customFormat="true" ht="30" hidden="false" customHeight="true" outlineLevel="0" collapsed="false">
      <c r="A587" s="66"/>
      <c r="B587" s="41"/>
      <c r="C587" s="31"/>
      <c r="D587" s="32"/>
      <c r="E587" s="15" t="s">
        <v>21</v>
      </c>
      <c r="F587" s="16" t="n">
        <v>43922</v>
      </c>
      <c r="G587" s="17"/>
      <c r="H587" s="17"/>
      <c r="I587" s="18" t="s">
        <v>20</v>
      </c>
      <c r="J587" s="66"/>
    </row>
    <row r="588" s="33" customFormat="true" ht="30" hidden="false" customHeight="true" outlineLevel="0" collapsed="false">
      <c r="A588" s="66"/>
      <c r="B588" s="41"/>
      <c r="C588" s="31"/>
      <c r="D588" s="32"/>
      <c r="E588" s="15" t="s">
        <v>21</v>
      </c>
      <c r="F588" s="16" t="n">
        <v>43935</v>
      </c>
      <c r="G588" s="17"/>
      <c r="H588" s="17"/>
      <c r="I588" s="18" t="s">
        <v>20</v>
      </c>
      <c r="J588" s="66"/>
    </row>
    <row r="589" s="33" customFormat="true" ht="30" hidden="false" customHeight="true" outlineLevel="0" collapsed="false">
      <c r="A589" s="66"/>
      <c r="B589" s="41"/>
      <c r="C589" s="31"/>
      <c r="D589" s="32"/>
      <c r="E589" s="19" t="s">
        <v>21</v>
      </c>
      <c r="F589" s="16" t="n">
        <v>43958</v>
      </c>
      <c r="G589" s="17"/>
      <c r="H589" s="17"/>
      <c r="I589" s="18" t="s">
        <v>20</v>
      </c>
      <c r="J589" s="66"/>
    </row>
    <row r="590" s="33" customFormat="true" ht="30" hidden="false" customHeight="true" outlineLevel="0" collapsed="false">
      <c r="A590" s="66" t="n">
        <v>100</v>
      </c>
      <c r="B590" s="41" t="s">
        <v>310</v>
      </c>
      <c r="C590" s="31" t="s">
        <v>311</v>
      </c>
      <c r="D590" s="32" t="s">
        <v>312</v>
      </c>
      <c r="E590" s="15" t="s">
        <v>21</v>
      </c>
      <c r="F590" s="16" t="n">
        <v>43892</v>
      </c>
      <c r="G590" s="17"/>
      <c r="H590" s="17"/>
      <c r="I590" s="18" t="s">
        <v>20</v>
      </c>
      <c r="J590" s="66" t="n">
        <v>1</v>
      </c>
    </row>
    <row r="591" s="33" customFormat="true" ht="30" hidden="false" customHeight="true" outlineLevel="0" collapsed="false">
      <c r="A591" s="66"/>
      <c r="B591" s="41"/>
      <c r="C591" s="31"/>
      <c r="D591" s="32"/>
      <c r="E591" s="15" t="s">
        <v>21</v>
      </c>
      <c r="F591" s="16" t="n">
        <v>43900</v>
      </c>
      <c r="G591" s="17"/>
      <c r="H591" s="17"/>
      <c r="I591" s="18" t="s">
        <v>20</v>
      </c>
      <c r="J591" s="66"/>
    </row>
    <row r="592" s="33" customFormat="true" ht="30" hidden="false" customHeight="true" outlineLevel="0" collapsed="false">
      <c r="A592" s="66"/>
      <c r="B592" s="41"/>
      <c r="C592" s="31"/>
      <c r="D592" s="32"/>
      <c r="E592" s="15" t="s">
        <v>21</v>
      </c>
      <c r="F592" s="16" t="n">
        <v>43925</v>
      </c>
      <c r="G592" s="17"/>
      <c r="H592" s="17"/>
      <c r="I592" s="18" t="s">
        <v>20</v>
      </c>
      <c r="J592" s="66"/>
    </row>
    <row r="593" s="33" customFormat="true" ht="30" hidden="false" customHeight="true" outlineLevel="0" collapsed="false">
      <c r="A593" s="66"/>
      <c r="B593" s="41"/>
      <c r="C593" s="31"/>
      <c r="D593" s="32"/>
      <c r="E593" s="15" t="s">
        <v>21</v>
      </c>
      <c r="F593" s="16" t="n">
        <v>43926</v>
      </c>
      <c r="G593" s="17"/>
      <c r="H593" s="17"/>
      <c r="I593" s="18" t="s">
        <v>20</v>
      </c>
      <c r="J593" s="66"/>
      <c r="L593" s="35"/>
    </row>
    <row r="594" s="33" customFormat="true" ht="30" hidden="false" customHeight="true" outlineLevel="0" collapsed="false">
      <c r="A594" s="66"/>
      <c r="B594" s="41"/>
      <c r="C594" s="31"/>
      <c r="D594" s="32"/>
      <c r="E594" s="15" t="s">
        <v>21</v>
      </c>
      <c r="F594" s="16" t="n">
        <v>43947</v>
      </c>
      <c r="G594" s="17"/>
      <c r="H594" s="17"/>
      <c r="I594" s="18" t="s">
        <v>20</v>
      </c>
      <c r="J594" s="66"/>
    </row>
    <row r="595" s="33" customFormat="true" ht="30" hidden="false" customHeight="true" outlineLevel="0" collapsed="false">
      <c r="A595" s="17" t="n">
        <v>101</v>
      </c>
      <c r="B595" s="75" t="s">
        <v>313</v>
      </c>
      <c r="C595" s="26" t="s">
        <v>108</v>
      </c>
      <c r="D595" s="87" t="s">
        <v>314</v>
      </c>
      <c r="E595" s="15" t="s">
        <v>21</v>
      </c>
      <c r="F595" s="16" t="n">
        <v>43892</v>
      </c>
      <c r="G595" s="17"/>
      <c r="H595" s="17"/>
      <c r="I595" s="18" t="s">
        <v>20</v>
      </c>
      <c r="J595" s="17" t="n">
        <v>1</v>
      </c>
    </row>
    <row r="596" s="33" customFormat="true" ht="30" hidden="false" customHeight="true" outlineLevel="0" collapsed="false">
      <c r="A596" s="17"/>
      <c r="B596" s="75"/>
      <c r="C596" s="26"/>
      <c r="D596" s="87"/>
      <c r="E596" s="15" t="s">
        <v>21</v>
      </c>
      <c r="F596" s="16" t="n">
        <v>43916</v>
      </c>
      <c r="G596" s="17"/>
      <c r="H596" s="17"/>
      <c r="I596" s="18" t="s">
        <v>20</v>
      </c>
      <c r="J596" s="17"/>
    </row>
    <row r="597" s="33" customFormat="true" ht="30" hidden="false" customHeight="true" outlineLevel="0" collapsed="false">
      <c r="A597" s="17"/>
      <c r="B597" s="75"/>
      <c r="C597" s="26"/>
      <c r="D597" s="87"/>
      <c r="E597" s="15" t="s">
        <v>21</v>
      </c>
      <c r="F597" s="16" t="n">
        <v>43925</v>
      </c>
      <c r="G597" s="17"/>
      <c r="H597" s="17"/>
      <c r="I597" s="18" t="s">
        <v>20</v>
      </c>
      <c r="J597" s="17"/>
    </row>
    <row r="598" s="33" customFormat="true" ht="30" hidden="false" customHeight="true" outlineLevel="0" collapsed="false">
      <c r="A598" s="17"/>
      <c r="B598" s="75"/>
      <c r="C598" s="26"/>
      <c r="D598" s="87"/>
      <c r="E598" s="15" t="s">
        <v>21</v>
      </c>
      <c r="F598" s="16" t="n">
        <v>43926</v>
      </c>
      <c r="G598" s="17"/>
      <c r="H598" s="17"/>
      <c r="I598" s="18" t="s">
        <v>20</v>
      </c>
      <c r="J598" s="17"/>
    </row>
    <row r="599" s="33" customFormat="true" ht="30" hidden="false" customHeight="true" outlineLevel="0" collapsed="false">
      <c r="A599" s="17"/>
      <c r="B599" s="75"/>
      <c r="C599" s="26"/>
      <c r="D599" s="87"/>
      <c r="E599" s="15" t="s">
        <v>21</v>
      </c>
      <c r="F599" s="16" t="n">
        <v>43976</v>
      </c>
      <c r="G599" s="17"/>
      <c r="H599" s="17"/>
      <c r="I599" s="18" t="s">
        <v>20</v>
      </c>
      <c r="J599" s="17"/>
    </row>
    <row r="600" s="33" customFormat="true" ht="30" hidden="false" customHeight="true" outlineLevel="0" collapsed="false">
      <c r="A600" s="17" t="n">
        <v>102</v>
      </c>
      <c r="B600" s="41" t="s">
        <v>315</v>
      </c>
      <c r="C600" s="31" t="s">
        <v>205</v>
      </c>
      <c r="D600" s="66" t="s">
        <v>316</v>
      </c>
      <c r="E600" s="15" t="s">
        <v>21</v>
      </c>
      <c r="F600" s="16" t="n">
        <v>43891</v>
      </c>
      <c r="G600" s="17"/>
      <c r="H600" s="17"/>
      <c r="I600" s="18" t="s">
        <v>20</v>
      </c>
      <c r="J600" s="66" t="n">
        <v>1</v>
      </c>
    </row>
    <row r="601" s="33" customFormat="true" ht="30" hidden="false" customHeight="true" outlineLevel="0" collapsed="false">
      <c r="A601" s="17"/>
      <c r="B601" s="41"/>
      <c r="C601" s="31"/>
      <c r="D601" s="31"/>
      <c r="E601" s="15" t="s">
        <v>21</v>
      </c>
      <c r="F601" s="16" t="n">
        <v>43919</v>
      </c>
      <c r="G601" s="17"/>
      <c r="H601" s="17"/>
      <c r="I601" s="18" t="s">
        <v>20</v>
      </c>
      <c r="J601" s="66"/>
    </row>
    <row r="602" s="33" customFormat="true" ht="30" hidden="false" customHeight="true" outlineLevel="0" collapsed="false">
      <c r="A602" s="17"/>
      <c r="B602" s="41"/>
      <c r="C602" s="31"/>
      <c r="D602" s="31"/>
      <c r="E602" s="11" t="s">
        <v>22</v>
      </c>
      <c r="F602" s="1" t="s">
        <v>317</v>
      </c>
      <c r="G602" s="13" t="s">
        <v>15</v>
      </c>
      <c r="H602" s="13" t="s">
        <v>16</v>
      </c>
      <c r="I602" s="14" t="s">
        <v>20</v>
      </c>
      <c r="J602" s="66"/>
    </row>
    <row r="603" s="33" customFormat="true" ht="30" hidden="false" customHeight="true" outlineLevel="0" collapsed="false">
      <c r="A603" s="17"/>
      <c r="B603" s="41"/>
      <c r="C603" s="31"/>
      <c r="D603" s="31"/>
      <c r="E603" s="15" t="s">
        <v>21</v>
      </c>
      <c r="F603" s="59" t="n">
        <v>43943</v>
      </c>
      <c r="G603" s="1"/>
      <c r="H603" s="1"/>
      <c r="I603" s="14" t="s">
        <v>20</v>
      </c>
      <c r="J603" s="66"/>
    </row>
    <row r="604" s="33" customFormat="true" ht="30" hidden="false" customHeight="true" outlineLevel="0" collapsed="false">
      <c r="A604" s="17" t="n">
        <v>103</v>
      </c>
      <c r="B604" s="26" t="s">
        <v>318</v>
      </c>
      <c r="C604" s="26" t="s">
        <v>105</v>
      </c>
      <c r="D604" s="52" t="s">
        <v>319</v>
      </c>
      <c r="E604" s="15" t="s">
        <v>21</v>
      </c>
      <c r="F604" s="16" t="n">
        <v>43888</v>
      </c>
      <c r="G604" s="17"/>
      <c r="H604" s="17"/>
      <c r="I604" s="18" t="s">
        <v>20</v>
      </c>
      <c r="J604" s="17" t="n">
        <v>1</v>
      </c>
    </row>
    <row r="605" s="33" customFormat="true" ht="30" hidden="false" customHeight="true" outlineLevel="0" collapsed="false">
      <c r="A605" s="17"/>
      <c r="B605" s="26"/>
      <c r="C605" s="26"/>
      <c r="D605" s="52"/>
      <c r="E605" s="15" t="s">
        <v>21</v>
      </c>
      <c r="F605" s="16" t="n">
        <v>43921</v>
      </c>
      <c r="G605" s="17"/>
      <c r="H605" s="17"/>
      <c r="I605" s="18" t="s">
        <v>20</v>
      </c>
      <c r="J605" s="17"/>
    </row>
    <row r="606" s="33" customFormat="true" ht="30" hidden="false" customHeight="true" outlineLevel="0" collapsed="false">
      <c r="A606" s="17"/>
      <c r="B606" s="26"/>
      <c r="C606" s="26"/>
      <c r="D606" s="52"/>
      <c r="E606" s="15" t="s">
        <v>21</v>
      </c>
      <c r="F606" s="16" t="n">
        <v>43926</v>
      </c>
      <c r="G606" s="17"/>
      <c r="H606" s="17"/>
      <c r="I606" s="18" t="s">
        <v>20</v>
      </c>
      <c r="J606" s="17"/>
    </row>
    <row r="607" s="33" customFormat="true" ht="30" hidden="false" customHeight="true" outlineLevel="0" collapsed="false">
      <c r="A607" s="17"/>
      <c r="B607" s="26"/>
      <c r="C607" s="26"/>
      <c r="D607" s="52"/>
      <c r="E607" s="15" t="s">
        <v>21</v>
      </c>
      <c r="F607" s="16" t="n">
        <v>43975</v>
      </c>
      <c r="G607" s="17"/>
      <c r="H607" s="17"/>
      <c r="I607" s="18" t="s">
        <v>20</v>
      </c>
      <c r="J607" s="17"/>
    </row>
    <row r="608" s="33" customFormat="true" ht="30" hidden="false" customHeight="true" outlineLevel="0" collapsed="false">
      <c r="A608" s="17" t="n">
        <v>104</v>
      </c>
      <c r="B608" s="26" t="s">
        <v>320</v>
      </c>
      <c r="C608" s="26" t="s">
        <v>169</v>
      </c>
      <c r="D608" s="63" t="s">
        <v>321</v>
      </c>
      <c r="E608" s="15" t="s">
        <v>21</v>
      </c>
      <c r="F608" s="16" t="n">
        <v>43887</v>
      </c>
      <c r="G608" s="17"/>
      <c r="H608" s="17"/>
      <c r="I608" s="18" t="s">
        <v>20</v>
      </c>
      <c r="J608" s="17" t="n">
        <v>1</v>
      </c>
    </row>
    <row r="609" s="33" customFormat="true" ht="30" hidden="false" customHeight="true" outlineLevel="0" collapsed="false">
      <c r="A609" s="17"/>
      <c r="B609" s="26"/>
      <c r="C609" s="26"/>
      <c r="D609" s="63"/>
      <c r="E609" s="15" t="s">
        <v>21</v>
      </c>
      <c r="F609" s="16" t="n">
        <v>43898</v>
      </c>
      <c r="G609" s="17"/>
      <c r="H609" s="17"/>
      <c r="I609" s="18" t="s">
        <v>20</v>
      </c>
      <c r="J609" s="17"/>
    </row>
    <row r="610" s="33" customFormat="true" ht="30" hidden="false" customHeight="true" outlineLevel="0" collapsed="false">
      <c r="A610" s="17"/>
      <c r="B610" s="26"/>
      <c r="C610" s="26"/>
      <c r="D610" s="63"/>
      <c r="E610" s="15" t="s">
        <v>21</v>
      </c>
      <c r="F610" s="16" t="n">
        <v>43924</v>
      </c>
      <c r="G610" s="17"/>
      <c r="H610" s="17"/>
      <c r="I610" s="18" t="s">
        <v>20</v>
      </c>
      <c r="J610" s="17"/>
    </row>
    <row r="611" s="33" customFormat="true" ht="30" hidden="false" customHeight="true" outlineLevel="0" collapsed="false">
      <c r="A611" s="17"/>
      <c r="B611" s="26"/>
      <c r="C611" s="26"/>
      <c r="D611" s="63"/>
      <c r="E611" s="15" t="s">
        <v>21</v>
      </c>
      <c r="F611" s="16" t="n">
        <v>43940</v>
      </c>
      <c r="G611" s="17"/>
      <c r="H611" s="17"/>
      <c r="I611" s="18" t="s">
        <v>20</v>
      </c>
      <c r="J611" s="17"/>
    </row>
    <row r="612" s="33" customFormat="true" ht="30" hidden="false" customHeight="true" outlineLevel="0" collapsed="false">
      <c r="A612" s="17"/>
      <c r="B612" s="26"/>
      <c r="C612" s="26"/>
      <c r="D612" s="63"/>
      <c r="E612" s="15" t="s">
        <v>21</v>
      </c>
      <c r="F612" s="16" t="n">
        <v>43975</v>
      </c>
      <c r="G612" s="17"/>
      <c r="H612" s="17"/>
      <c r="I612" s="18" t="s">
        <v>20</v>
      </c>
      <c r="J612" s="17"/>
    </row>
    <row r="613" s="33" customFormat="true" ht="30" hidden="false" customHeight="true" outlineLevel="0" collapsed="false">
      <c r="A613" s="66" t="n">
        <v>105</v>
      </c>
      <c r="B613" s="41" t="s">
        <v>322</v>
      </c>
      <c r="C613" s="31" t="s">
        <v>72</v>
      </c>
      <c r="D613" s="66" t="s">
        <v>323</v>
      </c>
      <c r="E613" s="15" t="s">
        <v>21</v>
      </c>
      <c r="F613" s="16" t="n">
        <v>43898</v>
      </c>
      <c r="G613" s="17"/>
      <c r="H613" s="17"/>
      <c r="I613" s="18" t="s">
        <v>20</v>
      </c>
      <c r="J613" s="66" t="n">
        <v>1</v>
      </c>
    </row>
    <row r="614" s="33" customFormat="true" ht="30" hidden="false" customHeight="true" outlineLevel="0" collapsed="false">
      <c r="A614" s="66"/>
      <c r="B614" s="41"/>
      <c r="C614" s="31"/>
      <c r="D614" s="31"/>
      <c r="E614" s="15" t="s">
        <v>21</v>
      </c>
      <c r="F614" s="16" t="n">
        <v>43928</v>
      </c>
      <c r="G614" s="17"/>
      <c r="H614" s="17"/>
      <c r="I614" s="18" t="s">
        <v>20</v>
      </c>
      <c r="J614" s="66"/>
    </row>
    <row r="615" s="33" customFormat="true" ht="30" hidden="false" customHeight="true" outlineLevel="0" collapsed="false">
      <c r="A615" s="66"/>
      <c r="B615" s="41"/>
      <c r="C615" s="31"/>
      <c r="D615" s="31"/>
      <c r="E615" s="19" t="s">
        <v>21</v>
      </c>
      <c r="F615" s="16" t="n">
        <v>43958</v>
      </c>
      <c r="G615" s="17"/>
      <c r="H615" s="17"/>
      <c r="I615" s="18" t="s">
        <v>20</v>
      </c>
      <c r="J615" s="66"/>
    </row>
    <row r="616" s="33" customFormat="true" ht="30" hidden="false" customHeight="true" outlineLevel="0" collapsed="false">
      <c r="A616" s="66"/>
      <c r="B616" s="41"/>
      <c r="C616" s="31"/>
      <c r="D616" s="31"/>
      <c r="E616" s="19" t="s">
        <v>21</v>
      </c>
      <c r="F616" s="16" t="n">
        <v>43975</v>
      </c>
      <c r="G616" s="17"/>
      <c r="H616" s="17"/>
      <c r="I616" s="18" t="s">
        <v>20</v>
      </c>
      <c r="J616" s="66"/>
    </row>
    <row r="617" s="33" customFormat="true" ht="30" hidden="false" customHeight="true" outlineLevel="0" collapsed="false">
      <c r="A617" s="17" t="n">
        <v>106</v>
      </c>
      <c r="B617" s="75" t="s">
        <v>324</v>
      </c>
      <c r="C617" s="26" t="s">
        <v>44</v>
      </c>
      <c r="D617" s="81" t="s">
        <v>325</v>
      </c>
      <c r="E617" s="15" t="s">
        <v>21</v>
      </c>
      <c r="F617" s="16" t="n">
        <v>43896</v>
      </c>
      <c r="G617" s="17"/>
      <c r="H617" s="17"/>
      <c r="I617" s="18" t="s">
        <v>20</v>
      </c>
      <c r="J617" s="17" t="n">
        <v>1</v>
      </c>
    </row>
    <row r="618" s="33" customFormat="true" ht="30" hidden="false" customHeight="true" outlineLevel="0" collapsed="false">
      <c r="A618" s="17"/>
      <c r="B618" s="75"/>
      <c r="C618" s="26"/>
      <c r="D618" s="81"/>
      <c r="E618" s="15" t="s">
        <v>21</v>
      </c>
      <c r="F618" s="16" t="n">
        <v>43944</v>
      </c>
      <c r="G618" s="17"/>
      <c r="H618" s="17"/>
      <c r="I618" s="18" t="s">
        <v>20</v>
      </c>
      <c r="J618" s="17"/>
    </row>
    <row r="619" s="33" customFormat="true" ht="30" hidden="false" customHeight="true" outlineLevel="0" collapsed="false">
      <c r="A619" s="17"/>
      <c r="B619" s="75"/>
      <c r="C619" s="26"/>
      <c r="D619" s="81"/>
      <c r="E619" s="15" t="s">
        <v>21</v>
      </c>
      <c r="F619" s="16" t="n">
        <v>43956</v>
      </c>
      <c r="G619" s="17"/>
      <c r="H619" s="17"/>
      <c r="I619" s="18" t="s">
        <v>20</v>
      </c>
      <c r="J619" s="17"/>
    </row>
    <row r="620" s="33" customFormat="true" ht="30" hidden="false" customHeight="true" outlineLevel="0" collapsed="false">
      <c r="A620" s="17"/>
      <c r="B620" s="75"/>
      <c r="C620" s="26"/>
      <c r="D620" s="81"/>
      <c r="E620" s="19" t="s">
        <v>21</v>
      </c>
      <c r="F620" s="35" t="n">
        <v>43966</v>
      </c>
      <c r="G620" s="17"/>
      <c r="H620" s="17"/>
      <c r="I620" s="18" t="s">
        <v>20</v>
      </c>
      <c r="J620" s="17"/>
    </row>
    <row r="621" s="33" customFormat="true" ht="30" hidden="false" customHeight="true" outlineLevel="0" collapsed="false">
      <c r="A621" s="17"/>
      <c r="B621" s="75"/>
      <c r="C621" s="26"/>
      <c r="D621" s="81"/>
      <c r="E621" s="19" t="s">
        <v>21</v>
      </c>
      <c r="F621" s="35" t="n">
        <v>43974</v>
      </c>
      <c r="G621" s="17"/>
      <c r="H621" s="17"/>
      <c r="I621" s="18" t="s">
        <v>20</v>
      </c>
      <c r="J621" s="17"/>
    </row>
    <row r="622" s="33" customFormat="true" ht="30" hidden="false" customHeight="true" outlineLevel="0" collapsed="false">
      <c r="A622" s="17" t="n">
        <v>107</v>
      </c>
      <c r="B622" s="75" t="s">
        <v>326</v>
      </c>
      <c r="C622" s="26" t="s">
        <v>151</v>
      </c>
      <c r="D622" s="81" t="s">
        <v>327</v>
      </c>
      <c r="E622" s="15" t="s">
        <v>21</v>
      </c>
      <c r="F622" s="16" t="n">
        <v>43892</v>
      </c>
      <c r="G622" s="17"/>
      <c r="H622" s="17"/>
      <c r="I622" s="18" t="s">
        <v>20</v>
      </c>
      <c r="J622" s="17" t="n">
        <v>1</v>
      </c>
    </row>
    <row r="623" s="33" customFormat="true" ht="30" hidden="false" customHeight="true" outlineLevel="0" collapsed="false">
      <c r="A623" s="17"/>
      <c r="B623" s="75"/>
      <c r="C623" s="26"/>
      <c r="D623" s="81"/>
      <c r="E623" s="19" t="s">
        <v>21</v>
      </c>
      <c r="F623" s="16" t="n">
        <v>43953</v>
      </c>
      <c r="G623" s="17"/>
      <c r="H623" s="17"/>
      <c r="I623" s="18" t="s">
        <v>20</v>
      </c>
      <c r="J623" s="17"/>
    </row>
    <row r="624" s="33" customFormat="true" ht="30" hidden="false" customHeight="true" outlineLevel="0" collapsed="false">
      <c r="A624" s="17"/>
      <c r="B624" s="75"/>
      <c r="C624" s="26"/>
      <c r="D624" s="81"/>
      <c r="E624" s="19" t="s">
        <v>21</v>
      </c>
      <c r="F624" s="16" t="n">
        <v>43956</v>
      </c>
      <c r="G624" s="17"/>
      <c r="H624" s="17"/>
      <c r="I624" s="18" t="s">
        <v>20</v>
      </c>
      <c r="J624" s="17"/>
    </row>
    <row r="625" s="33" customFormat="true" ht="30" hidden="false" customHeight="true" outlineLevel="0" collapsed="false">
      <c r="A625" s="66" t="n">
        <v>108</v>
      </c>
      <c r="B625" s="41" t="s">
        <v>328</v>
      </c>
      <c r="C625" s="31" t="s">
        <v>205</v>
      </c>
      <c r="D625" s="66" t="s">
        <v>329</v>
      </c>
      <c r="E625" s="15" t="s">
        <v>21</v>
      </c>
      <c r="F625" s="16" t="n">
        <v>43883</v>
      </c>
      <c r="G625" s="17"/>
      <c r="H625" s="17"/>
      <c r="I625" s="18" t="s">
        <v>20</v>
      </c>
      <c r="J625" s="66" t="n">
        <v>1</v>
      </c>
    </row>
    <row r="626" s="33" customFormat="true" ht="30" hidden="false" customHeight="true" outlineLevel="0" collapsed="false">
      <c r="A626" s="66"/>
      <c r="B626" s="41"/>
      <c r="C626" s="31"/>
      <c r="D626" s="31"/>
      <c r="E626" s="15" t="s">
        <v>21</v>
      </c>
      <c r="F626" s="16" t="n">
        <v>43912</v>
      </c>
      <c r="G626" s="17"/>
      <c r="H626" s="17"/>
      <c r="I626" s="18" t="s">
        <v>20</v>
      </c>
      <c r="J626" s="66"/>
    </row>
    <row r="627" s="33" customFormat="true" ht="30" hidden="false" customHeight="true" outlineLevel="0" collapsed="false">
      <c r="A627" s="66"/>
      <c r="B627" s="41"/>
      <c r="C627" s="31"/>
      <c r="D627" s="31"/>
      <c r="E627" s="11" t="s">
        <v>22</v>
      </c>
      <c r="F627" s="1" t="s">
        <v>317</v>
      </c>
      <c r="G627" s="13" t="s">
        <v>15</v>
      </c>
      <c r="H627" s="13" t="s">
        <v>16</v>
      </c>
      <c r="I627" s="14" t="s">
        <v>20</v>
      </c>
      <c r="J627" s="66"/>
    </row>
    <row r="628" s="33" customFormat="true" ht="30" hidden="false" customHeight="true" outlineLevel="0" collapsed="false">
      <c r="A628" s="66"/>
      <c r="B628" s="41"/>
      <c r="C628" s="31"/>
      <c r="D628" s="31"/>
      <c r="E628" s="15" t="s">
        <v>21</v>
      </c>
      <c r="F628" s="16" t="n">
        <v>43975</v>
      </c>
      <c r="G628" s="1"/>
      <c r="H628" s="1"/>
      <c r="I628" s="14" t="s">
        <v>20</v>
      </c>
      <c r="J628" s="66"/>
    </row>
    <row r="629" s="33" customFormat="true" ht="30" hidden="false" customHeight="true" outlineLevel="0" collapsed="false">
      <c r="A629" s="66" t="n">
        <v>109</v>
      </c>
      <c r="B629" s="75" t="s">
        <v>330</v>
      </c>
      <c r="C629" s="26" t="s">
        <v>244</v>
      </c>
      <c r="D629" s="81" t="s">
        <v>331</v>
      </c>
      <c r="E629" s="15" t="s">
        <v>21</v>
      </c>
      <c r="F629" s="16" t="n">
        <v>43879</v>
      </c>
      <c r="G629" s="17"/>
      <c r="H629" s="17"/>
      <c r="I629" s="18" t="s">
        <v>20</v>
      </c>
      <c r="J629" s="17" t="n">
        <v>1</v>
      </c>
    </row>
    <row r="630" s="33" customFormat="true" ht="30" hidden="false" customHeight="true" outlineLevel="0" collapsed="false">
      <c r="A630" s="66"/>
      <c r="B630" s="75"/>
      <c r="C630" s="26"/>
      <c r="D630" s="81"/>
      <c r="E630" s="15" t="s">
        <v>21</v>
      </c>
      <c r="F630" s="16" t="n">
        <v>43915</v>
      </c>
      <c r="G630" s="17"/>
      <c r="H630" s="17"/>
      <c r="I630" s="18" t="s">
        <v>20</v>
      </c>
      <c r="J630" s="17"/>
    </row>
    <row r="631" s="33" customFormat="true" ht="30" hidden="false" customHeight="true" outlineLevel="0" collapsed="false">
      <c r="A631" s="66"/>
      <c r="B631" s="75"/>
      <c r="C631" s="26"/>
      <c r="D631" s="81"/>
      <c r="E631" s="15" t="s">
        <v>21</v>
      </c>
      <c r="F631" s="16" t="n">
        <v>43923</v>
      </c>
      <c r="G631" s="17"/>
      <c r="H631" s="17"/>
      <c r="I631" s="18" t="s">
        <v>20</v>
      </c>
      <c r="J631" s="17"/>
    </row>
    <row r="632" s="33" customFormat="true" ht="30" hidden="false" customHeight="true" outlineLevel="0" collapsed="false">
      <c r="A632" s="66"/>
      <c r="B632" s="75"/>
      <c r="C632" s="26"/>
      <c r="D632" s="81"/>
      <c r="E632" s="15" t="s">
        <v>21</v>
      </c>
      <c r="F632" s="16" t="n">
        <v>43974</v>
      </c>
      <c r="G632" s="17"/>
      <c r="H632" s="17"/>
      <c r="I632" s="18" t="s">
        <v>20</v>
      </c>
      <c r="J632" s="17"/>
    </row>
    <row r="633" s="33" customFormat="true" ht="30" hidden="false" customHeight="true" outlineLevel="0" collapsed="false">
      <c r="A633" s="66"/>
      <c r="B633" s="75"/>
      <c r="C633" s="26"/>
      <c r="D633" s="81"/>
      <c r="E633" s="15" t="s">
        <v>21</v>
      </c>
      <c r="F633" s="16" t="n">
        <v>43975</v>
      </c>
      <c r="G633" s="17"/>
      <c r="H633" s="17"/>
      <c r="I633" s="18" t="s">
        <v>20</v>
      </c>
      <c r="J633" s="17"/>
    </row>
    <row r="634" s="33" customFormat="true" ht="30" hidden="false" customHeight="true" outlineLevel="0" collapsed="false">
      <c r="A634" s="66" t="n">
        <v>110</v>
      </c>
      <c r="B634" s="77" t="s">
        <v>332</v>
      </c>
      <c r="C634" s="13" t="s">
        <v>276</v>
      </c>
      <c r="D634" s="71" t="s">
        <v>333</v>
      </c>
      <c r="E634" s="13" t="s">
        <v>22</v>
      </c>
      <c r="F634" s="1" t="s">
        <v>155</v>
      </c>
      <c r="G634" s="13" t="s">
        <v>15</v>
      </c>
      <c r="H634" s="13" t="s">
        <v>156</v>
      </c>
      <c r="I634" s="14" t="s">
        <v>20</v>
      </c>
      <c r="J634" s="1" t="n">
        <v>1</v>
      </c>
    </row>
    <row r="635" s="33" customFormat="true" ht="30" hidden="false" customHeight="true" outlineLevel="0" collapsed="false">
      <c r="A635" s="66"/>
      <c r="B635" s="77"/>
      <c r="C635" s="13"/>
      <c r="D635" s="71"/>
      <c r="E635" s="13" t="s">
        <v>22</v>
      </c>
      <c r="F635" s="1" t="s">
        <v>334</v>
      </c>
      <c r="G635" s="13" t="s">
        <v>335</v>
      </c>
      <c r="H635" s="13" t="s">
        <v>336</v>
      </c>
      <c r="I635" s="14" t="s">
        <v>20</v>
      </c>
      <c r="J635" s="1"/>
    </row>
    <row r="636" s="33" customFormat="true" ht="30" hidden="false" customHeight="true" outlineLevel="0" collapsed="false">
      <c r="A636" s="66"/>
      <c r="B636" s="77"/>
      <c r="C636" s="13"/>
      <c r="D636" s="71"/>
      <c r="E636" s="13" t="s">
        <v>22</v>
      </c>
      <c r="F636" s="1" t="s">
        <v>74</v>
      </c>
      <c r="G636" s="13" t="s">
        <v>15</v>
      </c>
      <c r="H636" s="13" t="s">
        <v>16</v>
      </c>
      <c r="I636" s="14" t="s">
        <v>20</v>
      </c>
      <c r="J636" s="1"/>
    </row>
    <row r="637" s="33" customFormat="true" ht="30" hidden="false" customHeight="true" outlineLevel="0" collapsed="false">
      <c r="A637" s="1" t="n">
        <v>111</v>
      </c>
      <c r="B637" s="9" t="s">
        <v>337</v>
      </c>
      <c r="C637" s="10" t="s">
        <v>72</v>
      </c>
      <c r="D637" s="58" t="s">
        <v>338</v>
      </c>
      <c r="E637" s="13" t="s">
        <v>22</v>
      </c>
      <c r="F637" s="1" t="s">
        <v>155</v>
      </c>
      <c r="G637" s="13" t="s">
        <v>15</v>
      </c>
      <c r="H637" s="13" t="s">
        <v>156</v>
      </c>
      <c r="I637" s="14" t="s">
        <v>20</v>
      </c>
      <c r="J637" s="8" t="n">
        <v>1</v>
      </c>
    </row>
    <row r="638" s="33" customFormat="true" ht="30" hidden="false" customHeight="true" outlineLevel="0" collapsed="false">
      <c r="A638" s="1"/>
      <c r="B638" s="9"/>
      <c r="C638" s="10"/>
      <c r="D638" s="58"/>
      <c r="E638" s="15" t="s">
        <v>21</v>
      </c>
      <c r="F638" s="16" t="n">
        <v>43889</v>
      </c>
      <c r="G638" s="17"/>
      <c r="H638" s="17"/>
      <c r="I638" s="18" t="s">
        <v>20</v>
      </c>
      <c r="J638" s="8"/>
    </row>
    <row r="639" s="33" customFormat="true" ht="30" hidden="false" customHeight="true" outlineLevel="0" collapsed="false">
      <c r="A639" s="1"/>
      <c r="B639" s="9"/>
      <c r="C639" s="10"/>
      <c r="D639" s="58"/>
      <c r="E639" s="15" t="s">
        <v>21</v>
      </c>
      <c r="F639" s="16" t="n">
        <v>43911</v>
      </c>
      <c r="G639" s="17"/>
      <c r="H639" s="17"/>
      <c r="I639" s="18" t="s">
        <v>20</v>
      </c>
      <c r="J639" s="8"/>
    </row>
    <row r="640" s="33" customFormat="true" ht="30" hidden="false" customHeight="true" outlineLevel="0" collapsed="false">
      <c r="A640" s="17" t="n">
        <v>112</v>
      </c>
      <c r="B640" s="41" t="s">
        <v>339</v>
      </c>
      <c r="C640" s="31" t="s">
        <v>72</v>
      </c>
      <c r="D640" s="66" t="s">
        <v>340</v>
      </c>
      <c r="E640" s="15" t="s">
        <v>21</v>
      </c>
      <c r="F640" s="16" t="n">
        <v>43879</v>
      </c>
      <c r="G640" s="17"/>
      <c r="H640" s="17"/>
      <c r="I640" s="18" t="s">
        <v>20</v>
      </c>
      <c r="J640" s="66" t="n">
        <v>1</v>
      </c>
    </row>
    <row r="641" s="33" customFormat="true" ht="30" hidden="false" customHeight="true" outlineLevel="0" collapsed="false">
      <c r="A641" s="17"/>
      <c r="B641" s="41"/>
      <c r="C641" s="31"/>
      <c r="D641" s="31"/>
      <c r="E641" s="13" t="s">
        <v>14</v>
      </c>
      <c r="F641" s="1" t="s">
        <v>116</v>
      </c>
      <c r="G641" s="13" t="s">
        <v>15</v>
      </c>
      <c r="H641" s="13" t="s">
        <v>156</v>
      </c>
      <c r="I641" s="14" t="s">
        <v>67</v>
      </c>
      <c r="J641" s="66"/>
    </row>
    <row r="642" s="33" customFormat="true" ht="30" hidden="false" customHeight="true" outlineLevel="0" collapsed="false">
      <c r="A642" s="17"/>
      <c r="B642" s="41"/>
      <c r="C642" s="31"/>
      <c r="D642" s="31"/>
      <c r="E642" s="13" t="s">
        <v>22</v>
      </c>
      <c r="F642" s="20" t="s">
        <v>75</v>
      </c>
      <c r="G642" s="13" t="s">
        <v>15</v>
      </c>
      <c r="H642" s="13" t="s">
        <v>156</v>
      </c>
      <c r="I642" s="14" t="s">
        <v>20</v>
      </c>
      <c r="J642" s="66"/>
    </row>
    <row r="643" s="33" customFormat="true" ht="30" hidden="false" customHeight="true" outlineLevel="0" collapsed="false">
      <c r="A643" s="66" t="n">
        <v>113</v>
      </c>
      <c r="B643" s="41" t="s">
        <v>341</v>
      </c>
      <c r="C643" s="31" t="s">
        <v>105</v>
      </c>
      <c r="D643" s="32" t="s">
        <v>342</v>
      </c>
      <c r="E643" s="15" t="s">
        <v>21</v>
      </c>
      <c r="F643" s="16" t="n">
        <v>43894</v>
      </c>
      <c r="G643" s="17"/>
      <c r="H643" s="17"/>
      <c r="I643" s="18" t="s">
        <v>20</v>
      </c>
      <c r="J643" s="66" t="n">
        <v>1</v>
      </c>
    </row>
    <row r="644" s="33" customFormat="true" ht="30" hidden="false" customHeight="true" outlineLevel="0" collapsed="false">
      <c r="A644" s="66"/>
      <c r="B644" s="41"/>
      <c r="C644" s="31"/>
      <c r="D644" s="32"/>
      <c r="E644" s="15" t="s">
        <v>21</v>
      </c>
      <c r="F644" s="16" t="n">
        <v>43902</v>
      </c>
      <c r="G644" s="17"/>
      <c r="H644" s="17"/>
      <c r="I644" s="18" t="s">
        <v>20</v>
      </c>
      <c r="J644" s="66"/>
    </row>
    <row r="645" s="33" customFormat="true" ht="30" hidden="false" customHeight="true" outlineLevel="0" collapsed="false">
      <c r="A645" s="66"/>
      <c r="B645" s="41"/>
      <c r="C645" s="31"/>
      <c r="D645" s="32"/>
      <c r="E645" s="15" t="s">
        <v>21</v>
      </c>
      <c r="F645" s="16" t="n">
        <v>43914</v>
      </c>
      <c r="G645" s="17"/>
      <c r="H645" s="17"/>
      <c r="I645" s="18" t="s">
        <v>20</v>
      </c>
      <c r="J645" s="66"/>
    </row>
    <row r="646" s="33" customFormat="true" ht="30" hidden="false" customHeight="true" outlineLevel="0" collapsed="false">
      <c r="A646" s="66"/>
      <c r="B646" s="41"/>
      <c r="C646" s="31"/>
      <c r="D646" s="32"/>
      <c r="E646" s="15" t="s">
        <v>21</v>
      </c>
      <c r="F646" s="16" t="n">
        <v>43925</v>
      </c>
      <c r="G646" s="17"/>
      <c r="H646" s="17"/>
      <c r="I646" s="18" t="s">
        <v>20</v>
      </c>
      <c r="J646" s="66"/>
    </row>
    <row r="647" s="33" customFormat="true" ht="30" hidden="false" customHeight="true" outlineLevel="0" collapsed="false">
      <c r="A647" s="17" t="n">
        <v>114</v>
      </c>
      <c r="B647" s="41" t="s">
        <v>343</v>
      </c>
      <c r="C647" s="31" t="s">
        <v>92</v>
      </c>
      <c r="D647" s="32" t="s">
        <v>344</v>
      </c>
      <c r="E647" s="15" t="s">
        <v>21</v>
      </c>
      <c r="F647" s="16" t="n">
        <v>43896</v>
      </c>
      <c r="G647" s="17"/>
      <c r="H647" s="17"/>
      <c r="I647" s="18" t="s">
        <v>20</v>
      </c>
      <c r="J647" s="66" t="n">
        <v>1</v>
      </c>
    </row>
    <row r="648" s="33" customFormat="true" ht="30" hidden="false" customHeight="true" outlineLevel="0" collapsed="false">
      <c r="A648" s="17"/>
      <c r="B648" s="41"/>
      <c r="C648" s="31"/>
      <c r="D648" s="32"/>
      <c r="E648" s="15" t="s">
        <v>21</v>
      </c>
      <c r="F648" s="16" t="n">
        <v>43903</v>
      </c>
      <c r="G648" s="17"/>
      <c r="H648" s="17"/>
      <c r="I648" s="18" t="s">
        <v>20</v>
      </c>
      <c r="J648" s="66"/>
    </row>
    <row r="649" s="33" customFormat="true" ht="30" hidden="false" customHeight="true" outlineLevel="0" collapsed="false">
      <c r="A649" s="17"/>
      <c r="B649" s="41"/>
      <c r="C649" s="31"/>
      <c r="D649" s="32"/>
      <c r="E649" s="15" t="s">
        <v>21</v>
      </c>
      <c r="F649" s="16" t="n">
        <v>43919</v>
      </c>
      <c r="G649" s="17"/>
      <c r="H649" s="17"/>
      <c r="I649" s="18" t="s">
        <v>20</v>
      </c>
      <c r="J649" s="66"/>
    </row>
    <row r="650" s="33" customFormat="true" ht="30" hidden="false" customHeight="true" outlineLevel="0" collapsed="false">
      <c r="A650" s="17"/>
      <c r="B650" s="41"/>
      <c r="C650" s="31"/>
      <c r="D650" s="32"/>
      <c r="E650" s="15" t="s">
        <v>21</v>
      </c>
      <c r="F650" s="16" t="n">
        <v>43958</v>
      </c>
      <c r="G650" s="17"/>
      <c r="H650" s="17"/>
      <c r="I650" s="18" t="s">
        <v>20</v>
      </c>
      <c r="J650" s="66"/>
    </row>
    <row r="651" s="33" customFormat="true" ht="30" hidden="false" customHeight="true" outlineLevel="0" collapsed="false">
      <c r="A651" s="17"/>
      <c r="B651" s="41"/>
      <c r="C651" s="31"/>
      <c r="D651" s="32"/>
      <c r="E651" s="19" t="s">
        <v>21</v>
      </c>
      <c r="F651" s="35" t="n">
        <v>43964</v>
      </c>
      <c r="G651" s="17"/>
      <c r="H651" s="17"/>
      <c r="I651" s="18" t="s">
        <v>20</v>
      </c>
      <c r="J651" s="66"/>
    </row>
    <row r="652" s="33" customFormat="true" ht="30" hidden="false" customHeight="true" outlineLevel="0" collapsed="false">
      <c r="A652" s="17" t="n">
        <v>115</v>
      </c>
      <c r="B652" s="41" t="s">
        <v>345</v>
      </c>
      <c r="C652" s="31" t="s">
        <v>92</v>
      </c>
      <c r="D652" s="45" t="s">
        <v>346</v>
      </c>
      <c r="E652" s="15" t="s">
        <v>21</v>
      </c>
      <c r="F652" s="16" t="n">
        <v>43904</v>
      </c>
      <c r="G652" s="17"/>
      <c r="H652" s="17"/>
      <c r="I652" s="18" t="s">
        <v>20</v>
      </c>
      <c r="J652" s="66" t="n">
        <v>1</v>
      </c>
    </row>
    <row r="653" s="33" customFormat="true" ht="30" hidden="false" customHeight="true" outlineLevel="0" collapsed="false">
      <c r="A653" s="17"/>
      <c r="B653" s="41"/>
      <c r="C653" s="31"/>
      <c r="D653" s="45"/>
      <c r="E653" s="15" t="s">
        <v>21</v>
      </c>
      <c r="F653" s="16" t="n">
        <v>43913</v>
      </c>
      <c r="G653" s="17"/>
      <c r="H653" s="17"/>
      <c r="I653" s="18" t="s">
        <v>20</v>
      </c>
      <c r="J653" s="66"/>
    </row>
    <row r="654" s="33" customFormat="true" ht="30" hidden="false" customHeight="true" outlineLevel="0" collapsed="false">
      <c r="A654" s="17"/>
      <c r="B654" s="41"/>
      <c r="C654" s="31"/>
      <c r="D654" s="45"/>
      <c r="E654" s="15" t="s">
        <v>21</v>
      </c>
      <c r="F654" s="16" t="n">
        <v>43914</v>
      </c>
      <c r="G654" s="17"/>
      <c r="H654" s="17"/>
      <c r="I654" s="18" t="s">
        <v>20</v>
      </c>
      <c r="J654" s="66"/>
    </row>
    <row r="655" s="33" customFormat="true" ht="30" hidden="false" customHeight="true" outlineLevel="0" collapsed="false">
      <c r="A655" s="17"/>
      <c r="B655" s="41"/>
      <c r="C655" s="31"/>
      <c r="D655" s="45"/>
      <c r="E655" s="15" t="s">
        <v>21</v>
      </c>
      <c r="F655" s="16" t="n">
        <v>43935</v>
      </c>
      <c r="G655" s="17"/>
      <c r="H655" s="17"/>
      <c r="I655" s="18" t="s">
        <v>20</v>
      </c>
      <c r="J655" s="66"/>
    </row>
    <row r="656" s="33" customFormat="true" ht="30" hidden="false" customHeight="true" outlineLevel="0" collapsed="false">
      <c r="A656" s="17"/>
      <c r="B656" s="41"/>
      <c r="C656" s="31"/>
      <c r="D656" s="45"/>
      <c r="E656" s="15" t="s">
        <v>21</v>
      </c>
      <c r="F656" s="35" t="n">
        <v>43966</v>
      </c>
      <c r="G656" s="17"/>
      <c r="H656" s="17"/>
      <c r="I656" s="18" t="s">
        <v>20</v>
      </c>
      <c r="J656" s="66"/>
    </row>
    <row r="657" s="33" customFormat="true" ht="30" hidden="false" customHeight="true" outlineLevel="0" collapsed="false">
      <c r="A657" s="66" t="n">
        <v>116</v>
      </c>
      <c r="B657" s="27" t="s">
        <v>347</v>
      </c>
      <c r="C657" s="26" t="s">
        <v>89</v>
      </c>
      <c r="D657" s="63" t="s">
        <v>348</v>
      </c>
      <c r="E657" s="15" t="s">
        <v>21</v>
      </c>
      <c r="F657" s="16" t="n">
        <v>43924</v>
      </c>
      <c r="G657" s="37"/>
      <c r="H657" s="66"/>
      <c r="I657" s="29" t="s">
        <v>20</v>
      </c>
      <c r="J657" s="66" t="n">
        <v>1</v>
      </c>
    </row>
    <row r="658" s="33" customFormat="true" ht="30" hidden="false" customHeight="true" outlineLevel="0" collapsed="false">
      <c r="A658" s="66"/>
      <c r="B658" s="27"/>
      <c r="C658" s="26"/>
      <c r="D658" s="63"/>
      <c r="E658" s="15" t="s">
        <v>21</v>
      </c>
      <c r="F658" s="16" t="n">
        <v>43925</v>
      </c>
      <c r="G658" s="37"/>
      <c r="H658" s="66"/>
      <c r="I658" s="29" t="s">
        <v>20</v>
      </c>
      <c r="J658" s="66"/>
    </row>
    <row r="659" s="33" customFormat="true" ht="30" hidden="false" customHeight="true" outlineLevel="0" collapsed="false">
      <c r="A659" s="66"/>
      <c r="B659" s="27"/>
      <c r="C659" s="26"/>
      <c r="D659" s="63"/>
      <c r="E659" s="15" t="s">
        <v>21</v>
      </c>
      <c r="F659" s="16" t="n">
        <v>43935</v>
      </c>
      <c r="G659" s="37"/>
      <c r="H659" s="66"/>
      <c r="I659" s="29" t="s">
        <v>20</v>
      </c>
      <c r="J659" s="66"/>
    </row>
    <row r="660" s="33" customFormat="true" ht="30" hidden="false" customHeight="true" outlineLevel="0" collapsed="false">
      <c r="A660" s="66" t="n">
        <v>117</v>
      </c>
      <c r="B660" s="75" t="s">
        <v>349</v>
      </c>
      <c r="C660" s="26" t="s">
        <v>89</v>
      </c>
      <c r="D660" s="52" t="s">
        <v>350</v>
      </c>
      <c r="E660" s="15" t="s">
        <v>21</v>
      </c>
      <c r="F660" s="16" t="n">
        <v>43906</v>
      </c>
      <c r="G660" s="17"/>
      <c r="H660" s="17"/>
      <c r="I660" s="18" t="s">
        <v>20</v>
      </c>
      <c r="J660" s="17" t="n">
        <v>1</v>
      </c>
    </row>
    <row r="661" s="33" customFormat="true" ht="30" hidden="false" customHeight="true" outlineLevel="0" collapsed="false">
      <c r="A661" s="66"/>
      <c r="B661" s="75"/>
      <c r="C661" s="26"/>
      <c r="D661" s="52"/>
      <c r="E661" s="15" t="s">
        <v>21</v>
      </c>
      <c r="F661" s="16" t="n">
        <v>43923</v>
      </c>
      <c r="G661" s="17"/>
      <c r="H661" s="17"/>
      <c r="I661" s="18" t="s">
        <v>20</v>
      </c>
      <c r="J661" s="17"/>
    </row>
    <row r="662" s="33" customFormat="true" ht="30" hidden="false" customHeight="true" outlineLevel="0" collapsed="false">
      <c r="A662" s="66"/>
      <c r="B662" s="75"/>
      <c r="C662" s="26"/>
      <c r="D662" s="52"/>
      <c r="E662" s="15" t="s">
        <v>21</v>
      </c>
      <c r="F662" s="16" t="n">
        <v>43938</v>
      </c>
      <c r="G662" s="17"/>
      <c r="H662" s="17"/>
      <c r="I662" s="18" t="s">
        <v>20</v>
      </c>
      <c r="J662" s="17"/>
    </row>
    <row r="663" s="68" customFormat="true" ht="30" hidden="false" customHeight="true" outlineLevel="0" collapsed="false">
      <c r="A663" s="74" t="n">
        <v>118</v>
      </c>
      <c r="B663" s="67" t="s">
        <v>351</v>
      </c>
      <c r="C663" s="67" t="s">
        <v>352</v>
      </c>
      <c r="D663" s="88" t="s">
        <v>353</v>
      </c>
      <c r="E663" s="26" t="s">
        <v>21</v>
      </c>
      <c r="F663" s="53" t="n">
        <v>43939</v>
      </c>
      <c r="G663" s="19"/>
      <c r="H663" s="19"/>
      <c r="I663" s="29" t="s">
        <v>20</v>
      </c>
      <c r="J663" s="66" t="n">
        <v>1</v>
      </c>
    </row>
    <row r="664" s="33" customFormat="true" ht="30" hidden="false" customHeight="true" outlineLevel="0" collapsed="false">
      <c r="A664" s="74"/>
      <c r="B664" s="67"/>
      <c r="C664" s="67"/>
      <c r="D664" s="88"/>
      <c r="E664" s="15" t="s">
        <v>21</v>
      </c>
      <c r="F664" s="53" t="n">
        <v>43946</v>
      </c>
      <c r="G664" s="19"/>
      <c r="H664" s="19"/>
      <c r="I664" s="29" t="s">
        <v>20</v>
      </c>
      <c r="J664" s="66"/>
    </row>
    <row r="665" s="33" customFormat="true" ht="30" hidden="false" customHeight="true" outlineLevel="0" collapsed="false">
      <c r="A665" s="74"/>
      <c r="B665" s="67"/>
      <c r="C665" s="67"/>
      <c r="D665" s="88"/>
      <c r="E665" s="19" t="s">
        <v>21</v>
      </c>
      <c r="F665" s="53" t="n">
        <v>43948</v>
      </c>
      <c r="G665" s="19"/>
      <c r="H665" s="19"/>
      <c r="I665" s="18" t="s">
        <v>20</v>
      </c>
      <c r="J665" s="66"/>
    </row>
    <row r="666" s="33" customFormat="true" ht="30" hidden="false" customHeight="true" outlineLevel="0" collapsed="false">
      <c r="A666" s="17" t="n">
        <v>119</v>
      </c>
      <c r="B666" s="9" t="s">
        <v>354</v>
      </c>
      <c r="C666" s="10" t="s">
        <v>135</v>
      </c>
      <c r="D666" s="8" t="s">
        <v>355</v>
      </c>
      <c r="E666" s="13" t="s">
        <v>22</v>
      </c>
      <c r="F666" s="1" t="s">
        <v>356</v>
      </c>
      <c r="G666" s="13" t="s">
        <v>357</v>
      </c>
      <c r="H666" s="13" t="s">
        <v>358</v>
      </c>
      <c r="I666" s="1" t="s">
        <v>20</v>
      </c>
      <c r="J666" s="8" t="n">
        <v>1</v>
      </c>
    </row>
    <row r="667" s="33" customFormat="true" ht="30" hidden="false" customHeight="true" outlineLevel="0" collapsed="false">
      <c r="A667" s="17"/>
      <c r="B667" s="9"/>
      <c r="C667" s="10"/>
      <c r="D667" s="10"/>
      <c r="E667" s="15" t="s">
        <v>21</v>
      </c>
      <c r="F667" s="16" t="n">
        <v>43903</v>
      </c>
      <c r="G667" s="17"/>
      <c r="H667" s="17"/>
      <c r="I667" s="18" t="s">
        <v>20</v>
      </c>
      <c r="J667" s="8"/>
    </row>
    <row r="668" s="33" customFormat="true" ht="30" hidden="false" customHeight="true" outlineLevel="0" collapsed="false">
      <c r="A668" s="17"/>
      <c r="B668" s="9"/>
      <c r="C668" s="10"/>
      <c r="D668" s="10"/>
      <c r="E668" s="11" t="s">
        <v>22</v>
      </c>
      <c r="F668" s="1" t="s">
        <v>119</v>
      </c>
      <c r="G668" s="13" t="s">
        <v>15</v>
      </c>
      <c r="H668" s="13" t="s">
        <v>16</v>
      </c>
      <c r="I668" s="14" t="s">
        <v>20</v>
      </c>
      <c r="J668" s="8"/>
    </row>
    <row r="669" s="33" customFormat="true" ht="30" hidden="false" customHeight="true" outlineLevel="0" collapsed="false">
      <c r="A669" s="17"/>
      <c r="B669" s="9"/>
      <c r="C669" s="10"/>
      <c r="D669" s="10"/>
      <c r="E669" s="15" t="s">
        <v>21</v>
      </c>
      <c r="F669" s="59" t="n">
        <v>43938</v>
      </c>
      <c r="G669" s="1"/>
      <c r="H669" s="1"/>
      <c r="I669" s="14" t="s">
        <v>20</v>
      </c>
      <c r="J669" s="8"/>
    </row>
    <row r="670" s="33" customFormat="true" ht="30" hidden="false" customHeight="true" outlineLevel="0" collapsed="false">
      <c r="A670" s="17"/>
      <c r="B670" s="9"/>
      <c r="C670" s="10"/>
      <c r="D670" s="10"/>
      <c r="E670" s="19" t="s">
        <v>18</v>
      </c>
      <c r="F670" s="20" t="s">
        <v>137</v>
      </c>
      <c r="G670" s="19" t="s">
        <v>15</v>
      </c>
      <c r="H670" s="19" t="s">
        <v>16</v>
      </c>
      <c r="I670" s="14" t="s">
        <v>20</v>
      </c>
      <c r="J670" s="8"/>
    </row>
    <row r="671" s="33" customFormat="true" ht="30" hidden="false" customHeight="true" outlineLevel="0" collapsed="false">
      <c r="A671" s="1" t="n">
        <v>120</v>
      </c>
      <c r="B671" s="41" t="s">
        <v>359</v>
      </c>
      <c r="C671" s="31" t="s">
        <v>44</v>
      </c>
      <c r="D671" s="32" t="s">
        <v>360</v>
      </c>
      <c r="E671" s="15" t="s">
        <v>21</v>
      </c>
      <c r="F671" s="16" t="n">
        <v>43878</v>
      </c>
      <c r="G671" s="17"/>
      <c r="H671" s="17"/>
      <c r="I671" s="18" t="s">
        <v>20</v>
      </c>
      <c r="J671" s="66" t="n">
        <v>1</v>
      </c>
    </row>
    <row r="672" s="33" customFormat="true" ht="30" hidden="false" customHeight="true" outlineLevel="0" collapsed="false">
      <c r="A672" s="1"/>
      <c r="B672" s="41"/>
      <c r="C672" s="31"/>
      <c r="D672" s="32"/>
      <c r="E672" s="15" t="s">
        <v>21</v>
      </c>
      <c r="F672" s="16" t="n">
        <v>43891</v>
      </c>
      <c r="G672" s="17"/>
      <c r="H672" s="17"/>
      <c r="I672" s="18" t="s">
        <v>20</v>
      </c>
      <c r="J672" s="66"/>
    </row>
    <row r="673" s="33" customFormat="true" ht="30" hidden="false" customHeight="true" outlineLevel="0" collapsed="false">
      <c r="A673" s="1"/>
      <c r="B673" s="41"/>
      <c r="C673" s="31"/>
      <c r="D673" s="32"/>
      <c r="E673" s="15" t="s">
        <v>21</v>
      </c>
      <c r="F673" s="16" t="n">
        <v>43894</v>
      </c>
      <c r="G673" s="17"/>
      <c r="H673" s="17"/>
      <c r="I673" s="18" t="s">
        <v>20</v>
      </c>
      <c r="J673" s="66"/>
    </row>
    <row r="674" s="33" customFormat="true" ht="30" hidden="false" customHeight="true" outlineLevel="0" collapsed="false">
      <c r="A674" s="1"/>
      <c r="B674" s="41"/>
      <c r="C674" s="31"/>
      <c r="D674" s="32"/>
      <c r="E674" s="15" t="s">
        <v>21</v>
      </c>
      <c r="F674" s="16" t="n">
        <v>43934</v>
      </c>
      <c r="G674" s="17"/>
      <c r="H674" s="17"/>
      <c r="I674" s="18" t="s">
        <v>20</v>
      </c>
      <c r="J674" s="66"/>
    </row>
    <row r="675" s="33" customFormat="true" ht="30" hidden="false" customHeight="true" outlineLevel="0" collapsed="false">
      <c r="A675" s="1"/>
      <c r="B675" s="41"/>
      <c r="C675" s="31"/>
      <c r="D675" s="32"/>
      <c r="E675" s="15" t="s">
        <v>21</v>
      </c>
      <c r="F675" s="16" t="n">
        <v>43947</v>
      </c>
      <c r="G675" s="17"/>
      <c r="H675" s="17"/>
      <c r="I675" s="18" t="s">
        <v>20</v>
      </c>
      <c r="J675" s="66"/>
    </row>
    <row r="676" s="33" customFormat="true" ht="30" hidden="false" customHeight="true" outlineLevel="0" collapsed="false">
      <c r="A676" s="66" t="n">
        <v>121</v>
      </c>
      <c r="B676" s="41" t="s">
        <v>361</v>
      </c>
      <c r="C676" s="31" t="s">
        <v>362</v>
      </c>
      <c r="D676" s="17" t="s">
        <v>363</v>
      </c>
      <c r="E676" s="15" t="s">
        <v>21</v>
      </c>
      <c r="F676" s="16" t="n">
        <v>43904</v>
      </c>
      <c r="G676" s="17"/>
      <c r="H676" s="17"/>
      <c r="I676" s="18" t="s">
        <v>20</v>
      </c>
      <c r="J676" s="66" t="n">
        <v>1</v>
      </c>
    </row>
    <row r="677" s="33" customFormat="true" ht="30" hidden="false" customHeight="true" outlineLevel="0" collapsed="false">
      <c r="A677" s="66"/>
      <c r="B677" s="41"/>
      <c r="C677" s="31"/>
      <c r="D677" s="31"/>
      <c r="E677" s="15" t="s">
        <v>21</v>
      </c>
      <c r="F677" s="16" t="n">
        <v>43917</v>
      </c>
      <c r="G677" s="17"/>
      <c r="H677" s="17"/>
      <c r="I677" s="18" t="s">
        <v>20</v>
      </c>
      <c r="J677" s="66"/>
    </row>
    <row r="678" s="33" customFormat="true" ht="30" hidden="false" customHeight="true" outlineLevel="0" collapsed="false">
      <c r="A678" s="66"/>
      <c r="B678" s="41"/>
      <c r="C678" s="31"/>
      <c r="D678" s="31"/>
      <c r="E678" s="15" t="s">
        <v>22</v>
      </c>
      <c r="F678" s="20" t="s">
        <v>178</v>
      </c>
      <c r="G678" s="19" t="s">
        <v>15</v>
      </c>
      <c r="H678" s="19" t="s">
        <v>16</v>
      </c>
      <c r="I678" s="18" t="s">
        <v>20</v>
      </c>
      <c r="J678" s="66"/>
    </row>
    <row r="679" s="33" customFormat="true" ht="30" hidden="false" customHeight="true" outlineLevel="0" collapsed="false">
      <c r="A679" s="66"/>
      <c r="B679" s="41"/>
      <c r="C679" s="31"/>
      <c r="D679" s="31"/>
      <c r="E679" s="15" t="s">
        <v>21</v>
      </c>
      <c r="F679" s="21" t="n">
        <v>43944</v>
      </c>
      <c r="G679" s="19"/>
      <c r="H679" s="19"/>
      <c r="I679" s="18" t="s">
        <v>20</v>
      </c>
      <c r="J679" s="66"/>
    </row>
    <row r="680" s="33" customFormat="true" ht="30" hidden="false" customHeight="true" outlineLevel="0" collapsed="false">
      <c r="A680" s="66"/>
      <c r="B680" s="41"/>
      <c r="C680" s="31"/>
      <c r="D680" s="17"/>
      <c r="E680" s="15" t="s">
        <v>21</v>
      </c>
      <c r="F680" s="21" t="n">
        <v>43978</v>
      </c>
      <c r="G680" s="19"/>
      <c r="H680" s="19"/>
      <c r="I680" s="18" t="s">
        <v>20</v>
      </c>
      <c r="J680" s="66"/>
    </row>
    <row r="681" s="33" customFormat="true" ht="30" hidden="false" customHeight="true" outlineLevel="0" collapsed="false">
      <c r="A681" s="66" t="n">
        <v>122</v>
      </c>
      <c r="B681" s="41" t="s">
        <v>364</v>
      </c>
      <c r="C681" s="31" t="s">
        <v>69</v>
      </c>
      <c r="D681" s="89" t="s">
        <v>365</v>
      </c>
      <c r="E681" s="15" t="s">
        <v>21</v>
      </c>
      <c r="F681" s="16" t="n">
        <v>43903</v>
      </c>
      <c r="G681" s="17"/>
      <c r="H681" s="17"/>
      <c r="I681" s="18" t="s">
        <v>20</v>
      </c>
      <c r="J681" s="66" t="n">
        <v>1</v>
      </c>
    </row>
    <row r="682" s="33" customFormat="true" ht="30" hidden="false" customHeight="true" outlineLevel="0" collapsed="false">
      <c r="A682" s="66"/>
      <c r="B682" s="41"/>
      <c r="C682" s="31"/>
      <c r="D682" s="89"/>
      <c r="E682" s="15" t="s">
        <v>21</v>
      </c>
      <c r="F682" s="16" t="n">
        <v>43928</v>
      </c>
      <c r="G682" s="17"/>
      <c r="H682" s="17"/>
      <c r="I682" s="18" t="s">
        <v>20</v>
      </c>
      <c r="J682" s="66"/>
    </row>
    <row r="683" s="33" customFormat="true" ht="30" hidden="false" customHeight="true" outlineLevel="0" collapsed="false">
      <c r="A683" s="66"/>
      <c r="B683" s="41"/>
      <c r="C683" s="31"/>
      <c r="D683" s="89"/>
      <c r="E683" s="15" t="s">
        <v>21</v>
      </c>
      <c r="F683" s="16" t="n">
        <v>43938</v>
      </c>
      <c r="G683" s="17"/>
      <c r="H683" s="17"/>
      <c r="I683" s="18" t="s">
        <v>20</v>
      </c>
      <c r="J683" s="66"/>
    </row>
    <row r="684" s="33" customFormat="true" ht="30" hidden="false" customHeight="true" outlineLevel="0" collapsed="false">
      <c r="A684" s="66"/>
      <c r="B684" s="41"/>
      <c r="C684" s="31"/>
      <c r="D684" s="89"/>
      <c r="E684" s="15" t="s">
        <v>21</v>
      </c>
      <c r="F684" s="16" t="n">
        <v>43941</v>
      </c>
      <c r="G684" s="17"/>
      <c r="H684" s="17"/>
      <c r="I684" s="18" t="s">
        <v>20</v>
      </c>
      <c r="J684" s="66"/>
    </row>
    <row r="685" s="33" customFormat="true" ht="30" hidden="false" customHeight="true" outlineLevel="0" collapsed="false">
      <c r="A685" s="17" t="n">
        <v>123</v>
      </c>
      <c r="B685" s="41" t="s">
        <v>366</v>
      </c>
      <c r="C685" s="31" t="s">
        <v>89</v>
      </c>
      <c r="D685" s="62" t="s">
        <v>367</v>
      </c>
      <c r="E685" s="15" t="s">
        <v>21</v>
      </c>
      <c r="F685" s="16" t="n">
        <v>43889</v>
      </c>
      <c r="G685" s="17"/>
      <c r="H685" s="17"/>
      <c r="I685" s="18" t="s">
        <v>20</v>
      </c>
      <c r="J685" s="66" t="n">
        <v>1</v>
      </c>
    </row>
    <row r="686" s="33" customFormat="true" ht="30" hidden="false" customHeight="true" outlineLevel="0" collapsed="false">
      <c r="A686" s="17"/>
      <c r="B686" s="41"/>
      <c r="C686" s="31"/>
      <c r="D686" s="62"/>
      <c r="E686" s="15" t="s">
        <v>21</v>
      </c>
      <c r="F686" s="16" t="n">
        <v>43930</v>
      </c>
      <c r="G686" s="17"/>
      <c r="H686" s="17"/>
      <c r="I686" s="18" t="s">
        <v>20</v>
      </c>
      <c r="J686" s="66"/>
    </row>
    <row r="687" s="33" customFormat="true" ht="30" hidden="false" customHeight="true" outlineLevel="0" collapsed="false">
      <c r="A687" s="17"/>
      <c r="B687" s="41"/>
      <c r="C687" s="31"/>
      <c r="D687" s="62"/>
      <c r="E687" s="15" t="s">
        <v>21</v>
      </c>
      <c r="F687" s="16" t="n">
        <v>43934</v>
      </c>
      <c r="G687" s="17"/>
      <c r="H687" s="17"/>
      <c r="I687" s="18" t="s">
        <v>20</v>
      </c>
      <c r="J687" s="66"/>
    </row>
    <row r="688" s="33" customFormat="true" ht="30" hidden="false" customHeight="true" outlineLevel="0" collapsed="false">
      <c r="A688" s="17"/>
      <c r="B688" s="41"/>
      <c r="C688" s="31"/>
      <c r="D688" s="62"/>
      <c r="E688" s="15" t="s">
        <v>21</v>
      </c>
      <c r="F688" s="16" t="n">
        <v>43976</v>
      </c>
      <c r="G688" s="17"/>
      <c r="H688" s="17"/>
      <c r="I688" s="18" t="s">
        <v>20</v>
      </c>
      <c r="J688" s="66"/>
    </row>
    <row r="689" s="33" customFormat="true" ht="30" hidden="false" customHeight="true" outlineLevel="0" collapsed="false">
      <c r="A689" s="17" t="n">
        <v>124</v>
      </c>
      <c r="B689" s="13" t="s">
        <v>368</v>
      </c>
      <c r="C689" s="13" t="s">
        <v>44</v>
      </c>
      <c r="D689" s="1" t="s">
        <v>369</v>
      </c>
      <c r="E689" s="15" t="s">
        <v>21</v>
      </c>
      <c r="F689" s="59" t="n">
        <v>43943</v>
      </c>
      <c r="G689" s="1"/>
      <c r="H689" s="1"/>
      <c r="I689" s="29" t="s">
        <v>20</v>
      </c>
      <c r="J689" s="1" t="n">
        <v>1</v>
      </c>
    </row>
    <row r="690" s="33" customFormat="true" ht="30" hidden="false" customHeight="true" outlineLevel="0" collapsed="false">
      <c r="A690" s="17"/>
      <c r="B690" s="13"/>
      <c r="C690" s="13"/>
      <c r="D690" s="13"/>
      <c r="E690" s="15" t="s">
        <v>21</v>
      </c>
      <c r="F690" s="59" t="n">
        <v>43946</v>
      </c>
      <c r="G690" s="1"/>
      <c r="H690" s="1"/>
      <c r="I690" s="29" t="s">
        <v>20</v>
      </c>
      <c r="J690" s="1"/>
    </row>
    <row r="691" s="33" customFormat="true" ht="30" hidden="false" customHeight="true" outlineLevel="0" collapsed="false">
      <c r="A691" s="17"/>
      <c r="B691" s="13"/>
      <c r="C691" s="13"/>
      <c r="D691" s="13"/>
      <c r="E691" s="15" t="s">
        <v>21</v>
      </c>
      <c r="F691" s="59" t="n">
        <v>43947</v>
      </c>
      <c r="G691" s="1"/>
      <c r="H691" s="1"/>
      <c r="I691" s="29" t="s">
        <v>20</v>
      </c>
      <c r="J691" s="1"/>
    </row>
    <row r="692" s="33" customFormat="true" ht="30" hidden="false" customHeight="true" outlineLevel="0" collapsed="false">
      <c r="A692" s="17"/>
      <c r="B692" s="13"/>
      <c r="C692" s="13"/>
      <c r="D692" s="13"/>
      <c r="E692" s="15" t="s">
        <v>21</v>
      </c>
      <c r="F692" s="59" t="n">
        <v>43975</v>
      </c>
      <c r="G692" s="1"/>
      <c r="H692" s="1"/>
      <c r="I692" s="29" t="s">
        <v>20</v>
      </c>
      <c r="J692" s="1"/>
    </row>
    <row r="693" s="33" customFormat="true" ht="30" hidden="false" customHeight="true" outlineLevel="0" collapsed="false">
      <c r="A693" s="17"/>
      <c r="B693" s="13"/>
      <c r="C693" s="13"/>
      <c r="D693" s="13"/>
      <c r="E693" s="15" t="s">
        <v>21</v>
      </c>
      <c r="F693" s="59" t="n">
        <v>43976</v>
      </c>
      <c r="G693" s="1"/>
      <c r="H693" s="1"/>
      <c r="I693" s="29" t="s">
        <v>20</v>
      </c>
      <c r="J693" s="1"/>
    </row>
    <row r="694" s="33" customFormat="true" ht="30" hidden="false" customHeight="true" outlineLevel="0" collapsed="false">
      <c r="A694" s="1" t="n">
        <v>125</v>
      </c>
      <c r="B694" s="41" t="s">
        <v>370</v>
      </c>
      <c r="C694" s="31" t="s">
        <v>151</v>
      </c>
      <c r="D694" s="32" t="s">
        <v>371</v>
      </c>
      <c r="E694" s="15" t="s">
        <v>21</v>
      </c>
      <c r="F694" s="16" t="n">
        <v>43881</v>
      </c>
      <c r="G694" s="17"/>
      <c r="H694" s="17"/>
      <c r="I694" s="18" t="s">
        <v>20</v>
      </c>
      <c r="J694" s="66" t="n">
        <v>1</v>
      </c>
    </row>
    <row r="695" s="33" customFormat="true" ht="30" hidden="false" customHeight="true" outlineLevel="0" collapsed="false">
      <c r="A695" s="1"/>
      <c r="B695" s="41"/>
      <c r="C695" s="31"/>
      <c r="D695" s="32"/>
      <c r="E695" s="15" t="s">
        <v>21</v>
      </c>
      <c r="F695" s="16" t="n">
        <v>43884</v>
      </c>
      <c r="G695" s="17"/>
      <c r="H695" s="17"/>
      <c r="I695" s="18" t="s">
        <v>20</v>
      </c>
      <c r="J695" s="66"/>
    </row>
    <row r="696" s="33" customFormat="true" ht="30" hidden="false" customHeight="true" outlineLevel="0" collapsed="false">
      <c r="A696" s="1"/>
      <c r="B696" s="41"/>
      <c r="C696" s="31"/>
      <c r="D696" s="32"/>
      <c r="E696" s="15" t="s">
        <v>21</v>
      </c>
      <c r="F696" s="16" t="n">
        <v>43894</v>
      </c>
      <c r="G696" s="17"/>
      <c r="H696" s="17"/>
      <c r="I696" s="18" t="s">
        <v>20</v>
      </c>
      <c r="J696" s="66"/>
    </row>
    <row r="697" s="33" customFormat="true" ht="30" hidden="false" customHeight="true" outlineLevel="0" collapsed="false">
      <c r="A697" s="1"/>
      <c r="B697" s="41"/>
      <c r="C697" s="31"/>
      <c r="D697" s="32"/>
      <c r="E697" s="19" t="s">
        <v>21</v>
      </c>
      <c r="F697" s="16" t="n">
        <v>43949</v>
      </c>
      <c r="G697" s="17"/>
      <c r="H697" s="17"/>
      <c r="I697" s="18" t="s">
        <v>20</v>
      </c>
      <c r="J697" s="66"/>
    </row>
    <row r="698" s="22" customFormat="true" ht="30" hidden="false" customHeight="true" outlineLevel="0" collapsed="false">
      <c r="A698" s="1"/>
      <c r="B698" s="41"/>
      <c r="C698" s="31"/>
      <c r="D698" s="32"/>
      <c r="E698" s="15" t="s">
        <v>21</v>
      </c>
      <c r="F698" s="16" t="n">
        <v>43968</v>
      </c>
      <c r="G698" s="17"/>
      <c r="H698" s="17"/>
      <c r="I698" s="18" t="s">
        <v>20</v>
      </c>
      <c r="J698" s="66"/>
    </row>
    <row r="699" s="22" customFormat="true" ht="30" hidden="false" customHeight="true" outlineLevel="0" collapsed="false">
      <c r="A699" s="17" t="n">
        <v>126</v>
      </c>
      <c r="B699" s="41" t="s">
        <v>372</v>
      </c>
      <c r="C699" s="31" t="s">
        <v>79</v>
      </c>
      <c r="D699" s="32" t="s">
        <v>373</v>
      </c>
      <c r="E699" s="15" t="s">
        <v>21</v>
      </c>
      <c r="F699" s="16" t="n">
        <v>43890</v>
      </c>
      <c r="G699" s="17"/>
      <c r="H699" s="17"/>
      <c r="I699" s="18" t="s">
        <v>20</v>
      </c>
      <c r="J699" s="66" t="n">
        <v>1</v>
      </c>
    </row>
    <row r="700" s="22" customFormat="true" ht="30" hidden="false" customHeight="true" outlineLevel="0" collapsed="false">
      <c r="A700" s="17"/>
      <c r="B700" s="41"/>
      <c r="C700" s="31"/>
      <c r="D700" s="32"/>
      <c r="E700" s="15" t="s">
        <v>21</v>
      </c>
      <c r="F700" s="16" t="n">
        <v>43901</v>
      </c>
      <c r="G700" s="17"/>
      <c r="H700" s="17"/>
      <c r="I700" s="18" t="s">
        <v>20</v>
      </c>
      <c r="J700" s="66"/>
    </row>
    <row r="701" s="22" customFormat="true" ht="30" hidden="false" customHeight="true" outlineLevel="0" collapsed="false">
      <c r="A701" s="17"/>
      <c r="B701" s="41"/>
      <c r="C701" s="31"/>
      <c r="D701" s="32"/>
      <c r="E701" s="15" t="s">
        <v>21</v>
      </c>
      <c r="F701" s="16" t="n">
        <v>43912</v>
      </c>
      <c r="G701" s="17"/>
      <c r="H701" s="17"/>
      <c r="I701" s="18" t="s">
        <v>20</v>
      </c>
      <c r="J701" s="66"/>
    </row>
    <row r="702" s="22" customFormat="true" ht="30" hidden="false" customHeight="true" outlineLevel="0" collapsed="false">
      <c r="A702" s="17"/>
      <c r="B702" s="41"/>
      <c r="C702" s="31"/>
      <c r="D702" s="32"/>
      <c r="E702" s="15" t="s">
        <v>21</v>
      </c>
      <c r="F702" s="16" t="n">
        <v>43930</v>
      </c>
      <c r="G702" s="17"/>
      <c r="H702" s="17"/>
      <c r="I702" s="18" t="s">
        <v>20</v>
      </c>
      <c r="J702" s="66"/>
    </row>
    <row r="703" s="22" customFormat="true" ht="30" hidden="false" customHeight="true" outlineLevel="0" collapsed="false">
      <c r="A703" s="17" t="n">
        <v>127</v>
      </c>
      <c r="B703" s="41" t="s">
        <v>374</v>
      </c>
      <c r="C703" s="31" t="s">
        <v>72</v>
      </c>
      <c r="D703" s="32" t="s">
        <v>375</v>
      </c>
      <c r="E703" s="15" t="s">
        <v>21</v>
      </c>
      <c r="F703" s="16" t="n">
        <v>43896</v>
      </c>
      <c r="G703" s="17"/>
      <c r="H703" s="17"/>
      <c r="I703" s="18" t="s">
        <v>20</v>
      </c>
      <c r="J703" s="66" t="n">
        <v>1</v>
      </c>
    </row>
    <row r="704" s="22" customFormat="true" ht="30" hidden="false" customHeight="true" outlineLevel="0" collapsed="false">
      <c r="A704" s="17"/>
      <c r="B704" s="41"/>
      <c r="C704" s="31"/>
      <c r="D704" s="32"/>
      <c r="E704" s="15" t="s">
        <v>21</v>
      </c>
      <c r="F704" s="16" t="n">
        <v>43897</v>
      </c>
      <c r="G704" s="17"/>
      <c r="H704" s="17"/>
      <c r="I704" s="18" t="s">
        <v>20</v>
      </c>
      <c r="J704" s="66"/>
    </row>
    <row r="705" s="3" customFormat="true" ht="30" hidden="false" customHeight="true" outlineLevel="0" collapsed="false">
      <c r="A705" s="17"/>
      <c r="B705" s="41"/>
      <c r="C705" s="31"/>
      <c r="D705" s="32"/>
      <c r="E705" s="15" t="s">
        <v>21</v>
      </c>
      <c r="F705" s="16" t="n">
        <v>43904</v>
      </c>
      <c r="G705" s="17"/>
      <c r="H705" s="17"/>
      <c r="I705" s="18" t="s">
        <v>20</v>
      </c>
      <c r="J705" s="66"/>
    </row>
    <row r="706" s="3" customFormat="true" ht="30" hidden="false" customHeight="true" outlineLevel="0" collapsed="false">
      <c r="A706" s="17"/>
      <c r="B706" s="41"/>
      <c r="C706" s="31"/>
      <c r="D706" s="32"/>
      <c r="E706" s="19" t="s">
        <v>21</v>
      </c>
      <c r="F706" s="16" t="n">
        <v>43952</v>
      </c>
      <c r="G706" s="17"/>
      <c r="H706" s="17"/>
      <c r="I706" s="18" t="s">
        <v>20</v>
      </c>
      <c r="J706" s="66"/>
    </row>
    <row r="707" s="22" customFormat="true" ht="30" hidden="false" customHeight="true" outlineLevel="0" collapsed="false">
      <c r="A707" s="66" t="n">
        <v>128</v>
      </c>
      <c r="B707" s="67" t="s">
        <v>376</v>
      </c>
      <c r="C707" s="31" t="s">
        <v>28</v>
      </c>
      <c r="D707" s="32" t="s">
        <v>377</v>
      </c>
      <c r="E707" s="15" t="s">
        <v>21</v>
      </c>
      <c r="F707" s="16" t="n">
        <v>43926</v>
      </c>
      <c r="G707" s="37"/>
      <c r="H707" s="17"/>
      <c r="I707" s="29" t="s">
        <v>20</v>
      </c>
      <c r="J707" s="66" t="n">
        <v>1</v>
      </c>
    </row>
    <row r="708" s="22" customFormat="true" ht="30" hidden="false" customHeight="true" outlineLevel="0" collapsed="false">
      <c r="A708" s="66"/>
      <c r="B708" s="67"/>
      <c r="C708" s="31"/>
      <c r="D708" s="32"/>
      <c r="E708" s="27" t="s">
        <v>22</v>
      </c>
      <c r="F708" s="39" t="n">
        <v>43941</v>
      </c>
      <c r="G708" s="27" t="s">
        <v>40</v>
      </c>
      <c r="H708" s="27" t="s">
        <v>41</v>
      </c>
      <c r="I708" s="29" t="s">
        <v>20</v>
      </c>
      <c r="J708" s="66"/>
    </row>
    <row r="709" s="22" customFormat="true" ht="30" hidden="false" customHeight="true" outlineLevel="0" collapsed="false">
      <c r="A709" s="66"/>
      <c r="B709" s="67"/>
      <c r="C709" s="31"/>
      <c r="D709" s="32"/>
      <c r="E709" s="27" t="s">
        <v>18</v>
      </c>
      <c r="F709" s="39" t="n">
        <v>43942</v>
      </c>
      <c r="G709" s="27" t="s">
        <v>40</v>
      </c>
      <c r="H709" s="27" t="s">
        <v>41</v>
      </c>
      <c r="I709" s="29" t="s">
        <v>20</v>
      </c>
      <c r="J709" s="66"/>
    </row>
    <row r="710" s="22" customFormat="true" ht="30" hidden="false" customHeight="true" outlineLevel="0" collapsed="false">
      <c r="A710" s="66"/>
      <c r="B710" s="67"/>
      <c r="C710" s="31"/>
      <c r="D710" s="32"/>
      <c r="E710" s="15" t="s">
        <v>21</v>
      </c>
      <c r="F710" s="39" t="n">
        <v>43946</v>
      </c>
      <c r="G710" s="29"/>
      <c r="H710" s="29"/>
      <c r="I710" s="29" t="s">
        <v>20</v>
      </c>
      <c r="J710" s="66"/>
    </row>
    <row r="711" s="22" customFormat="true" ht="30" hidden="false" customHeight="true" outlineLevel="0" collapsed="false">
      <c r="A711" s="66"/>
      <c r="B711" s="67"/>
      <c r="C711" s="31"/>
      <c r="D711" s="32"/>
      <c r="E711" s="19" t="s">
        <v>21</v>
      </c>
      <c r="F711" s="39" t="n">
        <v>43959</v>
      </c>
      <c r="G711" s="29"/>
      <c r="H711" s="90"/>
      <c r="I711" s="18" t="s">
        <v>20</v>
      </c>
      <c r="J711" s="66"/>
    </row>
    <row r="712" s="22" customFormat="true" ht="30" hidden="false" customHeight="true" outlineLevel="0" collapsed="false">
      <c r="A712" s="66" t="n">
        <v>129</v>
      </c>
      <c r="B712" s="27" t="s">
        <v>378</v>
      </c>
      <c r="C712" s="26" t="s">
        <v>276</v>
      </c>
      <c r="D712" s="63" t="s">
        <v>379</v>
      </c>
      <c r="E712" s="15" t="s">
        <v>21</v>
      </c>
      <c r="F712" s="16" t="n">
        <v>43925</v>
      </c>
      <c r="G712" s="37"/>
      <c r="H712" s="66"/>
      <c r="I712" s="29" t="s">
        <v>20</v>
      </c>
      <c r="J712" s="66" t="n">
        <v>1</v>
      </c>
    </row>
    <row r="713" s="22" customFormat="true" ht="30" hidden="false" customHeight="true" outlineLevel="0" collapsed="false">
      <c r="A713" s="66"/>
      <c r="B713" s="27"/>
      <c r="C713" s="26"/>
      <c r="D713" s="63"/>
      <c r="E713" s="15" t="s">
        <v>22</v>
      </c>
      <c r="F713" s="29" t="s">
        <v>380</v>
      </c>
      <c r="G713" s="27" t="s">
        <v>335</v>
      </c>
      <c r="H713" s="27" t="s">
        <v>336</v>
      </c>
      <c r="I713" s="29" t="s">
        <v>20</v>
      </c>
      <c r="J713" s="66"/>
    </row>
    <row r="714" s="22" customFormat="true" ht="30" hidden="false" customHeight="true" outlineLevel="0" collapsed="false">
      <c r="A714" s="66"/>
      <c r="B714" s="27"/>
      <c r="C714" s="26"/>
      <c r="D714" s="63"/>
      <c r="E714" s="19" t="s">
        <v>14</v>
      </c>
      <c r="F714" s="20" t="s">
        <v>24</v>
      </c>
      <c r="G714" s="19" t="s">
        <v>15</v>
      </c>
      <c r="H714" s="19" t="s">
        <v>16</v>
      </c>
      <c r="I714" s="29" t="s">
        <v>20</v>
      </c>
      <c r="J714" s="66"/>
    </row>
    <row r="715" s="22" customFormat="true" ht="30" hidden="false" customHeight="true" outlineLevel="0" collapsed="false">
      <c r="A715" s="66" t="n">
        <v>130</v>
      </c>
      <c r="B715" s="27" t="s">
        <v>381</v>
      </c>
      <c r="C715" s="26" t="s">
        <v>105</v>
      </c>
      <c r="D715" s="63" t="s">
        <v>382</v>
      </c>
      <c r="E715" s="15" t="s">
        <v>21</v>
      </c>
      <c r="F715" s="16" t="n">
        <v>43924</v>
      </c>
      <c r="G715" s="37"/>
      <c r="H715" s="66"/>
      <c r="I715" s="29" t="s">
        <v>20</v>
      </c>
      <c r="J715" s="66" t="n">
        <v>1</v>
      </c>
    </row>
    <row r="716" s="22" customFormat="true" ht="30" hidden="false" customHeight="true" outlineLevel="0" collapsed="false">
      <c r="A716" s="66"/>
      <c r="B716" s="27"/>
      <c r="C716" s="26"/>
      <c r="D716" s="63"/>
      <c r="E716" s="15" t="s">
        <v>21</v>
      </c>
      <c r="F716" s="16" t="n">
        <v>43925</v>
      </c>
      <c r="G716" s="37"/>
      <c r="H716" s="66"/>
      <c r="I716" s="29" t="s">
        <v>20</v>
      </c>
      <c r="J716" s="66"/>
    </row>
    <row r="717" s="22" customFormat="true" ht="30" hidden="false" customHeight="true" outlineLevel="0" collapsed="false">
      <c r="A717" s="66"/>
      <c r="B717" s="27"/>
      <c r="C717" s="26"/>
      <c r="D717" s="63"/>
      <c r="E717" s="15" t="s">
        <v>21</v>
      </c>
      <c r="F717" s="16" t="n">
        <v>43946</v>
      </c>
      <c r="G717" s="37"/>
      <c r="H717" s="66"/>
      <c r="I717" s="29" t="s">
        <v>20</v>
      </c>
      <c r="J717" s="66"/>
    </row>
    <row r="718" s="22" customFormat="true" ht="30" hidden="false" customHeight="true" outlineLevel="0" collapsed="false">
      <c r="A718" s="66" t="n">
        <v>131</v>
      </c>
      <c r="B718" s="67" t="s">
        <v>383</v>
      </c>
      <c r="C718" s="31" t="s">
        <v>79</v>
      </c>
      <c r="D718" s="32" t="s">
        <v>384</v>
      </c>
      <c r="E718" s="15" t="s">
        <v>21</v>
      </c>
      <c r="F718" s="16" t="n">
        <v>43922</v>
      </c>
      <c r="G718" s="37"/>
      <c r="H718" s="66"/>
      <c r="I718" s="29" t="s">
        <v>20</v>
      </c>
      <c r="J718" s="66" t="n">
        <v>1</v>
      </c>
    </row>
    <row r="719" s="22" customFormat="true" ht="30" hidden="false" customHeight="true" outlineLevel="0" collapsed="false">
      <c r="A719" s="66"/>
      <c r="B719" s="67"/>
      <c r="C719" s="31"/>
      <c r="D719" s="32"/>
      <c r="E719" s="15" t="s">
        <v>21</v>
      </c>
      <c r="F719" s="16" t="n">
        <v>43935</v>
      </c>
      <c r="G719" s="37"/>
      <c r="H719" s="66"/>
      <c r="I719" s="29" t="s">
        <v>20</v>
      </c>
      <c r="J719" s="66"/>
    </row>
    <row r="720" s="22" customFormat="true" ht="30" hidden="false" customHeight="true" outlineLevel="0" collapsed="false">
      <c r="A720" s="66"/>
      <c r="B720" s="67"/>
      <c r="C720" s="31"/>
      <c r="D720" s="32"/>
      <c r="E720" s="15" t="s">
        <v>21</v>
      </c>
      <c r="F720" s="16" t="n">
        <v>43945</v>
      </c>
      <c r="G720" s="37"/>
      <c r="H720" s="66"/>
      <c r="I720" s="29" t="s">
        <v>20</v>
      </c>
      <c r="J720" s="66"/>
    </row>
    <row r="721" s="22" customFormat="true" ht="30" hidden="false" customHeight="true" outlineLevel="0" collapsed="false">
      <c r="A721" s="17" t="n">
        <v>132</v>
      </c>
      <c r="B721" s="75" t="s">
        <v>385</v>
      </c>
      <c r="C721" s="26" t="s">
        <v>47</v>
      </c>
      <c r="D721" s="63" t="s">
        <v>386</v>
      </c>
      <c r="E721" s="15" t="s">
        <v>21</v>
      </c>
      <c r="F721" s="16" t="n">
        <v>43918</v>
      </c>
      <c r="G721" s="17"/>
      <c r="H721" s="17"/>
      <c r="I721" s="18" t="s">
        <v>20</v>
      </c>
      <c r="J721" s="17" t="n">
        <v>1</v>
      </c>
    </row>
    <row r="722" s="22" customFormat="true" ht="30" hidden="false" customHeight="true" outlineLevel="0" collapsed="false">
      <c r="A722" s="17"/>
      <c r="B722" s="75"/>
      <c r="C722" s="26"/>
      <c r="D722" s="63"/>
      <c r="E722" s="15" t="s">
        <v>21</v>
      </c>
      <c r="F722" s="16" t="n">
        <v>43940</v>
      </c>
      <c r="G722" s="17"/>
      <c r="H722" s="17"/>
      <c r="I722" s="18" t="s">
        <v>20</v>
      </c>
      <c r="J722" s="17"/>
    </row>
    <row r="723" s="22" customFormat="true" ht="30" hidden="false" customHeight="true" outlineLevel="0" collapsed="false">
      <c r="A723" s="17"/>
      <c r="B723" s="75"/>
      <c r="C723" s="26"/>
      <c r="D723" s="63"/>
      <c r="E723" s="15" t="s">
        <v>21</v>
      </c>
      <c r="F723" s="16" t="n">
        <v>43946</v>
      </c>
      <c r="G723" s="17"/>
      <c r="H723" s="17"/>
      <c r="I723" s="18" t="s">
        <v>20</v>
      </c>
      <c r="J723" s="17"/>
    </row>
    <row r="724" s="22" customFormat="true" ht="30" hidden="false" customHeight="true" outlineLevel="0" collapsed="false">
      <c r="A724" s="17"/>
      <c r="B724" s="75"/>
      <c r="C724" s="26"/>
      <c r="D724" s="63"/>
      <c r="E724" s="15" t="s">
        <v>21</v>
      </c>
      <c r="F724" s="40" t="n">
        <v>43968</v>
      </c>
      <c r="G724" s="17"/>
      <c r="H724" s="17"/>
      <c r="I724" s="18" t="s">
        <v>20</v>
      </c>
      <c r="J724" s="17"/>
    </row>
    <row r="725" s="22" customFormat="true" ht="30" hidden="false" customHeight="true" outlineLevel="0" collapsed="false">
      <c r="A725" s="17" t="n">
        <v>133</v>
      </c>
      <c r="B725" s="41" t="s">
        <v>387</v>
      </c>
      <c r="C725" s="31" t="s">
        <v>244</v>
      </c>
      <c r="D725" s="32" t="s">
        <v>388</v>
      </c>
      <c r="E725" s="15" t="s">
        <v>21</v>
      </c>
      <c r="F725" s="16" t="n">
        <v>43915</v>
      </c>
      <c r="G725" s="17"/>
      <c r="H725" s="17"/>
      <c r="I725" s="18" t="s">
        <v>20</v>
      </c>
      <c r="J725" s="66" t="n">
        <v>1</v>
      </c>
    </row>
    <row r="726" s="22" customFormat="true" ht="30" hidden="false" customHeight="true" outlineLevel="0" collapsed="false">
      <c r="A726" s="17"/>
      <c r="B726" s="41"/>
      <c r="C726" s="31"/>
      <c r="D726" s="32"/>
      <c r="E726" s="15" t="s">
        <v>21</v>
      </c>
      <c r="F726" s="16" t="n">
        <v>43934</v>
      </c>
      <c r="G726" s="17"/>
      <c r="H726" s="17"/>
      <c r="I726" s="18" t="s">
        <v>20</v>
      </c>
      <c r="J726" s="66"/>
    </row>
    <row r="727" s="22" customFormat="true" ht="30" hidden="false" customHeight="true" outlineLevel="0" collapsed="false">
      <c r="A727" s="17"/>
      <c r="B727" s="41"/>
      <c r="C727" s="31"/>
      <c r="D727" s="32"/>
      <c r="E727" s="15" t="s">
        <v>21</v>
      </c>
      <c r="F727" s="16" t="n">
        <v>43946</v>
      </c>
      <c r="G727" s="17"/>
      <c r="H727" s="17"/>
      <c r="I727" s="18" t="s">
        <v>20</v>
      </c>
      <c r="J727" s="66"/>
    </row>
    <row r="728" s="22" customFormat="true" ht="30" hidden="false" customHeight="true" outlineLevel="0" collapsed="false">
      <c r="A728" s="66" t="n">
        <v>134</v>
      </c>
      <c r="B728" s="41" t="s">
        <v>389</v>
      </c>
      <c r="C728" s="31" t="s">
        <v>244</v>
      </c>
      <c r="D728" s="32" t="s">
        <v>390</v>
      </c>
      <c r="E728" s="15" t="s">
        <v>21</v>
      </c>
      <c r="F728" s="16" t="n">
        <v>43915</v>
      </c>
      <c r="G728" s="17"/>
      <c r="H728" s="17"/>
      <c r="I728" s="18" t="s">
        <v>20</v>
      </c>
      <c r="J728" s="66" t="n">
        <v>1</v>
      </c>
    </row>
    <row r="729" s="22" customFormat="true" ht="30" hidden="false" customHeight="true" outlineLevel="0" collapsed="false">
      <c r="A729" s="66"/>
      <c r="B729" s="41"/>
      <c r="C729" s="31"/>
      <c r="D729" s="32"/>
      <c r="E729" s="15" t="s">
        <v>21</v>
      </c>
      <c r="F729" s="16" t="n">
        <v>43946</v>
      </c>
      <c r="G729" s="17"/>
      <c r="H729" s="17"/>
      <c r="I729" s="18" t="s">
        <v>20</v>
      </c>
      <c r="J729" s="66"/>
    </row>
    <row r="730" s="22" customFormat="true" ht="30" hidden="false" customHeight="true" outlineLevel="0" collapsed="false">
      <c r="A730" s="66"/>
      <c r="B730" s="41"/>
      <c r="C730" s="31"/>
      <c r="D730" s="32"/>
      <c r="E730" s="15" t="s">
        <v>21</v>
      </c>
      <c r="F730" s="16" t="n">
        <v>43947</v>
      </c>
      <c r="G730" s="17"/>
      <c r="H730" s="17"/>
      <c r="I730" s="18" t="s">
        <v>20</v>
      </c>
      <c r="J730" s="66"/>
    </row>
    <row r="731" s="22" customFormat="true" ht="30" hidden="false" customHeight="true" outlineLevel="0" collapsed="false">
      <c r="A731" s="66"/>
      <c r="B731" s="41"/>
      <c r="C731" s="31"/>
      <c r="D731" s="32"/>
      <c r="E731" s="19" t="s">
        <v>21</v>
      </c>
      <c r="F731" s="16" t="n">
        <v>43959</v>
      </c>
      <c r="G731" s="17"/>
      <c r="H731" s="17"/>
      <c r="I731" s="18" t="s">
        <v>20</v>
      </c>
      <c r="J731" s="66"/>
    </row>
    <row r="732" s="22" customFormat="true" ht="30" hidden="false" customHeight="true" outlineLevel="0" collapsed="false">
      <c r="A732" s="66" t="n">
        <v>135</v>
      </c>
      <c r="B732" s="41" t="s">
        <v>391</v>
      </c>
      <c r="C732" s="31" t="s">
        <v>92</v>
      </c>
      <c r="D732" s="42" t="s">
        <v>392</v>
      </c>
      <c r="E732" s="15" t="s">
        <v>21</v>
      </c>
      <c r="F732" s="16" t="n">
        <v>43914</v>
      </c>
      <c r="G732" s="17"/>
      <c r="H732" s="17"/>
      <c r="I732" s="18" t="s">
        <v>20</v>
      </c>
      <c r="J732" s="66" t="n">
        <v>1</v>
      </c>
    </row>
    <row r="733" s="22" customFormat="true" ht="30" hidden="false" customHeight="true" outlineLevel="0" collapsed="false">
      <c r="A733" s="66"/>
      <c r="B733" s="41"/>
      <c r="C733" s="31"/>
      <c r="D733" s="42"/>
      <c r="E733" s="15" t="s">
        <v>21</v>
      </c>
      <c r="F733" s="16" t="n">
        <v>43915</v>
      </c>
      <c r="G733" s="17"/>
      <c r="H733" s="17"/>
      <c r="I733" s="18" t="s">
        <v>20</v>
      </c>
      <c r="J733" s="66"/>
    </row>
    <row r="734" s="22" customFormat="true" ht="30" hidden="false" customHeight="true" outlineLevel="0" collapsed="false">
      <c r="A734" s="66"/>
      <c r="B734" s="41"/>
      <c r="C734" s="31"/>
      <c r="D734" s="42"/>
      <c r="E734" s="15" t="s">
        <v>21</v>
      </c>
      <c r="F734" s="16" t="n">
        <v>43946</v>
      </c>
      <c r="G734" s="17"/>
      <c r="H734" s="17"/>
      <c r="I734" s="18" t="s">
        <v>20</v>
      </c>
      <c r="J734" s="66"/>
    </row>
    <row r="735" s="22" customFormat="true" ht="30" hidden="false" customHeight="true" outlineLevel="0" collapsed="false">
      <c r="A735" s="66"/>
      <c r="B735" s="41"/>
      <c r="C735" s="31"/>
      <c r="D735" s="42"/>
      <c r="E735" s="19" t="s">
        <v>21</v>
      </c>
      <c r="F735" s="16" t="n">
        <v>43950</v>
      </c>
      <c r="G735" s="17"/>
      <c r="H735" s="17"/>
      <c r="I735" s="18" t="s">
        <v>20</v>
      </c>
      <c r="J735" s="66"/>
    </row>
    <row r="736" s="22" customFormat="true" ht="30" hidden="false" customHeight="true" outlineLevel="0" collapsed="false">
      <c r="A736" s="66"/>
      <c r="B736" s="41"/>
      <c r="C736" s="31"/>
      <c r="D736" s="42"/>
      <c r="E736" s="19" t="s">
        <v>21</v>
      </c>
      <c r="F736" s="16" t="n">
        <v>43951</v>
      </c>
      <c r="G736" s="17"/>
      <c r="H736" s="17"/>
      <c r="I736" s="18" t="s">
        <v>20</v>
      </c>
      <c r="J736" s="66"/>
    </row>
    <row r="737" s="22" customFormat="true" ht="30" hidden="false" customHeight="true" outlineLevel="0" collapsed="false">
      <c r="A737" s="66"/>
      <c r="B737" s="41"/>
      <c r="C737" s="31"/>
      <c r="D737" s="42"/>
      <c r="E737" s="19" t="s">
        <v>21</v>
      </c>
      <c r="F737" s="16" t="n">
        <v>43961</v>
      </c>
      <c r="G737" s="17"/>
      <c r="H737" s="17"/>
      <c r="I737" s="18" t="s">
        <v>20</v>
      </c>
      <c r="J737" s="66"/>
    </row>
    <row r="738" s="22" customFormat="true" ht="30" hidden="false" customHeight="true" outlineLevel="0" collapsed="false">
      <c r="A738" s="17" t="n">
        <v>136</v>
      </c>
      <c r="B738" s="75" t="s">
        <v>393</v>
      </c>
      <c r="C738" s="26" t="s">
        <v>108</v>
      </c>
      <c r="D738" s="52" t="s">
        <v>394</v>
      </c>
      <c r="E738" s="15" t="s">
        <v>21</v>
      </c>
      <c r="F738" s="16" t="n">
        <v>43911</v>
      </c>
      <c r="G738" s="17"/>
      <c r="H738" s="17"/>
      <c r="I738" s="18" t="s">
        <v>20</v>
      </c>
      <c r="J738" s="17" t="n">
        <v>1</v>
      </c>
    </row>
    <row r="739" s="22" customFormat="true" ht="30" hidden="false" customHeight="true" outlineLevel="0" collapsed="false">
      <c r="A739" s="17"/>
      <c r="B739" s="75"/>
      <c r="C739" s="26"/>
      <c r="D739" s="52"/>
      <c r="E739" s="15" t="s">
        <v>21</v>
      </c>
      <c r="F739" s="16" t="n">
        <v>43915</v>
      </c>
      <c r="G739" s="17"/>
      <c r="H739" s="17"/>
      <c r="I739" s="18" t="s">
        <v>20</v>
      </c>
      <c r="J739" s="17"/>
    </row>
    <row r="740" s="22" customFormat="true" ht="30" hidden="false" customHeight="true" outlineLevel="0" collapsed="false">
      <c r="A740" s="17"/>
      <c r="B740" s="75"/>
      <c r="C740" s="26"/>
      <c r="D740" s="52"/>
      <c r="E740" s="15" t="s">
        <v>21</v>
      </c>
      <c r="F740" s="16" t="n">
        <v>43942</v>
      </c>
      <c r="G740" s="17"/>
      <c r="H740" s="17"/>
      <c r="I740" s="18" t="s">
        <v>20</v>
      </c>
      <c r="J740" s="17"/>
    </row>
    <row r="741" s="22" customFormat="true" ht="30" hidden="false" customHeight="true" outlineLevel="0" collapsed="false">
      <c r="A741" s="17" t="n">
        <v>137</v>
      </c>
      <c r="B741" s="41" t="s">
        <v>395</v>
      </c>
      <c r="C741" s="31" t="s">
        <v>244</v>
      </c>
      <c r="D741" s="42" t="s">
        <v>396</v>
      </c>
      <c r="E741" s="15" t="s">
        <v>21</v>
      </c>
      <c r="F741" s="16" t="n">
        <v>43911</v>
      </c>
      <c r="G741" s="17"/>
      <c r="H741" s="17"/>
      <c r="I741" s="18" t="s">
        <v>20</v>
      </c>
      <c r="J741" s="66" t="n">
        <v>1</v>
      </c>
    </row>
    <row r="742" s="22" customFormat="true" ht="30" hidden="false" customHeight="true" outlineLevel="0" collapsed="false">
      <c r="A742" s="17"/>
      <c r="B742" s="41"/>
      <c r="C742" s="31"/>
      <c r="D742" s="42"/>
      <c r="E742" s="15" t="s">
        <v>21</v>
      </c>
      <c r="F742" s="16" t="n">
        <v>43916</v>
      </c>
      <c r="G742" s="17"/>
      <c r="H742" s="17"/>
      <c r="I742" s="18" t="s">
        <v>20</v>
      </c>
      <c r="J742" s="66"/>
    </row>
    <row r="743" s="22" customFormat="true" ht="30" hidden="false" customHeight="true" outlineLevel="0" collapsed="false">
      <c r="A743" s="17"/>
      <c r="B743" s="41"/>
      <c r="C743" s="31"/>
      <c r="D743" s="42"/>
      <c r="E743" s="15" t="s">
        <v>21</v>
      </c>
      <c r="F743" s="16" t="n">
        <v>43946</v>
      </c>
      <c r="G743" s="17"/>
      <c r="H743" s="17"/>
      <c r="I743" s="18" t="s">
        <v>20</v>
      </c>
      <c r="J743" s="66"/>
    </row>
    <row r="744" s="22" customFormat="true" ht="30" hidden="false" customHeight="true" outlineLevel="0" collapsed="false">
      <c r="A744" s="17"/>
      <c r="B744" s="41"/>
      <c r="C744" s="31"/>
      <c r="D744" s="42"/>
      <c r="E744" s="15" t="s">
        <v>21</v>
      </c>
      <c r="F744" s="16" t="n">
        <v>43947</v>
      </c>
      <c r="G744" s="17"/>
      <c r="H744" s="17"/>
      <c r="I744" s="18" t="s">
        <v>20</v>
      </c>
      <c r="J744" s="66"/>
    </row>
    <row r="745" s="22" customFormat="true" ht="30" hidden="false" customHeight="true" outlineLevel="0" collapsed="false">
      <c r="A745" s="17" t="n">
        <v>138</v>
      </c>
      <c r="B745" s="75" t="s">
        <v>397</v>
      </c>
      <c r="C745" s="26" t="s">
        <v>164</v>
      </c>
      <c r="D745" s="52" t="s">
        <v>398</v>
      </c>
      <c r="E745" s="15" t="s">
        <v>21</v>
      </c>
      <c r="F745" s="16" t="n">
        <v>43910</v>
      </c>
      <c r="G745" s="17"/>
      <c r="H745" s="17"/>
      <c r="I745" s="18" t="s">
        <v>20</v>
      </c>
      <c r="J745" s="17" t="n">
        <v>1</v>
      </c>
    </row>
    <row r="746" s="22" customFormat="true" ht="30" hidden="false" customHeight="true" outlineLevel="0" collapsed="false">
      <c r="A746" s="17"/>
      <c r="B746" s="75"/>
      <c r="C746" s="26"/>
      <c r="D746" s="52"/>
      <c r="E746" s="15" t="s">
        <v>21</v>
      </c>
      <c r="F746" s="16" t="n">
        <v>43922</v>
      </c>
      <c r="G746" s="17"/>
      <c r="H746" s="17"/>
      <c r="I746" s="18" t="s">
        <v>20</v>
      </c>
      <c r="J746" s="17"/>
    </row>
    <row r="747" s="22" customFormat="true" ht="30" hidden="false" customHeight="true" outlineLevel="0" collapsed="false">
      <c r="A747" s="17"/>
      <c r="B747" s="75"/>
      <c r="C747" s="26"/>
      <c r="D747" s="52"/>
      <c r="E747" s="15" t="s">
        <v>21</v>
      </c>
      <c r="F747" s="16" t="n">
        <v>43944</v>
      </c>
      <c r="G747" s="17"/>
      <c r="H747" s="17"/>
      <c r="I747" s="18" t="s">
        <v>20</v>
      </c>
      <c r="J747" s="17"/>
    </row>
    <row r="748" s="22" customFormat="true" ht="30" hidden="false" customHeight="true" outlineLevel="0" collapsed="false">
      <c r="A748" s="17"/>
      <c r="B748" s="75"/>
      <c r="C748" s="26"/>
      <c r="D748" s="52"/>
      <c r="E748" s="15" t="s">
        <v>21</v>
      </c>
      <c r="F748" s="16" t="n">
        <v>43962</v>
      </c>
      <c r="G748" s="17"/>
      <c r="H748" s="17"/>
      <c r="I748" s="18" t="s">
        <v>20</v>
      </c>
      <c r="J748" s="17"/>
    </row>
    <row r="749" s="22" customFormat="true" ht="30" hidden="false" customHeight="true" outlineLevel="0" collapsed="false">
      <c r="A749" s="17"/>
      <c r="B749" s="75"/>
      <c r="C749" s="26"/>
      <c r="D749" s="52"/>
      <c r="E749" s="15" t="s">
        <v>21</v>
      </c>
      <c r="F749" s="40" t="n">
        <v>43966</v>
      </c>
      <c r="G749" s="17"/>
      <c r="H749" s="17"/>
      <c r="I749" s="18" t="s">
        <v>20</v>
      </c>
      <c r="J749" s="17"/>
    </row>
    <row r="750" s="22" customFormat="true" ht="30" hidden="false" customHeight="true" outlineLevel="0" collapsed="false">
      <c r="A750" s="17" t="n">
        <v>139</v>
      </c>
      <c r="B750" s="75" t="s">
        <v>399</v>
      </c>
      <c r="C750" s="26" t="s">
        <v>108</v>
      </c>
      <c r="D750" s="52" t="s">
        <v>400</v>
      </c>
      <c r="E750" s="15" t="s">
        <v>21</v>
      </c>
      <c r="F750" s="16" t="n">
        <v>43910</v>
      </c>
      <c r="G750" s="17"/>
      <c r="H750" s="17"/>
      <c r="I750" s="18" t="s">
        <v>20</v>
      </c>
      <c r="J750" s="17" t="n">
        <v>1</v>
      </c>
    </row>
    <row r="751" s="22" customFormat="true" ht="30" hidden="false" customHeight="true" outlineLevel="0" collapsed="false">
      <c r="A751" s="17"/>
      <c r="B751" s="75"/>
      <c r="C751" s="26"/>
      <c r="D751" s="52"/>
      <c r="E751" s="15" t="s">
        <v>21</v>
      </c>
      <c r="F751" s="16" t="n">
        <v>43942</v>
      </c>
      <c r="G751" s="17"/>
      <c r="H751" s="17"/>
      <c r="I751" s="18" t="s">
        <v>20</v>
      </c>
      <c r="J751" s="17"/>
    </row>
    <row r="752" s="22" customFormat="true" ht="30" hidden="false" customHeight="true" outlineLevel="0" collapsed="false">
      <c r="A752" s="17"/>
      <c r="B752" s="75"/>
      <c r="C752" s="26"/>
      <c r="D752" s="52"/>
      <c r="E752" s="15" t="s">
        <v>21</v>
      </c>
      <c r="F752" s="16" t="n">
        <v>43946</v>
      </c>
      <c r="G752" s="17"/>
      <c r="H752" s="17"/>
      <c r="I752" s="18" t="s">
        <v>20</v>
      </c>
      <c r="J752" s="17"/>
    </row>
    <row r="753" s="22" customFormat="true" ht="30" hidden="false" customHeight="true" outlineLevel="0" collapsed="false">
      <c r="A753" s="17"/>
      <c r="B753" s="75"/>
      <c r="C753" s="26"/>
      <c r="D753" s="52"/>
      <c r="E753" s="15" t="s">
        <v>21</v>
      </c>
      <c r="F753" s="16" t="n">
        <v>43979</v>
      </c>
      <c r="G753" s="17"/>
      <c r="H753" s="17"/>
      <c r="I753" s="18" t="s">
        <v>20</v>
      </c>
      <c r="J753" s="17"/>
    </row>
    <row r="754" s="22" customFormat="true" ht="30" hidden="false" customHeight="true" outlineLevel="0" collapsed="false">
      <c r="A754" s="66" t="n">
        <v>140</v>
      </c>
      <c r="B754" s="41" t="s">
        <v>401</v>
      </c>
      <c r="C754" s="31" t="s">
        <v>135</v>
      </c>
      <c r="D754" s="42" t="s">
        <v>402</v>
      </c>
      <c r="E754" s="15" t="s">
        <v>21</v>
      </c>
      <c r="F754" s="16" t="n">
        <v>43909</v>
      </c>
      <c r="G754" s="17"/>
      <c r="H754" s="17"/>
      <c r="I754" s="18" t="s">
        <v>20</v>
      </c>
      <c r="J754" s="66" t="n">
        <v>1</v>
      </c>
    </row>
    <row r="755" s="22" customFormat="true" ht="30" hidden="false" customHeight="true" outlineLevel="0" collapsed="false">
      <c r="A755" s="66"/>
      <c r="B755" s="41"/>
      <c r="C755" s="31"/>
      <c r="D755" s="42"/>
      <c r="E755" s="15" t="s">
        <v>21</v>
      </c>
      <c r="F755" s="16" t="n">
        <v>43927</v>
      </c>
      <c r="G755" s="17"/>
      <c r="H755" s="17"/>
      <c r="I755" s="18" t="s">
        <v>20</v>
      </c>
      <c r="J755" s="66"/>
    </row>
    <row r="756" s="22" customFormat="true" ht="30" hidden="false" customHeight="true" outlineLevel="0" collapsed="false">
      <c r="A756" s="66"/>
      <c r="B756" s="41"/>
      <c r="C756" s="31"/>
      <c r="D756" s="42"/>
      <c r="E756" s="15" t="s">
        <v>21</v>
      </c>
      <c r="F756" s="16" t="n">
        <v>43940</v>
      </c>
      <c r="G756" s="17"/>
      <c r="H756" s="17"/>
      <c r="I756" s="18" t="s">
        <v>20</v>
      </c>
      <c r="J756" s="66"/>
    </row>
    <row r="757" s="22" customFormat="true" ht="30" hidden="false" customHeight="true" outlineLevel="0" collapsed="false">
      <c r="A757" s="66"/>
      <c r="B757" s="41"/>
      <c r="C757" s="31"/>
      <c r="D757" s="42"/>
      <c r="E757" s="15" t="s">
        <v>21</v>
      </c>
      <c r="F757" s="16" t="n">
        <v>43943</v>
      </c>
      <c r="G757" s="17"/>
      <c r="H757" s="17"/>
      <c r="I757" s="18" t="s">
        <v>20</v>
      </c>
      <c r="J757" s="66"/>
    </row>
    <row r="758" s="22" customFormat="true" ht="30" hidden="false" customHeight="true" outlineLevel="0" collapsed="false">
      <c r="A758" s="66"/>
      <c r="B758" s="41"/>
      <c r="C758" s="31"/>
      <c r="D758" s="42"/>
      <c r="E758" s="19" t="s">
        <v>21</v>
      </c>
      <c r="F758" s="16" t="n">
        <v>43953</v>
      </c>
      <c r="G758" s="17"/>
      <c r="H758" s="17"/>
      <c r="I758" s="18" t="s">
        <v>20</v>
      </c>
      <c r="J758" s="66"/>
    </row>
    <row r="759" s="22" customFormat="true" ht="30" hidden="false" customHeight="true" outlineLevel="0" collapsed="false">
      <c r="A759" s="17" t="n">
        <v>141</v>
      </c>
      <c r="B759" s="75" t="s">
        <v>403</v>
      </c>
      <c r="C759" s="26" t="s">
        <v>244</v>
      </c>
      <c r="D759" s="81" t="s">
        <v>404</v>
      </c>
      <c r="E759" s="15" t="s">
        <v>21</v>
      </c>
      <c r="F759" s="16" t="n">
        <v>43904</v>
      </c>
      <c r="G759" s="17"/>
      <c r="H759" s="17"/>
      <c r="I759" s="18" t="s">
        <v>20</v>
      </c>
      <c r="J759" s="17" t="n">
        <v>1</v>
      </c>
    </row>
    <row r="760" s="22" customFormat="true" ht="30" hidden="false" customHeight="true" outlineLevel="0" collapsed="false">
      <c r="A760" s="17"/>
      <c r="B760" s="75"/>
      <c r="C760" s="26"/>
      <c r="D760" s="81"/>
      <c r="E760" s="15" t="s">
        <v>21</v>
      </c>
      <c r="F760" s="16" t="n">
        <v>43923</v>
      </c>
      <c r="G760" s="17"/>
      <c r="H760" s="17"/>
      <c r="I760" s="18" t="s">
        <v>20</v>
      </c>
      <c r="J760" s="17"/>
    </row>
    <row r="761" s="22" customFormat="true" ht="30" hidden="false" customHeight="true" outlineLevel="0" collapsed="false">
      <c r="A761" s="17"/>
      <c r="B761" s="75"/>
      <c r="C761" s="26"/>
      <c r="D761" s="81"/>
      <c r="E761" s="15" t="s">
        <v>21</v>
      </c>
      <c r="F761" s="16" t="n">
        <v>43941</v>
      </c>
      <c r="G761" s="17"/>
      <c r="H761" s="17"/>
      <c r="I761" s="18" t="s">
        <v>20</v>
      </c>
      <c r="J761" s="17"/>
    </row>
    <row r="762" s="22" customFormat="true" ht="30" hidden="false" customHeight="true" outlineLevel="0" collapsed="false">
      <c r="A762" s="17"/>
      <c r="B762" s="75"/>
      <c r="C762" s="26"/>
      <c r="D762" s="81"/>
      <c r="E762" s="15" t="s">
        <v>21</v>
      </c>
      <c r="F762" s="16" t="n">
        <v>43970</v>
      </c>
      <c r="G762" s="17"/>
      <c r="H762" s="17"/>
      <c r="I762" s="18" t="s">
        <v>20</v>
      </c>
      <c r="J762" s="17"/>
    </row>
    <row r="763" s="22" customFormat="true" ht="30" hidden="false" customHeight="true" outlineLevel="0" collapsed="false">
      <c r="A763" s="8" t="n">
        <v>142</v>
      </c>
      <c r="B763" s="9" t="s">
        <v>405</v>
      </c>
      <c r="C763" s="10" t="s">
        <v>72</v>
      </c>
      <c r="D763" s="58" t="s">
        <v>406</v>
      </c>
      <c r="E763" s="13" t="s">
        <v>114</v>
      </c>
      <c r="F763" s="1" t="s">
        <v>19</v>
      </c>
      <c r="G763" s="13" t="s">
        <v>15</v>
      </c>
      <c r="H763" s="13" t="s">
        <v>16</v>
      </c>
      <c r="I763" s="14" t="s">
        <v>115</v>
      </c>
      <c r="J763" s="8" t="n">
        <v>1</v>
      </c>
    </row>
    <row r="764" s="3" customFormat="true" ht="30" hidden="false" customHeight="true" outlineLevel="0" collapsed="false">
      <c r="A764" s="8"/>
      <c r="B764" s="9"/>
      <c r="C764" s="10"/>
      <c r="D764" s="58"/>
      <c r="E764" s="15" t="s">
        <v>21</v>
      </c>
      <c r="F764" s="16" t="n">
        <v>43914</v>
      </c>
      <c r="G764" s="17"/>
      <c r="H764" s="17"/>
      <c r="I764" s="18" t="s">
        <v>20</v>
      </c>
      <c r="J764" s="8"/>
    </row>
    <row r="765" s="22" customFormat="true" ht="30" hidden="false" customHeight="true" outlineLevel="0" collapsed="false">
      <c r="A765" s="8"/>
      <c r="B765" s="9"/>
      <c r="C765" s="10"/>
      <c r="D765" s="58"/>
      <c r="E765" s="15" t="s">
        <v>21</v>
      </c>
      <c r="F765" s="16" t="n">
        <v>43930</v>
      </c>
      <c r="G765" s="17"/>
      <c r="H765" s="17"/>
      <c r="I765" s="18" t="s">
        <v>20</v>
      </c>
      <c r="J765" s="8"/>
    </row>
    <row r="766" s="22" customFormat="true" ht="30" hidden="false" customHeight="true" outlineLevel="0" collapsed="false">
      <c r="A766" s="66" t="n">
        <v>143</v>
      </c>
      <c r="B766" s="41" t="s">
        <v>407</v>
      </c>
      <c r="C766" s="31" t="s">
        <v>169</v>
      </c>
      <c r="D766" s="91" t="n">
        <v>2017212305003</v>
      </c>
      <c r="E766" s="15" t="s">
        <v>21</v>
      </c>
      <c r="F766" s="16" t="n">
        <v>43893</v>
      </c>
      <c r="G766" s="17"/>
      <c r="H766" s="17"/>
      <c r="I766" s="18" t="s">
        <v>20</v>
      </c>
      <c r="J766" s="66" t="n">
        <v>1</v>
      </c>
    </row>
    <row r="767" s="22" customFormat="true" ht="30" hidden="false" customHeight="true" outlineLevel="0" collapsed="false">
      <c r="A767" s="66"/>
      <c r="B767" s="41"/>
      <c r="C767" s="31"/>
      <c r="D767" s="91"/>
      <c r="E767" s="15" t="s">
        <v>21</v>
      </c>
      <c r="F767" s="16" t="n">
        <v>43918</v>
      </c>
      <c r="G767" s="17"/>
      <c r="H767" s="17"/>
      <c r="I767" s="18" t="s">
        <v>20</v>
      </c>
      <c r="J767" s="66"/>
    </row>
    <row r="768" s="22" customFormat="true" ht="30" hidden="false" customHeight="true" outlineLevel="0" collapsed="false">
      <c r="A768" s="66"/>
      <c r="B768" s="41"/>
      <c r="C768" s="31"/>
      <c r="D768" s="91"/>
      <c r="E768" s="15" t="s">
        <v>21</v>
      </c>
      <c r="F768" s="16" t="n">
        <v>43946</v>
      </c>
      <c r="G768" s="17"/>
      <c r="H768" s="17"/>
      <c r="I768" s="18" t="s">
        <v>20</v>
      </c>
      <c r="J768" s="66"/>
    </row>
    <row r="769" s="22" customFormat="true" ht="30" hidden="false" customHeight="true" outlineLevel="0" collapsed="false">
      <c r="A769" s="17" t="n">
        <v>144</v>
      </c>
      <c r="B769" s="41" t="s">
        <v>408</v>
      </c>
      <c r="C769" s="31" t="s">
        <v>108</v>
      </c>
      <c r="D769" s="46" t="s">
        <v>409</v>
      </c>
      <c r="E769" s="15" t="s">
        <v>21</v>
      </c>
      <c r="F769" s="16" t="n">
        <v>43894</v>
      </c>
      <c r="G769" s="17"/>
      <c r="H769" s="17"/>
      <c r="I769" s="18" t="s">
        <v>20</v>
      </c>
      <c r="J769" s="66" t="n">
        <v>1</v>
      </c>
    </row>
    <row r="770" s="22" customFormat="true" ht="30" hidden="false" customHeight="true" outlineLevel="0" collapsed="false">
      <c r="A770" s="17"/>
      <c r="B770" s="41"/>
      <c r="C770" s="31"/>
      <c r="D770" s="46"/>
      <c r="E770" s="15" t="s">
        <v>21</v>
      </c>
      <c r="F770" s="16" t="n">
        <v>43918</v>
      </c>
      <c r="G770" s="17"/>
      <c r="H770" s="17"/>
      <c r="I770" s="18" t="s">
        <v>20</v>
      </c>
      <c r="J770" s="66"/>
    </row>
    <row r="771" s="22" customFormat="true" ht="30" hidden="false" customHeight="true" outlineLevel="0" collapsed="false">
      <c r="A771" s="17"/>
      <c r="B771" s="41"/>
      <c r="C771" s="31"/>
      <c r="D771" s="46"/>
      <c r="E771" s="15" t="s">
        <v>21</v>
      </c>
      <c r="F771" s="28" t="n">
        <v>43945</v>
      </c>
      <c r="G771" s="27" t="s">
        <v>40</v>
      </c>
      <c r="H771" s="27" t="s">
        <v>41</v>
      </c>
      <c r="I771" s="18" t="s">
        <v>20</v>
      </c>
      <c r="J771" s="66"/>
    </row>
    <row r="772" s="22" customFormat="true" ht="30" hidden="false" customHeight="true" outlineLevel="0" collapsed="false">
      <c r="A772" s="17"/>
      <c r="B772" s="41"/>
      <c r="C772" s="31"/>
      <c r="D772" s="46"/>
      <c r="E772" s="15" t="s">
        <v>21</v>
      </c>
      <c r="F772" s="28" t="n">
        <v>43943</v>
      </c>
      <c r="G772" s="29"/>
      <c r="H772" s="29"/>
      <c r="I772" s="18" t="s">
        <v>20</v>
      </c>
      <c r="J772" s="66"/>
    </row>
    <row r="773" s="22" customFormat="true" ht="30" hidden="false" customHeight="true" outlineLevel="0" collapsed="false">
      <c r="A773" s="66" t="n">
        <v>145</v>
      </c>
      <c r="B773" s="67" t="s">
        <v>410</v>
      </c>
      <c r="C773" s="67" t="s">
        <v>411</v>
      </c>
      <c r="D773" s="42" t="s">
        <v>412</v>
      </c>
      <c r="E773" s="26" t="s">
        <v>21</v>
      </c>
      <c r="F773" s="53" t="n">
        <v>43932</v>
      </c>
      <c r="G773" s="37"/>
      <c r="H773" s="17"/>
      <c r="I773" s="29" t="s">
        <v>20</v>
      </c>
      <c r="J773" s="66" t="n">
        <v>1</v>
      </c>
    </row>
    <row r="774" s="22" customFormat="true" ht="30" hidden="false" customHeight="true" outlineLevel="0" collapsed="false">
      <c r="A774" s="66"/>
      <c r="B774" s="67"/>
      <c r="C774" s="67"/>
      <c r="D774" s="42"/>
      <c r="E774" s="15" t="s">
        <v>21</v>
      </c>
      <c r="F774" s="53" t="n">
        <v>43941</v>
      </c>
      <c r="G774" s="37"/>
      <c r="H774" s="17"/>
      <c r="I774" s="29" t="s">
        <v>20</v>
      </c>
      <c r="J774" s="66"/>
    </row>
    <row r="775" s="3" customFormat="true" ht="30" hidden="false" customHeight="true" outlineLevel="0" collapsed="false">
      <c r="A775" s="66"/>
      <c r="B775" s="67"/>
      <c r="C775" s="67"/>
      <c r="D775" s="42"/>
      <c r="E775" s="19" t="s">
        <v>21</v>
      </c>
      <c r="F775" s="53" t="n">
        <v>43950</v>
      </c>
      <c r="G775" s="37"/>
      <c r="H775" s="17"/>
      <c r="I775" s="18" t="s">
        <v>20</v>
      </c>
      <c r="J775" s="66"/>
    </row>
    <row r="776" s="3" customFormat="true" ht="30" hidden="false" customHeight="true" outlineLevel="0" collapsed="false">
      <c r="A776" s="66"/>
      <c r="B776" s="67"/>
      <c r="C776" s="67"/>
      <c r="D776" s="42"/>
      <c r="E776" s="19" t="s">
        <v>21</v>
      </c>
      <c r="F776" s="53" t="n">
        <v>43951</v>
      </c>
      <c r="G776" s="37"/>
      <c r="H776" s="17"/>
      <c r="I776" s="18" t="s">
        <v>20</v>
      </c>
      <c r="J776" s="66"/>
    </row>
    <row r="777" s="22" customFormat="true" ht="30" hidden="false" customHeight="true" outlineLevel="0" collapsed="false">
      <c r="A777" s="17" t="n">
        <v>146</v>
      </c>
      <c r="B777" s="30" t="s">
        <v>413</v>
      </c>
      <c r="C777" s="31" t="s">
        <v>79</v>
      </c>
      <c r="D777" s="92" t="s">
        <v>414</v>
      </c>
      <c r="E777" s="15" t="s">
        <v>21</v>
      </c>
      <c r="F777" s="16" t="n">
        <v>43888</v>
      </c>
      <c r="G777" s="17"/>
      <c r="H777" s="17"/>
      <c r="I777" s="18" t="s">
        <v>20</v>
      </c>
      <c r="J777" s="66" t="n">
        <v>1</v>
      </c>
    </row>
    <row r="778" s="22" customFormat="true" ht="30" hidden="false" customHeight="true" outlineLevel="0" collapsed="false">
      <c r="A778" s="17"/>
      <c r="B778" s="30"/>
      <c r="C778" s="31"/>
      <c r="D778" s="92"/>
      <c r="E778" s="15" t="s">
        <v>21</v>
      </c>
      <c r="F778" s="16" t="n">
        <v>43909</v>
      </c>
      <c r="G778" s="17"/>
      <c r="H778" s="17"/>
      <c r="I778" s="18" t="s">
        <v>20</v>
      </c>
      <c r="J778" s="66"/>
    </row>
    <row r="779" s="22" customFormat="true" ht="30" hidden="false" customHeight="true" outlineLevel="0" collapsed="false">
      <c r="A779" s="17"/>
      <c r="B779" s="30"/>
      <c r="C779" s="31"/>
      <c r="D779" s="92"/>
      <c r="E779" s="15" t="s">
        <v>21</v>
      </c>
      <c r="F779" s="16" t="n">
        <v>43944</v>
      </c>
      <c r="G779" s="17"/>
      <c r="H779" s="17"/>
      <c r="I779" s="18" t="s">
        <v>20</v>
      </c>
      <c r="J779" s="66"/>
    </row>
    <row r="780" s="22" customFormat="true" ht="30" hidden="false" customHeight="true" outlineLevel="0" collapsed="false">
      <c r="A780" s="66" t="n">
        <v>147</v>
      </c>
      <c r="B780" s="41" t="s">
        <v>415</v>
      </c>
      <c r="C780" s="31" t="s">
        <v>205</v>
      </c>
      <c r="D780" s="32" t="s">
        <v>416</v>
      </c>
      <c r="E780" s="15" t="s">
        <v>21</v>
      </c>
      <c r="F780" s="16" t="n">
        <v>43886</v>
      </c>
      <c r="G780" s="17"/>
      <c r="H780" s="17"/>
      <c r="I780" s="18" t="s">
        <v>20</v>
      </c>
      <c r="J780" s="66" t="n">
        <v>1</v>
      </c>
    </row>
    <row r="781" s="22" customFormat="true" ht="30" hidden="false" customHeight="true" outlineLevel="0" collapsed="false">
      <c r="A781" s="66"/>
      <c r="B781" s="41"/>
      <c r="C781" s="31"/>
      <c r="D781" s="32"/>
      <c r="E781" s="15" t="s">
        <v>21</v>
      </c>
      <c r="F781" s="16" t="n">
        <v>43903</v>
      </c>
      <c r="G781" s="17"/>
      <c r="H781" s="17"/>
      <c r="I781" s="18" t="s">
        <v>20</v>
      </c>
      <c r="J781" s="66"/>
    </row>
    <row r="782" s="22" customFormat="true" ht="30" hidden="false" customHeight="true" outlineLevel="0" collapsed="false">
      <c r="A782" s="66"/>
      <c r="B782" s="41"/>
      <c r="C782" s="31"/>
      <c r="D782" s="32"/>
      <c r="E782" s="15" t="s">
        <v>21</v>
      </c>
      <c r="F782" s="16" t="n">
        <v>43943</v>
      </c>
      <c r="G782" s="17"/>
      <c r="H782" s="17"/>
      <c r="I782" s="18" t="s">
        <v>20</v>
      </c>
      <c r="J782" s="66"/>
    </row>
    <row r="783" s="22" customFormat="true" ht="30" hidden="false" customHeight="true" outlineLevel="0" collapsed="false">
      <c r="A783" s="66"/>
      <c r="B783" s="41"/>
      <c r="C783" s="31"/>
      <c r="D783" s="32"/>
      <c r="E783" s="19" t="s">
        <v>21</v>
      </c>
      <c r="F783" s="16" t="n">
        <v>43949</v>
      </c>
      <c r="G783" s="17"/>
      <c r="H783" s="17"/>
      <c r="I783" s="18" t="s">
        <v>20</v>
      </c>
      <c r="J783" s="66"/>
    </row>
    <row r="784" s="22" customFormat="true" ht="30" hidden="false" customHeight="true" outlineLevel="0" collapsed="false">
      <c r="A784" s="17" t="n">
        <v>148</v>
      </c>
      <c r="B784" s="41" t="s">
        <v>417</v>
      </c>
      <c r="C784" s="31" t="s">
        <v>105</v>
      </c>
      <c r="D784" s="45" t="s">
        <v>418</v>
      </c>
      <c r="E784" s="15" t="s">
        <v>21</v>
      </c>
      <c r="F784" s="16" t="n">
        <v>43879</v>
      </c>
      <c r="G784" s="17"/>
      <c r="H784" s="17"/>
      <c r="I784" s="18" t="s">
        <v>20</v>
      </c>
      <c r="J784" s="66" t="n">
        <v>1</v>
      </c>
    </row>
    <row r="785" s="22" customFormat="true" ht="30" hidden="false" customHeight="true" outlineLevel="0" collapsed="false">
      <c r="A785" s="17"/>
      <c r="B785" s="41"/>
      <c r="C785" s="31"/>
      <c r="D785" s="45"/>
      <c r="E785" s="15" t="s">
        <v>21</v>
      </c>
      <c r="F785" s="16" t="n">
        <v>43925</v>
      </c>
      <c r="G785" s="17"/>
      <c r="H785" s="17"/>
      <c r="I785" s="18" t="s">
        <v>20</v>
      </c>
      <c r="J785" s="66"/>
    </row>
    <row r="786" s="22" customFormat="true" ht="30" hidden="false" customHeight="true" outlineLevel="0" collapsed="false">
      <c r="A786" s="17"/>
      <c r="B786" s="41"/>
      <c r="C786" s="31"/>
      <c r="D786" s="45"/>
      <c r="E786" s="15" t="s">
        <v>21</v>
      </c>
      <c r="F786" s="16" t="n">
        <v>43941</v>
      </c>
      <c r="G786" s="17"/>
      <c r="H786" s="17"/>
      <c r="I786" s="18" t="s">
        <v>20</v>
      </c>
      <c r="J786" s="66"/>
    </row>
    <row r="787" s="22" customFormat="true" ht="30" hidden="false" customHeight="true" outlineLevel="0" collapsed="false">
      <c r="A787" s="17" t="n">
        <v>149</v>
      </c>
      <c r="B787" s="9" t="s">
        <v>419</v>
      </c>
      <c r="C787" s="10" t="s">
        <v>276</v>
      </c>
      <c r="D787" s="58" t="s">
        <v>420</v>
      </c>
      <c r="E787" s="13" t="s">
        <v>22</v>
      </c>
      <c r="F787" s="1" t="s">
        <v>155</v>
      </c>
      <c r="G787" s="13" t="s">
        <v>15</v>
      </c>
      <c r="H787" s="13" t="s">
        <v>156</v>
      </c>
      <c r="I787" s="14" t="s">
        <v>20</v>
      </c>
      <c r="J787" s="8" t="n">
        <v>1</v>
      </c>
    </row>
    <row r="788" s="22" customFormat="true" ht="30" hidden="false" customHeight="true" outlineLevel="0" collapsed="false">
      <c r="A788" s="17"/>
      <c r="B788" s="9"/>
      <c r="C788" s="10"/>
      <c r="D788" s="58"/>
      <c r="E788" s="15" t="s">
        <v>21</v>
      </c>
      <c r="F788" s="59" t="n">
        <v>43927</v>
      </c>
      <c r="G788" s="1"/>
      <c r="H788" s="1"/>
      <c r="I788" s="14" t="s">
        <v>20</v>
      </c>
      <c r="J788" s="8"/>
    </row>
    <row r="789" s="22" customFormat="true" ht="30" hidden="false" customHeight="true" outlineLevel="0" collapsed="false">
      <c r="A789" s="17"/>
      <c r="B789" s="9"/>
      <c r="C789" s="10"/>
      <c r="D789" s="58"/>
      <c r="E789" s="15" t="s">
        <v>21</v>
      </c>
      <c r="F789" s="59" t="n">
        <v>43942</v>
      </c>
      <c r="G789" s="1"/>
      <c r="H789" s="1"/>
      <c r="I789" s="14" t="s">
        <v>20</v>
      </c>
      <c r="J789" s="8"/>
    </row>
    <row r="790" s="22" customFormat="true" ht="30" hidden="false" customHeight="true" outlineLevel="0" collapsed="false">
      <c r="A790" s="78" t="n">
        <v>150</v>
      </c>
      <c r="B790" s="93" t="s">
        <v>421</v>
      </c>
      <c r="C790" s="94" t="s">
        <v>183</v>
      </c>
      <c r="D790" s="92" t="s">
        <v>422</v>
      </c>
      <c r="E790" s="56" t="s">
        <v>14</v>
      </c>
      <c r="F790" s="23" t="n">
        <v>43957</v>
      </c>
      <c r="G790" s="19" t="s">
        <v>179</v>
      </c>
      <c r="H790" s="19" t="s">
        <v>62</v>
      </c>
      <c r="I790" s="17" t="s">
        <v>67</v>
      </c>
      <c r="J790" s="95" t="n">
        <v>1</v>
      </c>
    </row>
    <row r="791" s="22" customFormat="true" ht="30" hidden="false" customHeight="true" outlineLevel="0" collapsed="false">
      <c r="A791" s="78"/>
      <c r="B791" s="93"/>
      <c r="C791" s="94"/>
      <c r="D791" s="92"/>
      <c r="E791" s="15" t="s">
        <v>21</v>
      </c>
      <c r="F791" s="16" t="n">
        <v>43863</v>
      </c>
      <c r="G791" s="17"/>
      <c r="H791" s="17"/>
      <c r="I791" s="18" t="s">
        <v>20</v>
      </c>
      <c r="J791" s="95"/>
    </row>
    <row r="792" s="22" customFormat="true" ht="30" hidden="false" customHeight="true" outlineLevel="0" collapsed="false">
      <c r="A792" s="95" t="n">
        <v>151</v>
      </c>
      <c r="B792" s="41" t="s">
        <v>423</v>
      </c>
      <c r="C792" s="31" t="s">
        <v>151</v>
      </c>
      <c r="D792" s="32" t="s">
        <v>424</v>
      </c>
      <c r="E792" s="15" t="s">
        <v>21</v>
      </c>
      <c r="F792" s="16" t="n">
        <v>43878</v>
      </c>
      <c r="G792" s="17"/>
      <c r="H792" s="17"/>
      <c r="I792" s="18" t="s">
        <v>20</v>
      </c>
      <c r="J792" s="17" t="n">
        <v>1</v>
      </c>
    </row>
    <row r="793" s="22" customFormat="true" ht="30" hidden="false" customHeight="true" outlineLevel="0" collapsed="false">
      <c r="A793" s="95"/>
      <c r="B793" s="41"/>
      <c r="C793" s="31"/>
      <c r="D793" s="32"/>
      <c r="E793" s="15" t="s">
        <v>21</v>
      </c>
      <c r="F793" s="16" t="n">
        <v>43879</v>
      </c>
      <c r="G793" s="17"/>
      <c r="H793" s="17"/>
      <c r="I793" s="18" t="s">
        <v>20</v>
      </c>
      <c r="J793" s="17"/>
    </row>
    <row r="794" s="22" customFormat="true" ht="30" hidden="false" customHeight="true" outlineLevel="0" collapsed="false">
      <c r="A794" s="95"/>
      <c r="B794" s="41"/>
      <c r="C794" s="31"/>
      <c r="D794" s="32"/>
      <c r="E794" s="15" t="s">
        <v>21</v>
      </c>
      <c r="F794" s="16" t="n">
        <v>43966</v>
      </c>
      <c r="G794" s="17"/>
      <c r="H794" s="17"/>
      <c r="I794" s="18" t="s">
        <v>20</v>
      </c>
      <c r="J794" s="17"/>
    </row>
    <row r="795" s="22" customFormat="true" ht="30" hidden="false" customHeight="true" outlineLevel="0" collapsed="false">
      <c r="A795" s="95"/>
      <c r="B795" s="41"/>
      <c r="C795" s="31"/>
      <c r="D795" s="32"/>
      <c r="E795" s="15" t="s">
        <v>21</v>
      </c>
      <c r="F795" s="16" t="n">
        <v>43977</v>
      </c>
      <c r="G795" s="17"/>
      <c r="H795" s="17"/>
      <c r="I795" s="18" t="s">
        <v>20</v>
      </c>
      <c r="J795" s="17"/>
    </row>
    <row r="796" s="22" customFormat="true" ht="30" hidden="false" customHeight="true" outlineLevel="0" collapsed="false">
      <c r="A796" s="95" t="n">
        <v>152</v>
      </c>
      <c r="B796" s="75" t="s">
        <v>425</v>
      </c>
      <c r="C796" s="26" t="s">
        <v>151</v>
      </c>
      <c r="D796" s="81" t="s">
        <v>426</v>
      </c>
      <c r="E796" s="15" t="s">
        <v>21</v>
      </c>
      <c r="F796" s="16" t="n">
        <v>43884</v>
      </c>
      <c r="G796" s="17"/>
      <c r="H796" s="17"/>
      <c r="I796" s="18" t="s">
        <v>20</v>
      </c>
      <c r="J796" s="17" t="n">
        <v>1</v>
      </c>
    </row>
    <row r="797" s="22" customFormat="true" ht="30" hidden="false" customHeight="true" outlineLevel="0" collapsed="false">
      <c r="A797" s="95"/>
      <c r="B797" s="75"/>
      <c r="C797" s="26"/>
      <c r="D797" s="81"/>
      <c r="E797" s="15" t="s">
        <v>21</v>
      </c>
      <c r="F797" s="16" t="n">
        <v>43947</v>
      </c>
      <c r="G797" s="17"/>
      <c r="H797" s="17"/>
      <c r="I797" s="18" t="s">
        <v>20</v>
      </c>
      <c r="J797" s="17"/>
    </row>
    <row r="798" s="22" customFormat="true" ht="30" hidden="false" customHeight="true" outlineLevel="0" collapsed="false">
      <c r="A798" s="95"/>
      <c r="B798" s="75"/>
      <c r="C798" s="26"/>
      <c r="D798" s="81"/>
      <c r="E798" s="15" t="s">
        <v>21</v>
      </c>
      <c r="F798" s="40" t="n">
        <v>43966</v>
      </c>
      <c r="G798" s="17"/>
      <c r="H798" s="17"/>
      <c r="I798" s="18" t="s">
        <v>20</v>
      </c>
      <c r="J798" s="17"/>
    </row>
    <row r="799" s="22" customFormat="true" ht="30" hidden="false" customHeight="true" outlineLevel="0" collapsed="false">
      <c r="A799" s="95" t="n">
        <v>153</v>
      </c>
      <c r="B799" s="75" t="s">
        <v>427</v>
      </c>
      <c r="C799" s="26" t="s">
        <v>69</v>
      </c>
      <c r="D799" s="52" t="s">
        <v>428</v>
      </c>
      <c r="E799" s="15" t="s">
        <v>21</v>
      </c>
      <c r="F799" s="16" t="n">
        <v>43892</v>
      </c>
      <c r="G799" s="17"/>
      <c r="H799" s="17"/>
      <c r="I799" s="18" t="s">
        <v>20</v>
      </c>
      <c r="J799" s="17" t="n">
        <v>1</v>
      </c>
    </row>
    <row r="800" s="22" customFormat="true" ht="30" hidden="false" customHeight="true" outlineLevel="0" collapsed="false">
      <c r="A800" s="95"/>
      <c r="B800" s="75"/>
      <c r="C800" s="26"/>
      <c r="D800" s="52"/>
      <c r="E800" s="15" t="s">
        <v>21</v>
      </c>
      <c r="F800" s="16" t="n">
        <v>43911</v>
      </c>
      <c r="G800" s="17"/>
      <c r="H800" s="17"/>
      <c r="I800" s="18" t="s">
        <v>20</v>
      </c>
      <c r="J800" s="17"/>
    </row>
    <row r="801" s="22" customFormat="true" ht="30" hidden="false" customHeight="true" outlineLevel="0" collapsed="false">
      <c r="A801" s="95"/>
      <c r="B801" s="75"/>
      <c r="C801" s="26"/>
      <c r="D801" s="52"/>
      <c r="E801" s="15" t="s">
        <v>21</v>
      </c>
      <c r="F801" s="57" t="n">
        <v>43966</v>
      </c>
      <c r="G801" s="17"/>
      <c r="H801" s="17"/>
      <c r="I801" s="18" t="s">
        <v>20</v>
      </c>
      <c r="J801" s="17"/>
    </row>
    <row r="802" s="22" customFormat="true" ht="30" hidden="false" customHeight="true" outlineLevel="0" collapsed="false">
      <c r="A802" s="95" t="n">
        <v>154</v>
      </c>
      <c r="B802" s="75" t="s">
        <v>429</v>
      </c>
      <c r="C802" s="26" t="s">
        <v>47</v>
      </c>
      <c r="D802" s="63" t="s">
        <v>430</v>
      </c>
      <c r="E802" s="15" t="s">
        <v>21</v>
      </c>
      <c r="F802" s="16" t="n">
        <v>43896</v>
      </c>
      <c r="G802" s="17"/>
      <c r="H802" s="17"/>
      <c r="I802" s="18" t="s">
        <v>20</v>
      </c>
      <c r="J802" s="17" t="n">
        <v>1</v>
      </c>
    </row>
    <row r="803" s="3" customFormat="true" ht="30" hidden="false" customHeight="true" outlineLevel="0" collapsed="false">
      <c r="A803" s="95"/>
      <c r="B803" s="75"/>
      <c r="C803" s="26"/>
      <c r="D803" s="63"/>
      <c r="E803" s="15" t="s">
        <v>21</v>
      </c>
      <c r="F803" s="16" t="n">
        <v>43904</v>
      </c>
      <c r="G803" s="17"/>
      <c r="H803" s="17"/>
      <c r="I803" s="18" t="s">
        <v>20</v>
      </c>
      <c r="J803" s="17"/>
    </row>
    <row r="804" s="22" customFormat="true" ht="30" hidden="false" customHeight="true" outlineLevel="0" collapsed="false">
      <c r="A804" s="95"/>
      <c r="B804" s="75"/>
      <c r="C804" s="26"/>
      <c r="D804" s="63"/>
      <c r="E804" s="15" t="s">
        <v>21</v>
      </c>
      <c r="F804" s="57" t="n">
        <v>43968</v>
      </c>
      <c r="G804" s="17"/>
      <c r="H804" s="17"/>
      <c r="I804" s="18" t="s">
        <v>20</v>
      </c>
      <c r="J804" s="17"/>
    </row>
    <row r="805" s="22" customFormat="true" ht="30" hidden="false" customHeight="true" outlineLevel="0" collapsed="false">
      <c r="A805" s="95" t="n">
        <v>155</v>
      </c>
      <c r="B805" s="75" t="s">
        <v>431</v>
      </c>
      <c r="C805" s="26" t="s">
        <v>28</v>
      </c>
      <c r="D805" s="87" t="s">
        <v>432</v>
      </c>
      <c r="E805" s="15" t="s">
        <v>21</v>
      </c>
      <c r="F805" s="16" t="n">
        <v>43904</v>
      </c>
      <c r="G805" s="17"/>
      <c r="H805" s="17"/>
      <c r="I805" s="18" t="s">
        <v>20</v>
      </c>
      <c r="J805" s="17" t="n">
        <v>1</v>
      </c>
    </row>
    <row r="806" s="22" customFormat="true" ht="30" hidden="false" customHeight="true" outlineLevel="0" collapsed="false">
      <c r="A806" s="95"/>
      <c r="B806" s="75"/>
      <c r="C806" s="26"/>
      <c r="D806" s="87"/>
      <c r="E806" s="15" t="s">
        <v>21</v>
      </c>
      <c r="F806" s="16" t="n">
        <v>43953</v>
      </c>
      <c r="G806" s="17"/>
      <c r="H806" s="17"/>
      <c r="I806" s="18" t="s">
        <v>20</v>
      </c>
      <c r="J806" s="17"/>
    </row>
    <row r="807" s="22" customFormat="true" ht="30" hidden="false" customHeight="true" outlineLevel="0" collapsed="false">
      <c r="A807" s="95"/>
      <c r="B807" s="75"/>
      <c r="C807" s="26"/>
      <c r="D807" s="87"/>
      <c r="E807" s="19" t="s">
        <v>21</v>
      </c>
      <c r="F807" s="57" t="n">
        <v>43966</v>
      </c>
      <c r="G807" s="17"/>
      <c r="H807" s="17"/>
      <c r="I807" s="18" t="s">
        <v>20</v>
      </c>
      <c r="J807" s="17"/>
    </row>
    <row r="808" s="22" customFormat="true" ht="30" hidden="false" customHeight="true" outlineLevel="0" collapsed="false">
      <c r="A808" s="95" t="n">
        <v>156</v>
      </c>
      <c r="B808" s="75" t="s">
        <v>433</v>
      </c>
      <c r="C808" s="26" t="s">
        <v>205</v>
      </c>
      <c r="D808" s="52" t="s">
        <v>434</v>
      </c>
      <c r="E808" s="15" t="s">
        <v>21</v>
      </c>
      <c r="F808" s="16" t="n">
        <v>43912</v>
      </c>
      <c r="G808" s="17"/>
      <c r="H808" s="17"/>
      <c r="I808" s="18" t="s">
        <v>20</v>
      </c>
      <c r="J808" s="17" t="n">
        <v>1</v>
      </c>
    </row>
    <row r="809" s="22" customFormat="true" ht="30" hidden="false" customHeight="true" outlineLevel="0" collapsed="false">
      <c r="A809" s="95"/>
      <c r="B809" s="75"/>
      <c r="C809" s="26"/>
      <c r="D809" s="52"/>
      <c r="E809" s="11" t="s">
        <v>22</v>
      </c>
      <c r="F809" s="1" t="s">
        <v>49</v>
      </c>
      <c r="G809" s="13" t="s">
        <v>15</v>
      </c>
      <c r="H809" s="13" t="s">
        <v>16</v>
      </c>
      <c r="I809" s="18" t="s">
        <v>20</v>
      </c>
      <c r="J809" s="17"/>
    </row>
    <row r="810" s="22" customFormat="true" ht="30" hidden="false" customHeight="true" outlineLevel="0" collapsed="false">
      <c r="A810" s="95"/>
      <c r="B810" s="75"/>
      <c r="C810" s="26"/>
      <c r="D810" s="52"/>
      <c r="E810" s="15" t="s">
        <v>21</v>
      </c>
      <c r="F810" s="16" t="n">
        <v>43962</v>
      </c>
      <c r="G810" s="17"/>
      <c r="H810" s="17"/>
      <c r="I810" s="14" t="s">
        <v>20</v>
      </c>
      <c r="J810" s="17"/>
    </row>
    <row r="811" s="22" customFormat="true" ht="30" hidden="false" customHeight="true" outlineLevel="0" collapsed="false">
      <c r="A811" s="95" t="n">
        <v>157</v>
      </c>
      <c r="B811" s="10" t="s">
        <v>435</v>
      </c>
      <c r="C811" s="13" t="s">
        <v>174</v>
      </c>
      <c r="D811" s="58" t="s">
        <v>436</v>
      </c>
      <c r="E811" s="13" t="s">
        <v>22</v>
      </c>
      <c r="F811" s="1" t="s">
        <v>176</v>
      </c>
      <c r="G811" s="13" t="s">
        <v>177</v>
      </c>
      <c r="H811" s="13" t="s">
        <v>16</v>
      </c>
      <c r="I811" s="14" t="s">
        <v>20</v>
      </c>
      <c r="J811" s="8" t="n">
        <v>1</v>
      </c>
    </row>
    <row r="812" s="22" customFormat="true" ht="30" hidden="false" customHeight="true" outlineLevel="0" collapsed="false">
      <c r="A812" s="95"/>
      <c r="B812" s="10"/>
      <c r="C812" s="13"/>
      <c r="D812" s="58"/>
      <c r="E812" s="94" t="s">
        <v>22</v>
      </c>
      <c r="F812" s="92" t="s">
        <v>437</v>
      </c>
      <c r="G812" s="94" t="s">
        <v>177</v>
      </c>
      <c r="H812" s="94" t="s">
        <v>16</v>
      </c>
      <c r="I812" s="25" t="s">
        <v>20</v>
      </c>
      <c r="J812" s="8"/>
      <c r="L812" s="96"/>
      <c r="M812" s="96"/>
      <c r="N812" s="96"/>
      <c r="O812" s="96"/>
    </row>
    <row r="813" s="22" customFormat="true" ht="30" hidden="false" customHeight="true" outlineLevel="0" collapsed="false">
      <c r="A813" s="95"/>
      <c r="B813" s="10"/>
      <c r="C813" s="13"/>
      <c r="D813" s="58"/>
      <c r="E813" s="13" t="s">
        <v>18</v>
      </c>
      <c r="F813" s="20" t="s">
        <v>181</v>
      </c>
      <c r="G813" s="13" t="s">
        <v>15</v>
      </c>
      <c r="H813" s="13" t="s">
        <v>16</v>
      </c>
      <c r="I813" s="14" t="s">
        <v>20</v>
      </c>
      <c r="J813" s="8"/>
      <c r="L813" s="96"/>
      <c r="M813" s="96"/>
      <c r="N813" s="96"/>
      <c r="O813" s="96"/>
    </row>
    <row r="814" s="22" customFormat="true" ht="30" hidden="false" customHeight="true" outlineLevel="0" collapsed="false">
      <c r="A814" s="95"/>
      <c r="B814" s="10"/>
      <c r="C814" s="13"/>
      <c r="D814" s="58"/>
      <c r="E814" s="15" t="s">
        <v>21</v>
      </c>
      <c r="F814" s="16" t="n">
        <v>43977</v>
      </c>
      <c r="G814" s="1"/>
      <c r="H814" s="1"/>
      <c r="I814" s="14" t="s">
        <v>20</v>
      </c>
      <c r="J814" s="8"/>
      <c r="L814" s="96"/>
      <c r="M814" s="97"/>
      <c r="N814" s="96"/>
      <c r="O814" s="96"/>
    </row>
    <row r="815" s="22" customFormat="true" ht="30" hidden="false" customHeight="true" outlineLevel="0" collapsed="false">
      <c r="A815" s="95" t="n">
        <v>158</v>
      </c>
      <c r="B815" s="27" t="s">
        <v>438</v>
      </c>
      <c r="C815" s="26" t="s">
        <v>169</v>
      </c>
      <c r="D815" s="63" t="s">
        <v>439</v>
      </c>
      <c r="E815" s="15" t="s">
        <v>21</v>
      </c>
      <c r="F815" s="16" t="n">
        <v>43922</v>
      </c>
      <c r="G815" s="37"/>
      <c r="H815" s="66"/>
      <c r="I815" s="29" t="s">
        <v>20</v>
      </c>
      <c r="J815" s="66" t="n">
        <v>1</v>
      </c>
      <c r="L815" s="96"/>
      <c r="M815" s="96"/>
      <c r="N815" s="96"/>
      <c r="O815" s="96"/>
    </row>
    <row r="816" s="22" customFormat="true" ht="30" hidden="false" customHeight="true" outlineLevel="0" collapsed="false">
      <c r="A816" s="95"/>
      <c r="B816" s="27"/>
      <c r="C816" s="26"/>
      <c r="D816" s="63"/>
      <c r="E816" s="15" t="s">
        <v>21</v>
      </c>
      <c r="F816" s="16" t="n">
        <v>43930</v>
      </c>
      <c r="G816" s="37"/>
      <c r="H816" s="66"/>
      <c r="I816" s="29" t="s">
        <v>20</v>
      </c>
      <c r="J816" s="66"/>
      <c r="L816" s="96"/>
      <c r="M816" s="96"/>
      <c r="N816" s="96"/>
      <c r="O816" s="96"/>
    </row>
    <row r="817" s="22" customFormat="true" ht="30" hidden="false" customHeight="true" outlineLevel="0" collapsed="false">
      <c r="A817" s="95"/>
      <c r="B817" s="27"/>
      <c r="C817" s="26"/>
      <c r="D817" s="63"/>
      <c r="E817" s="15" t="s">
        <v>21</v>
      </c>
      <c r="F817" s="40" t="n">
        <v>43962</v>
      </c>
      <c r="G817" s="37"/>
      <c r="H817" s="66"/>
      <c r="I817" s="29" t="s">
        <v>20</v>
      </c>
      <c r="J817" s="66"/>
    </row>
    <row r="818" s="22" customFormat="true" ht="30" hidden="false" customHeight="true" outlineLevel="0" collapsed="false">
      <c r="A818" s="95" t="n">
        <v>159</v>
      </c>
      <c r="B818" s="27" t="s">
        <v>440</v>
      </c>
      <c r="C818" s="26" t="s">
        <v>69</v>
      </c>
      <c r="D818" s="63" t="s">
        <v>441</v>
      </c>
      <c r="E818" s="15" t="s">
        <v>21</v>
      </c>
      <c r="F818" s="16" t="n">
        <v>43924</v>
      </c>
      <c r="G818" s="37"/>
      <c r="H818" s="66"/>
      <c r="I818" s="29" t="s">
        <v>20</v>
      </c>
      <c r="J818" s="66" t="n">
        <v>1</v>
      </c>
    </row>
    <row r="819" s="22" customFormat="true" ht="30" hidden="false" customHeight="true" outlineLevel="0" collapsed="false">
      <c r="A819" s="95"/>
      <c r="B819" s="27"/>
      <c r="C819" s="26"/>
      <c r="D819" s="63"/>
      <c r="E819" s="15" t="s">
        <v>21</v>
      </c>
      <c r="F819" s="16" t="n">
        <v>43960</v>
      </c>
      <c r="G819" s="37"/>
      <c r="H819" s="66"/>
      <c r="I819" s="29" t="s">
        <v>20</v>
      </c>
      <c r="J819" s="66"/>
    </row>
    <row r="820" s="22" customFormat="true" ht="30" hidden="false" customHeight="true" outlineLevel="0" collapsed="false">
      <c r="A820" s="95"/>
      <c r="B820" s="27"/>
      <c r="C820" s="26"/>
      <c r="D820" s="63"/>
      <c r="E820" s="19" t="s">
        <v>21</v>
      </c>
      <c r="F820" s="37" t="s">
        <v>442</v>
      </c>
      <c r="G820" s="17"/>
      <c r="H820" s="66"/>
      <c r="I820" s="18" t="s">
        <v>20</v>
      </c>
      <c r="J820" s="66"/>
    </row>
    <row r="821" s="22" customFormat="true" ht="30" hidden="false" customHeight="true" outlineLevel="0" collapsed="false">
      <c r="A821" s="95"/>
      <c r="B821" s="27"/>
      <c r="C821" s="26"/>
      <c r="D821" s="63"/>
      <c r="E821" s="19" t="s">
        <v>21</v>
      </c>
      <c r="F821" s="37" t="s">
        <v>443</v>
      </c>
      <c r="H821" s="66"/>
      <c r="I821" s="18" t="s">
        <v>20</v>
      </c>
      <c r="J821" s="66"/>
    </row>
    <row r="822" s="22" customFormat="true" ht="30" hidden="false" customHeight="true" outlineLevel="0" collapsed="false">
      <c r="A822" s="95" t="n">
        <v>160</v>
      </c>
      <c r="B822" s="27" t="s">
        <v>444</v>
      </c>
      <c r="C822" s="27" t="s">
        <v>445</v>
      </c>
      <c r="D822" s="52" t="s">
        <v>446</v>
      </c>
      <c r="E822" s="15" t="s">
        <v>21</v>
      </c>
      <c r="F822" s="53" t="n">
        <v>43928</v>
      </c>
      <c r="G822" s="37"/>
      <c r="H822" s="17"/>
      <c r="I822" s="29" t="s">
        <v>20</v>
      </c>
      <c r="J822" s="17" t="n">
        <v>1</v>
      </c>
    </row>
    <row r="823" s="22" customFormat="true" ht="30" hidden="false" customHeight="true" outlineLevel="0" collapsed="false">
      <c r="A823" s="95"/>
      <c r="B823" s="27"/>
      <c r="C823" s="27"/>
      <c r="D823" s="52"/>
      <c r="E823" s="15" t="s">
        <v>21</v>
      </c>
      <c r="F823" s="53" t="n">
        <v>43952</v>
      </c>
      <c r="G823" s="37"/>
      <c r="H823" s="17"/>
      <c r="I823" s="29" t="s">
        <v>20</v>
      </c>
      <c r="J823" s="17"/>
    </row>
    <row r="824" s="22" customFormat="true" ht="30" hidden="false" customHeight="true" outlineLevel="0" collapsed="false">
      <c r="A824" s="95"/>
      <c r="B824" s="27"/>
      <c r="C824" s="27"/>
      <c r="D824" s="52"/>
      <c r="E824" s="19" t="s">
        <v>21</v>
      </c>
      <c r="F824" s="40" t="n">
        <v>43962</v>
      </c>
      <c r="G824" s="37"/>
      <c r="H824" s="17"/>
      <c r="I824" s="18" t="s">
        <v>20</v>
      </c>
      <c r="J824" s="17"/>
    </row>
    <row r="825" s="22" customFormat="true" ht="30" hidden="false" customHeight="true" outlineLevel="0" collapsed="false">
      <c r="A825" s="95"/>
      <c r="B825" s="27"/>
      <c r="C825" s="27"/>
      <c r="D825" s="52"/>
      <c r="E825" s="19" t="s">
        <v>21</v>
      </c>
      <c r="F825" s="16" t="n">
        <v>43975</v>
      </c>
      <c r="G825" s="37"/>
      <c r="H825" s="17"/>
      <c r="I825" s="18" t="s">
        <v>20</v>
      </c>
      <c r="J825" s="17"/>
    </row>
    <row r="826" s="22" customFormat="true" ht="30" hidden="false" customHeight="true" outlineLevel="0" collapsed="false">
      <c r="A826" s="8" t="n">
        <v>161</v>
      </c>
      <c r="B826" s="9" t="s">
        <v>447</v>
      </c>
      <c r="C826" s="10" t="s">
        <v>28</v>
      </c>
      <c r="D826" s="44" t="n">
        <v>2018212306028</v>
      </c>
      <c r="E826" s="13" t="s">
        <v>22</v>
      </c>
      <c r="F826" s="1" t="s">
        <v>37</v>
      </c>
      <c r="G826" s="13" t="s">
        <v>34</v>
      </c>
      <c r="H826" s="13" t="s">
        <v>35</v>
      </c>
      <c r="I826" s="14" t="s">
        <v>20</v>
      </c>
      <c r="J826" s="8" t="n">
        <v>1</v>
      </c>
    </row>
    <row r="827" s="22" customFormat="true" ht="30" hidden="false" customHeight="true" outlineLevel="0" collapsed="false">
      <c r="A827" s="8"/>
      <c r="B827" s="9"/>
      <c r="C827" s="10"/>
      <c r="D827" s="44"/>
      <c r="E827" s="15" t="s">
        <v>21</v>
      </c>
      <c r="F827" s="16" t="n">
        <v>43894</v>
      </c>
      <c r="G827" s="17"/>
      <c r="H827" s="17"/>
      <c r="I827" s="18" t="s">
        <v>20</v>
      </c>
      <c r="J827" s="8"/>
    </row>
    <row r="828" s="22" customFormat="true" ht="30" hidden="false" customHeight="true" outlineLevel="0" collapsed="false">
      <c r="A828" s="8"/>
      <c r="B828" s="9"/>
      <c r="C828" s="10"/>
      <c r="D828" s="44"/>
      <c r="E828" s="15" t="s">
        <v>21</v>
      </c>
      <c r="F828" s="16" t="n">
        <v>43917</v>
      </c>
      <c r="G828" s="17"/>
      <c r="H828" s="17"/>
      <c r="I828" s="18" t="s">
        <v>20</v>
      </c>
      <c r="J828" s="8"/>
    </row>
    <row r="829" s="22" customFormat="true" ht="30" hidden="false" customHeight="true" outlineLevel="0" collapsed="false">
      <c r="A829" s="95" t="n">
        <v>162</v>
      </c>
      <c r="B829" s="13" t="s">
        <v>448</v>
      </c>
      <c r="C829" s="11" t="s">
        <v>231</v>
      </c>
      <c r="D829" s="1" t="s">
        <v>449</v>
      </c>
      <c r="E829" s="13" t="s">
        <v>22</v>
      </c>
      <c r="F829" s="1" t="s">
        <v>450</v>
      </c>
      <c r="G829" s="13" t="s">
        <v>61</v>
      </c>
      <c r="H829" s="13" t="s">
        <v>62</v>
      </c>
      <c r="I829" s="1" t="s">
        <v>20</v>
      </c>
      <c r="J829" s="1" t="n">
        <v>1</v>
      </c>
    </row>
    <row r="830" s="22" customFormat="true" ht="30" hidden="false" customHeight="true" outlineLevel="0" collapsed="false">
      <c r="A830" s="95"/>
      <c r="B830" s="13"/>
      <c r="C830" s="11"/>
      <c r="D830" s="1"/>
      <c r="E830" s="19" t="s">
        <v>21</v>
      </c>
      <c r="F830" s="59" t="n">
        <v>43955</v>
      </c>
      <c r="G830" s="1"/>
      <c r="H830" s="1"/>
      <c r="I830" s="29" t="s">
        <v>20</v>
      </c>
      <c r="J830" s="1"/>
    </row>
    <row r="831" s="3" customFormat="true" ht="30" hidden="false" customHeight="true" outlineLevel="0" collapsed="false">
      <c r="A831" s="95"/>
      <c r="B831" s="13"/>
      <c r="C831" s="11"/>
      <c r="D831" s="1"/>
      <c r="E831" s="19" t="s">
        <v>21</v>
      </c>
      <c r="F831" s="40" t="n">
        <v>43966</v>
      </c>
      <c r="G831" s="1"/>
      <c r="H831" s="1"/>
      <c r="I831" s="18" t="s">
        <v>20</v>
      </c>
      <c r="J831" s="1"/>
    </row>
    <row r="832" s="22" customFormat="true" ht="30" hidden="false" customHeight="true" outlineLevel="0" collapsed="false">
      <c r="A832" s="78" t="n">
        <v>163</v>
      </c>
      <c r="B832" s="13" t="s">
        <v>451</v>
      </c>
      <c r="C832" s="13" t="s">
        <v>44</v>
      </c>
      <c r="D832" s="1" t="s">
        <v>452</v>
      </c>
      <c r="E832" s="15" t="s">
        <v>21</v>
      </c>
      <c r="F832" s="59" t="n">
        <v>43947</v>
      </c>
      <c r="G832" s="1"/>
      <c r="H832" s="1"/>
      <c r="I832" s="1" t="s">
        <v>20</v>
      </c>
      <c r="J832" s="1" t="n">
        <v>1</v>
      </c>
    </row>
    <row r="833" s="22" customFormat="true" ht="30" hidden="false" customHeight="true" outlineLevel="0" collapsed="false">
      <c r="A833" s="78"/>
      <c r="B833" s="13"/>
      <c r="C833" s="13"/>
      <c r="D833" s="13"/>
      <c r="E833" s="15" t="s">
        <v>21</v>
      </c>
      <c r="F833" s="59" t="n">
        <v>43958</v>
      </c>
      <c r="G833" s="1"/>
      <c r="H833" s="1"/>
      <c r="I833" s="29" t="s">
        <v>20</v>
      </c>
      <c r="J833" s="1"/>
    </row>
    <row r="834" s="22" customFormat="true" ht="30" hidden="false" customHeight="true" outlineLevel="0" collapsed="false">
      <c r="A834" s="78"/>
      <c r="B834" s="13"/>
      <c r="C834" s="13"/>
      <c r="D834" s="13"/>
      <c r="E834" s="15" t="s">
        <v>21</v>
      </c>
      <c r="F834" s="59" t="n">
        <v>43962</v>
      </c>
      <c r="G834" s="1"/>
      <c r="H834" s="1"/>
      <c r="I834" s="1" t="s">
        <v>20</v>
      </c>
      <c r="J834" s="1"/>
    </row>
    <row r="835" s="22" customFormat="true" ht="30" hidden="false" customHeight="true" outlineLevel="0" collapsed="false">
      <c r="A835" s="78"/>
      <c r="B835" s="13"/>
      <c r="C835" s="13"/>
      <c r="D835" s="13"/>
      <c r="E835" s="19" t="s">
        <v>21</v>
      </c>
      <c r="F835" s="17" t="s">
        <v>453</v>
      </c>
      <c r="G835" s="1"/>
      <c r="H835" s="1"/>
      <c r="I835" s="18" t="s">
        <v>20</v>
      </c>
      <c r="J835" s="1"/>
    </row>
    <row r="836" s="22" customFormat="true" ht="30" hidden="false" customHeight="true" outlineLevel="0" collapsed="false">
      <c r="A836" s="78"/>
      <c r="B836" s="13"/>
      <c r="C836" s="13"/>
      <c r="D836" s="13"/>
      <c r="E836" s="19" t="s">
        <v>21</v>
      </c>
      <c r="F836" s="22" t="s">
        <v>454</v>
      </c>
      <c r="G836" s="1"/>
      <c r="H836" s="1"/>
      <c r="I836" s="18" t="s">
        <v>20</v>
      </c>
      <c r="J836" s="1"/>
    </row>
    <row r="837" s="22" customFormat="true" ht="30" hidden="false" customHeight="true" outlineLevel="0" collapsed="false">
      <c r="A837" s="78" t="n">
        <v>164</v>
      </c>
      <c r="B837" s="27" t="s">
        <v>455</v>
      </c>
      <c r="C837" s="27" t="s">
        <v>456</v>
      </c>
      <c r="D837" s="98" t="s">
        <v>457</v>
      </c>
      <c r="E837" s="19" t="s">
        <v>21</v>
      </c>
      <c r="F837" s="53" t="n">
        <v>43950</v>
      </c>
      <c r="G837" s="86"/>
      <c r="H837" s="86"/>
      <c r="I837" s="18" t="s">
        <v>20</v>
      </c>
      <c r="J837" s="1" t="n">
        <v>1</v>
      </c>
    </row>
    <row r="838" s="22" customFormat="true" ht="30" hidden="false" customHeight="true" outlineLevel="0" collapsed="false">
      <c r="A838" s="78"/>
      <c r="B838" s="27"/>
      <c r="C838" s="27"/>
      <c r="D838" s="27"/>
      <c r="E838" s="19" t="s">
        <v>21</v>
      </c>
      <c r="F838" s="53" t="n">
        <v>43951</v>
      </c>
      <c r="G838" s="86"/>
      <c r="H838" s="86"/>
      <c r="I838" s="18" t="s">
        <v>20</v>
      </c>
      <c r="J838" s="1"/>
    </row>
    <row r="839" s="22" customFormat="true" ht="30" hidden="false" customHeight="true" outlineLevel="0" collapsed="false">
      <c r="A839" s="78"/>
      <c r="B839" s="27"/>
      <c r="C839" s="27"/>
      <c r="D839" s="27"/>
      <c r="E839" s="19" t="s">
        <v>21</v>
      </c>
      <c r="F839" s="53" t="n">
        <v>43958</v>
      </c>
      <c r="G839" s="86"/>
      <c r="H839" s="86"/>
      <c r="I839" s="18" t="s">
        <v>20</v>
      </c>
      <c r="J839" s="1"/>
    </row>
    <row r="840" s="22" customFormat="true" ht="30" hidden="false" customHeight="true" outlineLevel="0" collapsed="false">
      <c r="A840" s="78"/>
      <c r="B840" s="27"/>
      <c r="C840" s="27"/>
      <c r="D840" s="27"/>
      <c r="E840" s="19" t="s">
        <v>21</v>
      </c>
      <c r="F840" s="16" t="n">
        <v>43962</v>
      </c>
      <c r="G840" s="86"/>
      <c r="H840" s="86"/>
      <c r="I840" s="18" t="s">
        <v>20</v>
      </c>
      <c r="J840" s="1"/>
    </row>
    <row r="841" s="22" customFormat="true" ht="30" hidden="false" customHeight="true" outlineLevel="0" collapsed="false">
      <c r="A841" s="78"/>
      <c r="B841" s="27"/>
      <c r="C841" s="27"/>
      <c r="D841" s="27"/>
      <c r="E841" s="19" t="s">
        <v>21</v>
      </c>
      <c r="F841" s="40" t="n">
        <v>43970</v>
      </c>
      <c r="G841" s="86"/>
      <c r="H841" s="86"/>
      <c r="I841" s="18" t="s">
        <v>20</v>
      </c>
      <c r="J841" s="1"/>
    </row>
    <row r="842" s="22" customFormat="true" ht="30" hidden="false" customHeight="true" outlineLevel="0" collapsed="false">
      <c r="A842" s="17" t="n">
        <v>165</v>
      </c>
      <c r="B842" s="27" t="s">
        <v>458</v>
      </c>
      <c r="C842" s="27" t="s">
        <v>459</v>
      </c>
      <c r="D842" s="98" t="s">
        <v>460</v>
      </c>
      <c r="E842" s="19" t="s">
        <v>21</v>
      </c>
      <c r="F842" s="53" t="n">
        <v>43953</v>
      </c>
      <c r="G842" s="86"/>
      <c r="H842" s="86"/>
      <c r="I842" s="18" t="s">
        <v>20</v>
      </c>
      <c r="J842" s="1" t="n">
        <v>1</v>
      </c>
    </row>
    <row r="843" s="22" customFormat="true" ht="30" hidden="false" customHeight="true" outlineLevel="0" collapsed="false">
      <c r="A843" s="17"/>
      <c r="B843" s="27"/>
      <c r="C843" s="27"/>
      <c r="D843" s="98"/>
      <c r="E843" s="19" t="s">
        <v>21</v>
      </c>
      <c r="F843" s="53" t="n">
        <v>43956</v>
      </c>
      <c r="G843" s="86"/>
      <c r="H843" s="86"/>
      <c r="I843" s="18" t="s">
        <v>20</v>
      </c>
      <c r="J843" s="1"/>
    </row>
    <row r="844" s="22" customFormat="true" ht="30" hidden="false" customHeight="true" outlineLevel="0" collapsed="false">
      <c r="A844" s="17"/>
      <c r="B844" s="27"/>
      <c r="C844" s="27"/>
      <c r="D844" s="27"/>
      <c r="E844" s="19" t="s">
        <v>21</v>
      </c>
      <c r="F844" s="40" t="n">
        <v>43968</v>
      </c>
      <c r="G844" s="86"/>
      <c r="H844" s="86"/>
      <c r="I844" s="18" t="s">
        <v>20</v>
      </c>
      <c r="J844" s="1"/>
    </row>
    <row r="845" s="22" customFormat="true" ht="30" hidden="false" customHeight="true" outlineLevel="0" collapsed="false">
      <c r="A845" s="1" t="n">
        <v>166</v>
      </c>
      <c r="B845" s="26" t="s">
        <v>461</v>
      </c>
      <c r="C845" s="26" t="s">
        <v>244</v>
      </c>
      <c r="D845" s="52" t="s">
        <v>462</v>
      </c>
      <c r="E845" s="26" t="s">
        <v>21</v>
      </c>
      <c r="F845" s="16" t="n">
        <v>43879</v>
      </c>
      <c r="G845" s="17"/>
      <c r="H845" s="17"/>
      <c r="I845" s="17" t="s">
        <v>20</v>
      </c>
      <c r="J845" s="72" t="n">
        <v>1</v>
      </c>
    </row>
    <row r="846" s="3" customFormat="true" ht="30" hidden="false" customHeight="true" outlineLevel="0" collapsed="false">
      <c r="A846" s="1"/>
      <c r="B846" s="26"/>
      <c r="C846" s="26"/>
      <c r="D846" s="52"/>
      <c r="E846" s="26" t="s">
        <v>21</v>
      </c>
      <c r="F846" s="40" t="n">
        <v>43968</v>
      </c>
      <c r="G846" s="17"/>
      <c r="H846" s="17"/>
      <c r="I846" s="17" t="s">
        <v>20</v>
      </c>
      <c r="J846" s="72"/>
    </row>
    <row r="847" s="3" customFormat="true" ht="30" hidden="false" customHeight="true" outlineLevel="0" collapsed="false">
      <c r="A847" s="1"/>
      <c r="B847" s="26"/>
      <c r="C847" s="26"/>
      <c r="D847" s="52"/>
      <c r="E847" s="26" t="s">
        <v>21</v>
      </c>
      <c r="F847" s="40" t="n">
        <v>43975</v>
      </c>
      <c r="G847" s="17"/>
      <c r="H847" s="17"/>
      <c r="I847" s="17" t="s">
        <v>20</v>
      </c>
      <c r="J847" s="72"/>
    </row>
    <row r="848" s="3" customFormat="true" ht="30" hidden="false" customHeight="true" outlineLevel="0" collapsed="false">
      <c r="A848" s="17" t="n">
        <v>167</v>
      </c>
      <c r="B848" s="99" t="s">
        <v>463</v>
      </c>
      <c r="C848" s="100" t="s">
        <v>84</v>
      </c>
      <c r="D848" s="101" t="s">
        <v>464</v>
      </c>
      <c r="E848" s="26" t="s">
        <v>21</v>
      </c>
      <c r="F848" s="16" t="n">
        <v>43891</v>
      </c>
      <c r="G848" s="17"/>
      <c r="H848" s="17"/>
      <c r="I848" s="17" t="s">
        <v>20</v>
      </c>
      <c r="J848" s="72" t="n">
        <v>1</v>
      </c>
    </row>
    <row r="849" s="3" customFormat="true" ht="30" hidden="false" customHeight="true" outlineLevel="0" collapsed="false">
      <c r="A849" s="17"/>
      <c r="B849" s="99"/>
      <c r="C849" s="100"/>
      <c r="D849" s="101"/>
      <c r="E849" s="26" t="s">
        <v>21</v>
      </c>
      <c r="F849" s="40" t="n">
        <v>43970</v>
      </c>
      <c r="G849" s="17"/>
      <c r="H849" s="17"/>
      <c r="I849" s="17" t="s">
        <v>20</v>
      </c>
      <c r="J849" s="72"/>
    </row>
    <row r="850" s="3" customFormat="true" ht="30" hidden="false" customHeight="true" outlineLevel="0" collapsed="false">
      <c r="A850" s="17"/>
      <c r="B850" s="99"/>
      <c r="C850" s="100"/>
      <c r="D850" s="101"/>
      <c r="E850" s="26" t="s">
        <v>21</v>
      </c>
      <c r="F850" s="40" t="n">
        <v>43975</v>
      </c>
      <c r="G850" s="17"/>
      <c r="H850" s="17"/>
      <c r="I850" s="17" t="s">
        <v>20</v>
      </c>
      <c r="J850" s="72"/>
    </row>
    <row r="851" s="3" customFormat="true" ht="30" hidden="false" customHeight="true" outlineLevel="0" collapsed="false">
      <c r="A851" s="17" t="n">
        <v>168</v>
      </c>
      <c r="B851" s="41" t="s">
        <v>465</v>
      </c>
      <c r="C851" s="31" t="s">
        <v>84</v>
      </c>
      <c r="D851" s="42" t="s">
        <v>466</v>
      </c>
      <c r="E851" s="26" t="s">
        <v>21</v>
      </c>
      <c r="F851" s="16" t="n">
        <v>43893</v>
      </c>
      <c r="G851" s="17"/>
      <c r="H851" s="17"/>
      <c r="I851" s="17" t="s">
        <v>20</v>
      </c>
      <c r="J851" s="66" t="n">
        <v>1</v>
      </c>
    </row>
    <row r="852" s="3" customFormat="true" ht="30" hidden="false" customHeight="true" outlineLevel="0" collapsed="false">
      <c r="A852" s="17"/>
      <c r="B852" s="41"/>
      <c r="C852" s="31"/>
      <c r="D852" s="42"/>
      <c r="E852" s="26" t="s">
        <v>21</v>
      </c>
      <c r="F852" s="16" t="n">
        <v>43934</v>
      </c>
      <c r="G852" s="17"/>
      <c r="H852" s="17"/>
      <c r="I852" s="17" t="s">
        <v>20</v>
      </c>
      <c r="J852" s="66"/>
    </row>
    <row r="853" s="3" customFormat="true" ht="30" hidden="false" customHeight="true" outlineLevel="0" collapsed="false">
      <c r="A853" s="17"/>
      <c r="B853" s="41"/>
      <c r="C853" s="31"/>
      <c r="D853" s="42"/>
      <c r="E853" s="26" t="s">
        <v>21</v>
      </c>
      <c r="F853" s="16" t="n">
        <v>43975</v>
      </c>
      <c r="G853" s="17"/>
      <c r="H853" s="17"/>
      <c r="I853" s="17" t="s">
        <v>20</v>
      </c>
      <c r="J853" s="66"/>
    </row>
    <row r="854" s="22" customFormat="true" ht="30" hidden="false" customHeight="true" outlineLevel="0" collapsed="false">
      <c r="A854" s="20" t="n">
        <v>169</v>
      </c>
      <c r="B854" s="30" t="s">
        <v>467</v>
      </c>
      <c r="C854" s="55" t="s">
        <v>468</v>
      </c>
      <c r="D854" s="52" t="s">
        <v>469</v>
      </c>
      <c r="E854" s="56" t="s">
        <v>21</v>
      </c>
      <c r="F854" s="21" t="n">
        <v>43902</v>
      </c>
      <c r="G854" s="56"/>
      <c r="H854" s="56"/>
      <c r="I854" s="20" t="s">
        <v>103</v>
      </c>
      <c r="J854" s="55" t="n">
        <v>1</v>
      </c>
    </row>
    <row r="855" s="22" customFormat="true" ht="30" hidden="false" customHeight="true" outlineLevel="0" collapsed="false">
      <c r="A855" s="20"/>
      <c r="B855" s="30"/>
      <c r="C855" s="55"/>
      <c r="D855" s="52"/>
      <c r="E855" s="19" t="s">
        <v>21</v>
      </c>
      <c r="F855" s="21" t="n">
        <v>43959</v>
      </c>
      <c r="G855" s="56"/>
      <c r="H855" s="56"/>
      <c r="I855" s="20" t="s">
        <v>103</v>
      </c>
      <c r="J855" s="55"/>
    </row>
    <row r="856" s="3" customFormat="true" ht="30" hidden="false" customHeight="true" outlineLevel="0" collapsed="false">
      <c r="A856" s="20"/>
      <c r="B856" s="30"/>
      <c r="C856" s="55"/>
      <c r="D856" s="52"/>
      <c r="E856" s="19" t="s">
        <v>21</v>
      </c>
      <c r="F856" s="21" t="n">
        <v>43974</v>
      </c>
      <c r="G856" s="56"/>
      <c r="H856" s="56"/>
      <c r="I856" s="20" t="s">
        <v>103</v>
      </c>
      <c r="J856" s="55"/>
    </row>
    <row r="857" s="3" customFormat="true" ht="30" hidden="false" customHeight="true" outlineLevel="0" collapsed="false">
      <c r="A857" s="17" t="n">
        <v>170</v>
      </c>
      <c r="B857" s="75" t="s">
        <v>470</v>
      </c>
      <c r="C857" s="26" t="s">
        <v>92</v>
      </c>
      <c r="D857" s="52" t="s">
        <v>471</v>
      </c>
      <c r="E857" s="26" t="s">
        <v>21</v>
      </c>
      <c r="F857" s="16" t="n">
        <v>43903</v>
      </c>
      <c r="G857" s="17"/>
      <c r="H857" s="17"/>
      <c r="I857" s="17" t="s">
        <v>20</v>
      </c>
      <c r="J857" s="17" t="n">
        <v>1</v>
      </c>
    </row>
    <row r="858" s="3" customFormat="true" ht="30" hidden="false" customHeight="true" outlineLevel="0" collapsed="false">
      <c r="A858" s="17"/>
      <c r="B858" s="75"/>
      <c r="C858" s="26"/>
      <c r="D858" s="52"/>
      <c r="E858" s="26" t="s">
        <v>21</v>
      </c>
      <c r="F858" s="16" t="n">
        <v>43958</v>
      </c>
      <c r="G858" s="17"/>
      <c r="H858" s="17"/>
      <c r="I858" s="17" t="s">
        <v>20</v>
      </c>
      <c r="J858" s="17"/>
    </row>
    <row r="859" s="3" customFormat="true" ht="30" hidden="false" customHeight="true" outlineLevel="0" collapsed="false">
      <c r="A859" s="17"/>
      <c r="B859" s="75"/>
      <c r="C859" s="26"/>
      <c r="D859" s="52"/>
      <c r="E859" s="19" t="s">
        <v>21</v>
      </c>
      <c r="F859" s="40" t="n">
        <v>43970</v>
      </c>
      <c r="G859" s="17"/>
      <c r="H859" s="17"/>
      <c r="I859" s="17" t="s">
        <v>20</v>
      </c>
      <c r="J859" s="17"/>
    </row>
    <row r="860" s="3" customFormat="true" ht="30" hidden="false" customHeight="true" outlineLevel="0" collapsed="false">
      <c r="A860" s="17" t="n">
        <v>171</v>
      </c>
      <c r="B860" s="41" t="s">
        <v>472</v>
      </c>
      <c r="C860" s="31" t="s">
        <v>169</v>
      </c>
      <c r="D860" s="42" t="s">
        <v>473</v>
      </c>
      <c r="E860" s="26" t="s">
        <v>21</v>
      </c>
      <c r="F860" s="16" t="n">
        <v>43904</v>
      </c>
      <c r="G860" s="17"/>
      <c r="H860" s="17"/>
      <c r="I860" s="17" t="s">
        <v>20</v>
      </c>
      <c r="J860" s="66" t="n">
        <v>1</v>
      </c>
    </row>
    <row r="861" s="3" customFormat="true" ht="30" hidden="false" customHeight="true" outlineLevel="0" collapsed="false">
      <c r="A861" s="17"/>
      <c r="B861" s="41"/>
      <c r="C861" s="31"/>
      <c r="D861" s="42"/>
      <c r="E861" s="19" t="s">
        <v>21</v>
      </c>
      <c r="F861" s="16" t="n">
        <v>43961</v>
      </c>
      <c r="G861" s="17"/>
      <c r="H861" s="17"/>
      <c r="I861" s="17" t="s">
        <v>20</v>
      </c>
      <c r="J861" s="66"/>
    </row>
    <row r="862" s="3" customFormat="true" ht="30" hidden="false" customHeight="true" outlineLevel="0" collapsed="false">
      <c r="A862" s="17"/>
      <c r="B862" s="41"/>
      <c r="C862" s="31"/>
      <c r="D862" s="42"/>
      <c r="E862" s="19" t="s">
        <v>21</v>
      </c>
      <c r="F862" s="16" t="n">
        <v>43972</v>
      </c>
      <c r="G862" s="17"/>
      <c r="H862" s="17"/>
      <c r="I862" s="17" t="s">
        <v>20</v>
      </c>
      <c r="J862" s="66"/>
    </row>
    <row r="863" s="3" customFormat="true" ht="30" hidden="false" customHeight="true" outlineLevel="0" collapsed="false">
      <c r="A863" s="17" t="n">
        <v>172</v>
      </c>
      <c r="B863" s="75" t="s">
        <v>474</v>
      </c>
      <c r="C863" s="26" t="s">
        <v>108</v>
      </c>
      <c r="D863" s="63" t="s">
        <v>475</v>
      </c>
      <c r="E863" s="26" t="s">
        <v>21</v>
      </c>
      <c r="F863" s="16" t="n">
        <v>43904</v>
      </c>
      <c r="G863" s="17"/>
      <c r="H863" s="17"/>
      <c r="I863" s="17" t="s">
        <v>20</v>
      </c>
      <c r="J863" s="17" t="n">
        <v>1</v>
      </c>
    </row>
    <row r="864" s="3" customFormat="true" ht="30" hidden="false" customHeight="true" outlineLevel="0" collapsed="false">
      <c r="A864" s="17"/>
      <c r="B864" s="75"/>
      <c r="C864" s="26"/>
      <c r="D864" s="63"/>
      <c r="E864" s="26" t="s">
        <v>21</v>
      </c>
      <c r="F864" s="16" t="n">
        <v>43953</v>
      </c>
      <c r="G864" s="17"/>
      <c r="H864" s="17"/>
      <c r="I864" s="17" t="s">
        <v>20</v>
      </c>
      <c r="J864" s="17"/>
    </row>
    <row r="865" s="3" customFormat="true" ht="30" hidden="false" customHeight="true" outlineLevel="0" collapsed="false">
      <c r="A865" s="17"/>
      <c r="B865" s="75"/>
      <c r="C865" s="26"/>
      <c r="D865" s="63"/>
      <c r="E865" s="19" t="s">
        <v>21</v>
      </c>
      <c r="F865" s="16" t="n">
        <v>43970</v>
      </c>
      <c r="G865" s="17"/>
      <c r="H865" s="17"/>
      <c r="I865" s="17" t="s">
        <v>20</v>
      </c>
      <c r="J865" s="17"/>
    </row>
    <row r="866" s="22" customFormat="true" ht="30" hidden="false" customHeight="true" outlineLevel="0" collapsed="false">
      <c r="A866" s="17"/>
      <c r="B866" s="75"/>
      <c r="C866" s="26"/>
      <c r="D866" s="63"/>
      <c r="E866" s="19" t="s">
        <v>21</v>
      </c>
      <c r="F866" s="40" t="n">
        <v>43980</v>
      </c>
      <c r="G866" s="17"/>
      <c r="H866" s="17"/>
      <c r="I866" s="17" t="s">
        <v>20</v>
      </c>
      <c r="J866" s="17"/>
    </row>
    <row r="867" s="22" customFormat="true" ht="30" hidden="false" customHeight="true" outlineLevel="0" collapsed="false">
      <c r="A867" s="17" t="n">
        <v>173</v>
      </c>
      <c r="B867" s="77" t="s">
        <v>476</v>
      </c>
      <c r="C867" s="13" t="s">
        <v>47</v>
      </c>
      <c r="D867" s="71" t="s">
        <v>477</v>
      </c>
      <c r="E867" s="13" t="s">
        <v>22</v>
      </c>
      <c r="F867" s="1" t="s">
        <v>119</v>
      </c>
      <c r="G867" s="13" t="s">
        <v>15</v>
      </c>
      <c r="H867" s="13" t="s">
        <v>16</v>
      </c>
      <c r="I867" s="1" t="s">
        <v>20</v>
      </c>
      <c r="J867" s="1" t="n">
        <v>1</v>
      </c>
    </row>
    <row r="868" s="22" customFormat="true" ht="30" hidden="false" customHeight="true" outlineLevel="0" collapsed="false">
      <c r="A868" s="17"/>
      <c r="B868" s="77"/>
      <c r="C868" s="13"/>
      <c r="D868" s="71"/>
      <c r="E868" s="26" t="s">
        <v>21</v>
      </c>
      <c r="F868" s="59" t="n">
        <v>43932</v>
      </c>
      <c r="G868" s="1"/>
      <c r="H868" s="1"/>
      <c r="I868" s="1" t="s">
        <v>20</v>
      </c>
      <c r="J868" s="1"/>
    </row>
    <row r="869" s="3" customFormat="true" ht="30" hidden="false" customHeight="true" outlineLevel="0" collapsed="false">
      <c r="A869" s="17"/>
      <c r="B869" s="77"/>
      <c r="C869" s="13"/>
      <c r="D869" s="71"/>
      <c r="E869" s="26" t="s">
        <v>21</v>
      </c>
      <c r="F869" s="59" t="s">
        <v>478</v>
      </c>
      <c r="G869" s="1"/>
      <c r="H869" s="1"/>
      <c r="I869" s="1" t="s">
        <v>20</v>
      </c>
      <c r="J869" s="1"/>
    </row>
    <row r="870" s="3" customFormat="true" ht="30" hidden="false" customHeight="true" outlineLevel="0" collapsed="false">
      <c r="A870" s="17" t="n">
        <v>174</v>
      </c>
      <c r="B870" s="26" t="s">
        <v>479</v>
      </c>
      <c r="C870" s="26" t="s">
        <v>147</v>
      </c>
      <c r="D870" s="52" t="s">
        <v>480</v>
      </c>
      <c r="E870" s="26" t="s">
        <v>21</v>
      </c>
      <c r="F870" s="16" t="n">
        <v>43907</v>
      </c>
      <c r="G870" s="17"/>
      <c r="H870" s="17"/>
      <c r="I870" s="17" t="s">
        <v>20</v>
      </c>
      <c r="J870" s="17" t="n">
        <v>1</v>
      </c>
    </row>
    <row r="871" s="22" customFormat="true" ht="30" hidden="false" customHeight="true" outlineLevel="0" collapsed="false">
      <c r="A871" s="17"/>
      <c r="B871" s="26"/>
      <c r="C871" s="26"/>
      <c r="D871" s="52"/>
      <c r="E871" s="26" t="s">
        <v>21</v>
      </c>
      <c r="F871" s="16" t="n">
        <v>43928</v>
      </c>
      <c r="G871" s="17"/>
      <c r="H871" s="17"/>
      <c r="I871" s="17" t="s">
        <v>20</v>
      </c>
      <c r="J871" s="17"/>
    </row>
    <row r="872" s="22" customFormat="true" ht="30" hidden="false" customHeight="true" outlineLevel="0" collapsed="false">
      <c r="A872" s="17"/>
      <c r="B872" s="26"/>
      <c r="C872" s="26"/>
      <c r="D872" s="52"/>
      <c r="E872" s="26" t="s">
        <v>21</v>
      </c>
      <c r="F872" s="16" t="n">
        <v>43970</v>
      </c>
      <c r="G872" s="17"/>
      <c r="H872" s="17"/>
      <c r="I872" s="17" t="s">
        <v>20</v>
      </c>
      <c r="J872" s="17"/>
    </row>
    <row r="873" s="3" customFormat="true" ht="30" hidden="false" customHeight="true" outlineLevel="0" collapsed="false">
      <c r="A873" s="17"/>
      <c r="B873" s="26"/>
      <c r="C873" s="26"/>
      <c r="D873" s="52"/>
      <c r="E873" s="26" t="s">
        <v>21</v>
      </c>
      <c r="F873" s="16" t="n">
        <v>43976</v>
      </c>
      <c r="G873" s="17"/>
      <c r="H873" s="17"/>
      <c r="I873" s="17" t="s">
        <v>20</v>
      </c>
      <c r="J873" s="17"/>
    </row>
    <row r="874" s="3" customFormat="true" ht="30" hidden="false" customHeight="true" outlineLevel="0" collapsed="false">
      <c r="A874" s="17" t="n">
        <v>175</v>
      </c>
      <c r="B874" s="99" t="s">
        <v>481</v>
      </c>
      <c r="C874" s="100" t="s">
        <v>92</v>
      </c>
      <c r="D874" s="101" t="s">
        <v>482</v>
      </c>
      <c r="E874" s="26" t="s">
        <v>21</v>
      </c>
      <c r="F874" s="16" t="n">
        <v>43909</v>
      </c>
      <c r="G874" s="17"/>
      <c r="H874" s="17"/>
      <c r="I874" s="17" t="s">
        <v>20</v>
      </c>
      <c r="J874" s="100" t="n">
        <v>1</v>
      </c>
    </row>
    <row r="875" s="3" customFormat="true" ht="30" hidden="false" customHeight="true" outlineLevel="0" collapsed="false">
      <c r="A875" s="17"/>
      <c r="B875" s="99"/>
      <c r="C875" s="100"/>
      <c r="D875" s="101"/>
      <c r="E875" s="26" t="s">
        <v>21</v>
      </c>
      <c r="F875" s="40" t="n">
        <v>43962</v>
      </c>
      <c r="G875" s="17"/>
      <c r="H875" s="17"/>
      <c r="I875" s="17" t="s">
        <v>20</v>
      </c>
      <c r="J875" s="100"/>
    </row>
    <row r="876" s="3" customFormat="true" ht="30" hidden="false" customHeight="true" outlineLevel="0" collapsed="false">
      <c r="A876" s="17"/>
      <c r="B876" s="99"/>
      <c r="C876" s="100"/>
      <c r="D876" s="101"/>
      <c r="E876" s="26" t="s">
        <v>21</v>
      </c>
      <c r="F876" s="16" t="n">
        <v>43970</v>
      </c>
      <c r="G876" s="17"/>
      <c r="H876" s="17"/>
      <c r="I876" s="17" t="s">
        <v>20</v>
      </c>
      <c r="J876" s="100"/>
    </row>
    <row r="877" s="3" customFormat="true" ht="30" hidden="false" customHeight="true" outlineLevel="0" collapsed="false">
      <c r="A877" s="17"/>
      <c r="B877" s="99"/>
      <c r="C877" s="100"/>
      <c r="D877" s="101"/>
      <c r="E877" s="26" t="s">
        <v>21</v>
      </c>
      <c r="F877" s="40" t="n">
        <v>43972</v>
      </c>
      <c r="G877" s="17"/>
      <c r="H877" s="17"/>
      <c r="I877" s="17" t="s">
        <v>20</v>
      </c>
      <c r="J877" s="100"/>
    </row>
    <row r="878" s="3" customFormat="true" ht="30" hidden="false" customHeight="true" outlineLevel="0" collapsed="false">
      <c r="A878" s="66" t="n">
        <v>176</v>
      </c>
      <c r="B878" s="26" t="s">
        <v>483</v>
      </c>
      <c r="C878" s="26" t="s">
        <v>151</v>
      </c>
      <c r="D878" s="52" t="s">
        <v>484</v>
      </c>
      <c r="E878" s="26" t="s">
        <v>21</v>
      </c>
      <c r="F878" s="16" t="n">
        <v>43912</v>
      </c>
      <c r="G878" s="17"/>
      <c r="H878" s="17"/>
      <c r="I878" s="17" t="s">
        <v>20</v>
      </c>
      <c r="J878" s="17" t="n">
        <v>1</v>
      </c>
    </row>
    <row r="879" s="3" customFormat="true" ht="30" hidden="false" customHeight="true" outlineLevel="0" collapsed="false">
      <c r="A879" s="66"/>
      <c r="B879" s="26"/>
      <c r="C879" s="26"/>
      <c r="D879" s="52"/>
      <c r="E879" s="26" t="s">
        <v>21</v>
      </c>
      <c r="F879" s="16" t="n">
        <v>43966</v>
      </c>
      <c r="G879" s="17"/>
      <c r="H879" s="17"/>
      <c r="I879" s="17" t="s">
        <v>20</v>
      </c>
      <c r="J879" s="17"/>
    </row>
    <row r="880" s="3" customFormat="true" ht="30" hidden="false" customHeight="true" outlineLevel="0" collapsed="false">
      <c r="A880" s="66"/>
      <c r="B880" s="26"/>
      <c r="C880" s="26"/>
      <c r="D880" s="52"/>
      <c r="E880" s="26" t="s">
        <v>21</v>
      </c>
      <c r="F880" s="16" t="n">
        <v>43975</v>
      </c>
      <c r="G880" s="17"/>
      <c r="H880" s="17"/>
      <c r="I880" s="17" t="s">
        <v>20</v>
      </c>
      <c r="J880" s="17"/>
    </row>
    <row r="881" s="22" customFormat="true" ht="30" hidden="false" customHeight="true" outlineLevel="0" collapsed="false">
      <c r="A881" s="66"/>
      <c r="B881" s="26"/>
      <c r="C881" s="26"/>
      <c r="D881" s="52"/>
      <c r="E881" s="26" t="s">
        <v>21</v>
      </c>
      <c r="F881" s="40" t="n">
        <v>43976</v>
      </c>
      <c r="G881" s="17"/>
      <c r="H881" s="17"/>
      <c r="I881" s="17" t="s">
        <v>20</v>
      </c>
      <c r="J881" s="17"/>
    </row>
    <row r="882" s="22" customFormat="true" ht="30" hidden="false" customHeight="true" outlineLevel="0" collapsed="false">
      <c r="A882" s="17" t="n">
        <v>177</v>
      </c>
      <c r="B882" s="13" t="s">
        <v>485</v>
      </c>
      <c r="C882" s="13" t="s">
        <v>147</v>
      </c>
      <c r="D882" s="71" t="s">
        <v>486</v>
      </c>
      <c r="E882" s="13" t="s">
        <v>22</v>
      </c>
      <c r="F882" s="1" t="s">
        <v>317</v>
      </c>
      <c r="G882" s="13" t="s">
        <v>15</v>
      </c>
      <c r="H882" s="13" t="s">
        <v>16</v>
      </c>
      <c r="I882" s="1" t="s">
        <v>20</v>
      </c>
      <c r="J882" s="1" t="n">
        <v>1</v>
      </c>
    </row>
    <row r="883" s="22" customFormat="true" ht="30" hidden="false" customHeight="true" outlineLevel="0" collapsed="false">
      <c r="A883" s="17"/>
      <c r="B883" s="13"/>
      <c r="C883" s="13"/>
      <c r="D883" s="71"/>
      <c r="E883" s="26" t="s">
        <v>21</v>
      </c>
      <c r="F883" s="16" t="n">
        <v>43923</v>
      </c>
      <c r="G883" s="17"/>
      <c r="H883" s="17"/>
      <c r="I883" s="17" t="s">
        <v>20</v>
      </c>
      <c r="J883" s="1"/>
    </row>
    <row r="884" s="22" customFormat="true" ht="30" hidden="false" customHeight="true" outlineLevel="0" collapsed="false">
      <c r="A884" s="17"/>
      <c r="B884" s="13"/>
      <c r="C884" s="13"/>
      <c r="D884" s="71"/>
      <c r="E884" s="26" t="s">
        <v>21</v>
      </c>
      <c r="F884" s="16" t="n">
        <v>43970</v>
      </c>
      <c r="G884" s="17"/>
      <c r="H884" s="17"/>
      <c r="I884" s="17" t="s">
        <v>20</v>
      </c>
      <c r="J884" s="1"/>
    </row>
    <row r="885" s="22" customFormat="true" ht="30" hidden="false" customHeight="true" outlineLevel="0" collapsed="false">
      <c r="A885" s="17"/>
      <c r="B885" s="13"/>
      <c r="C885" s="13"/>
      <c r="D885" s="71"/>
      <c r="E885" s="26" t="s">
        <v>21</v>
      </c>
      <c r="F885" s="40" t="n">
        <v>43980</v>
      </c>
      <c r="G885" s="17"/>
      <c r="H885" s="17"/>
      <c r="I885" s="17" t="s">
        <v>20</v>
      </c>
      <c r="J885" s="1"/>
    </row>
    <row r="886" s="22" customFormat="true" ht="30" hidden="false" customHeight="true" outlineLevel="0" collapsed="false">
      <c r="A886" s="17" t="n">
        <v>178</v>
      </c>
      <c r="B886" s="27" t="s">
        <v>487</v>
      </c>
      <c r="C886" s="27" t="s">
        <v>210</v>
      </c>
      <c r="D886" s="61" t="s">
        <v>488</v>
      </c>
      <c r="E886" s="26" t="s">
        <v>21</v>
      </c>
      <c r="F886" s="53" t="n">
        <v>43930</v>
      </c>
      <c r="G886" s="37"/>
      <c r="H886" s="17"/>
      <c r="I886" s="29" t="s">
        <v>20</v>
      </c>
      <c r="J886" s="17" t="n">
        <v>1</v>
      </c>
    </row>
    <row r="887" s="22" customFormat="true" ht="30" hidden="false" customHeight="true" outlineLevel="0" collapsed="false">
      <c r="A887" s="17"/>
      <c r="B887" s="27"/>
      <c r="C887" s="27"/>
      <c r="D887" s="61"/>
      <c r="E887" s="26" t="s">
        <v>21</v>
      </c>
      <c r="F887" s="16" t="n">
        <v>43970</v>
      </c>
      <c r="G887" s="37"/>
      <c r="H887" s="17"/>
      <c r="I887" s="29" t="s">
        <v>20</v>
      </c>
      <c r="J887" s="17"/>
    </row>
    <row r="888" s="22" customFormat="true" ht="30" hidden="false" customHeight="true" outlineLevel="0" collapsed="false">
      <c r="A888" s="17"/>
      <c r="B888" s="27"/>
      <c r="C888" s="27"/>
      <c r="D888" s="61"/>
      <c r="E888" s="26" t="s">
        <v>21</v>
      </c>
      <c r="F888" s="40" t="n">
        <v>43974</v>
      </c>
      <c r="G888" s="37"/>
      <c r="H888" s="17"/>
      <c r="I888" s="29" t="s">
        <v>20</v>
      </c>
      <c r="J888" s="17"/>
    </row>
    <row r="889" s="22" customFormat="true" ht="30" hidden="false" customHeight="true" outlineLevel="0" collapsed="false">
      <c r="A889" s="17" t="n">
        <v>179</v>
      </c>
      <c r="B889" s="27" t="s">
        <v>489</v>
      </c>
      <c r="C889" s="27" t="s">
        <v>210</v>
      </c>
      <c r="D889" s="61" t="s">
        <v>490</v>
      </c>
      <c r="E889" s="26" t="s">
        <v>21</v>
      </c>
      <c r="F889" s="53" t="n">
        <v>43934</v>
      </c>
      <c r="G889" s="19"/>
      <c r="H889" s="19"/>
      <c r="I889" s="29" t="s">
        <v>20</v>
      </c>
      <c r="J889" s="17" t="n">
        <v>1</v>
      </c>
    </row>
    <row r="890" s="22" customFormat="true" ht="30" hidden="false" customHeight="true" outlineLevel="0" collapsed="false">
      <c r="A890" s="17"/>
      <c r="B890" s="27"/>
      <c r="C890" s="27"/>
      <c r="D890" s="61"/>
      <c r="E890" s="26" t="s">
        <v>21</v>
      </c>
      <c r="F890" s="53" t="n">
        <v>43946</v>
      </c>
      <c r="G890" s="19"/>
      <c r="H890" s="19"/>
      <c r="I890" s="29" t="s">
        <v>20</v>
      </c>
      <c r="J890" s="17"/>
    </row>
    <row r="891" s="22" customFormat="true" ht="30" hidden="false" customHeight="true" outlineLevel="0" collapsed="false">
      <c r="A891" s="17"/>
      <c r="B891" s="27"/>
      <c r="C891" s="27"/>
      <c r="D891" s="61"/>
      <c r="E891" s="26" t="s">
        <v>21</v>
      </c>
      <c r="F891" s="53" t="n">
        <v>43975</v>
      </c>
      <c r="G891" s="19"/>
      <c r="H891" s="19"/>
      <c r="I891" s="29" t="s">
        <v>20</v>
      </c>
      <c r="J891" s="17"/>
    </row>
    <row r="892" s="22" customFormat="true" ht="30" hidden="false" customHeight="true" outlineLevel="0" collapsed="false">
      <c r="A892" s="17" t="n">
        <v>180</v>
      </c>
      <c r="B892" s="27" t="s">
        <v>491</v>
      </c>
      <c r="C892" s="27" t="s">
        <v>192</v>
      </c>
      <c r="D892" s="61" t="s">
        <v>492</v>
      </c>
      <c r="E892" s="26" t="s">
        <v>21</v>
      </c>
      <c r="F892" s="53" t="n">
        <v>43940</v>
      </c>
      <c r="G892" s="19"/>
      <c r="H892" s="19"/>
      <c r="I892" s="17" t="s">
        <v>20</v>
      </c>
      <c r="J892" s="17" t="n">
        <v>1</v>
      </c>
    </row>
    <row r="893" s="22" customFormat="true" ht="30" hidden="false" customHeight="true" outlineLevel="0" collapsed="false">
      <c r="A893" s="17"/>
      <c r="B893" s="27"/>
      <c r="C893" s="27"/>
      <c r="D893" s="61"/>
      <c r="E893" s="26" t="s">
        <v>21</v>
      </c>
      <c r="F893" s="16" t="n">
        <v>43962</v>
      </c>
      <c r="G893" s="19"/>
      <c r="H893" s="19"/>
      <c r="I893" s="29" t="s">
        <v>20</v>
      </c>
      <c r="J893" s="17"/>
    </row>
    <row r="894" s="22" customFormat="true" ht="30" hidden="false" customHeight="true" outlineLevel="0" collapsed="false">
      <c r="A894" s="17"/>
      <c r="B894" s="27"/>
      <c r="C894" s="27"/>
      <c r="D894" s="61"/>
      <c r="E894" s="26" t="s">
        <v>21</v>
      </c>
      <c r="F894" s="40" t="n">
        <v>43970</v>
      </c>
      <c r="G894" s="19"/>
      <c r="H894" s="19"/>
      <c r="I894" s="29" t="s">
        <v>20</v>
      </c>
      <c r="J894" s="17"/>
    </row>
    <row r="895" s="22" customFormat="true" ht="30" hidden="false" customHeight="true" outlineLevel="0" collapsed="false">
      <c r="A895" s="17" t="n">
        <v>181</v>
      </c>
      <c r="B895" s="13" t="s">
        <v>493</v>
      </c>
      <c r="C895" s="13" t="s">
        <v>89</v>
      </c>
      <c r="D895" s="1" t="s">
        <v>494</v>
      </c>
      <c r="E895" s="26" t="s">
        <v>21</v>
      </c>
      <c r="F895" s="59" t="n">
        <v>43941</v>
      </c>
      <c r="G895" s="1"/>
      <c r="H895" s="1"/>
      <c r="I895" s="1" t="s">
        <v>20</v>
      </c>
      <c r="J895" s="1" t="n">
        <v>1</v>
      </c>
    </row>
    <row r="896" s="22" customFormat="true" ht="30" hidden="false" customHeight="true" outlineLevel="0" collapsed="false">
      <c r="A896" s="17"/>
      <c r="B896" s="13"/>
      <c r="C896" s="13"/>
      <c r="D896" s="13"/>
      <c r="E896" s="26" t="s">
        <v>21</v>
      </c>
      <c r="F896" s="59" t="n">
        <v>43944</v>
      </c>
      <c r="G896" s="1"/>
      <c r="H896" s="1"/>
      <c r="I896" s="29" t="s">
        <v>20</v>
      </c>
      <c r="J896" s="1"/>
    </row>
    <row r="897" s="22" customFormat="true" ht="30" hidden="false" customHeight="true" outlineLevel="0" collapsed="false">
      <c r="A897" s="17"/>
      <c r="B897" s="13"/>
      <c r="C897" s="13"/>
      <c r="D897" s="13"/>
      <c r="E897" s="26" t="s">
        <v>21</v>
      </c>
      <c r="F897" s="59" t="n">
        <v>43974</v>
      </c>
      <c r="G897" s="1"/>
      <c r="H897" s="1"/>
      <c r="I897" s="29" t="s">
        <v>20</v>
      </c>
      <c r="J897" s="1"/>
    </row>
    <row r="898" s="22" customFormat="true" ht="30" hidden="false" customHeight="true" outlineLevel="0" collapsed="false">
      <c r="A898" s="17" t="n">
        <v>182</v>
      </c>
      <c r="B898" s="13" t="s">
        <v>495</v>
      </c>
      <c r="C898" s="13" t="s">
        <v>84</v>
      </c>
      <c r="D898" s="1" t="s">
        <v>496</v>
      </c>
      <c r="E898" s="26" t="s">
        <v>21</v>
      </c>
      <c r="F898" s="59" t="n">
        <v>43945</v>
      </c>
      <c r="G898" s="1"/>
      <c r="H898" s="1"/>
      <c r="I898" s="29" t="s">
        <v>20</v>
      </c>
      <c r="J898" s="1" t="n">
        <v>1</v>
      </c>
    </row>
    <row r="899" s="22" customFormat="true" ht="30" hidden="false" customHeight="true" outlineLevel="0" collapsed="false">
      <c r="A899" s="17"/>
      <c r="B899" s="13"/>
      <c r="C899" s="13"/>
      <c r="D899" s="13"/>
      <c r="E899" s="26" t="s">
        <v>21</v>
      </c>
      <c r="F899" s="102" t="s">
        <v>497</v>
      </c>
      <c r="G899" s="1"/>
      <c r="H899" s="1"/>
      <c r="I899" s="29" t="s">
        <v>20</v>
      </c>
      <c r="J899" s="1"/>
    </row>
    <row r="900" s="22" customFormat="true" ht="30" hidden="false" customHeight="true" outlineLevel="0" collapsed="false">
      <c r="A900" s="17"/>
      <c r="B900" s="13"/>
      <c r="C900" s="13"/>
      <c r="D900" s="13"/>
      <c r="E900" s="26" t="s">
        <v>21</v>
      </c>
      <c r="F900" s="102" t="s">
        <v>497</v>
      </c>
      <c r="G900" s="1"/>
      <c r="H900" s="1"/>
      <c r="I900" s="29" t="s">
        <v>20</v>
      </c>
      <c r="J900" s="1"/>
    </row>
    <row r="901" s="22" customFormat="true" ht="30" hidden="false" customHeight="true" outlineLevel="0" collapsed="false">
      <c r="A901" s="17" t="n">
        <v>183</v>
      </c>
      <c r="B901" s="27" t="s">
        <v>498</v>
      </c>
      <c r="C901" s="27" t="s">
        <v>445</v>
      </c>
      <c r="D901" s="98" t="s">
        <v>499</v>
      </c>
      <c r="E901" s="19" t="s">
        <v>21</v>
      </c>
      <c r="F901" s="53" t="n">
        <v>43950</v>
      </c>
      <c r="G901" s="86"/>
      <c r="H901" s="86"/>
      <c r="I901" s="17" t="s">
        <v>20</v>
      </c>
      <c r="J901" s="1" t="n">
        <v>1</v>
      </c>
    </row>
    <row r="902" s="22" customFormat="true" ht="30" hidden="false" customHeight="true" outlineLevel="0" collapsed="false">
      <c r="A902" s="17"/>
      <c r="B902" s="27"/>
      <c r="C902" s="27"/>
      <c r="D902" s="27"/>
      <c r="E902" s="19" t="s">
        <v>21</v>
      </c>
      <c r="F902" s="53" t="n">
        <v>43951</v>
      </c>
      <c r="G902" s="86"/>
      <c r="H902" s="86"/>
      <c r="I902" s="17" t="s">
        <v>20</v>
      </c>
      <c r="J902" s="1"/>
    </row>
    <row r="903" s="22" customFormat="true" ht="30" hidden="false" customHeight="true" outlineLevel="0" collapsed="false">
      <c r="A903" s="17"/>
      <c r="B903" s="27"/>
      <c r="C903" s="27"/>
      <c r="D903" s="27"/>
      <c r="E903" s="19" t="s">
        <v>21</v>
      </c>
      <c r="F903" s="53" t="n">
        <v>43975</v>
      </c>
      <c r="G903" s="86"/>
      <c r="H903" s="86"/>
      <c r="I903" s="17" t="s">
        <v>20</v>
      </c>
      <c r="J903" s="1"/>
    </row>
    <row r="904" s="22" customFormat="true" ht="30" hidden="false" customHeight="true" outlineLevel="0" collapsed="false">
      <c r="A904" s="17"/>
      <c r="B904" s="27"/>
      <c r="C904" s="27"/>
      <c r="D904" s="27"/>
      <c r="E904" s="19" t="s">
        <v>21</v>
      </c>
      <c r="F904" s="53" t="n">
        <v>43981</v>
      </c>
      <c r="G904" s="86"/>
      <c r="H904" s="86"/>
      <c r="I904" s="17" t="s">
        <v>20</v>
      </c>
      <c r="J904" s="1"/>
    </row>
    <row r="905" s="22" customFormat="true" ht="30" hidden="false" customHeight="true" outlineLevel="0" collapsed="false">
      <c r="A905" s="1" t="n">
        <v>184</v>
      </c>
      <c r="B905" s="77" t="s">
        <v>500</v>
      </c>
      <c r="C905" s="13" t="s">
        <v>276</v>
      </c>
      <c r="D905" s="71" t="s">
        <v>501</v>
      </c>
      <c r="E905" s="13" t="s">
        <v>22</v>
      </c>
      <c r="F905" s="1" t="s">
        <v>155</v>
      </c>
      <c r="G905" s="13" t="s">
        <v>15</v>
      </c>
      <c r="H905" s="13" t="s">
        <v>156</v>
      </c>
      <c r="I905" s="1" t="s">
        <v>20</v>
      </c>
      <c r="J905" s="1" t="n">
        <v>1</v>
      </c>
    </row>
    <row r="906" s="22" customFormat="true" ht="30" hidden="false" customHeight="true" outlineLevel="0" collapsed="false">
      <c r="A906" s="1"/>
      <c r="B906" s="77"/>
      <c r="C906" s="13"/>
      <c r="D906" s="71"/>
      <c r="E906" s="26" t="s">
        <v>21</v>
      </c>
      <c r="F906" s="16" t="n">
        <v>43925</v>
      </c>
      <c r="G906" s="17"/>
      <c r="H906" s="17"/>
      <c r="I906" s="17" t="s">
        <v>20</v>
      </c>
      <c r="J906" s="1"/>
    </row>
    <row r="907" s="22" customFormat="true" ht="30" hidden="false" customHeight="true" outlineLevel="0" collapsed="false">
      <c r="A907" s="1"/>
      <c r="B907" s="77"/>
      <c r="C907" s="13"/>
      <c r="D907" s="71"/>
      <c r="E907" s="26" t="s">
        <v>21</v>
      </c>
      <c r="F907" s="16" t="n">
        <v>43980</v>
      </c>
      <c r="G907" s="17"/>
      <c r="H907" s="17"/>
      <c r="I907" s="17" t="s">
        <v>20</v>
      </c>
      <c r="J907" s="1"/>
    </row>
    <row r="908" s="22" customFormat="true" ht="30" hidden="false" customHeight="true" outlineLevel="0" collapsed="false">
      <c r="A908" s="17" t="n">
        <v>185</v>
      </c>
      <c r="B908" s="41" t="s">
        <v>502</v>
      </c>
      <c r="C908" s="31" t="s">
        <v>151</v>
      </c>
      <c r="D908" s="42" t="s">
        <v>503</v>
      </c>
      <c r="E908" s="26" t="s">
        <v>21</v>
      </c>
      <c r="F908" s="16" t="n">
        <v>43891</v>
      </c>
      <c r="G908" s="17"/>
      <c r="H908" s="17"/>
      <c r="I908" s="17" t="s">
        <v>20</v>
      </c>
      <c r="J908" s="66" t="n">
        <v>1</v>
      </c>
    </row>
    <row r="909" s="22" customFormat="true" ht="30" hidden="false" customHeight="true" outlineLevel="0" collapsed="false">
      <c r="A909" s="17"/>
      <c r="B909" s="41"/>
      <c r="C909" s="31"/>
      <c r="D909" s="42"/>
      <c r="E909" s="26" t="s">
        <v>21</v>
      </c>
      <c r="F909" s="16" t="n">
        <v>43941</v>
      </c>
      <c r="G909" s="17"/>
      <c r="H909" s="17"/>
      <c r="I909" s="17" t="s">
        <v>20</v>
      </c>
      <c r="J909" s="66"/>
    </row>
    <row r="910" s="22" customFormat="true" ht="30" hidden="false" customHeight="true" outlineLevel="0" collapsed="false">
      <c r="A910" s="17"/>
      <c r="B910" s="41"/>
      <c r="C910" s="31"/>
      <c r="D910" s="42"/>
      <c r="E910" s="26" t="s">
        <v>21</v>
      </c>
      <c r="F910" s="16" t="n">
        <v>43976</v>
      </c>
      <c r="G910" s="17"/>
      <c r="H910" s="17"/>
      <c r="I910" s="17" t="s">
        <v>20</v>
      </c>
      <c r="J910" s="66"/>
    </row>
    <row r="911" s="22" customFormat="true" ht="30" hidden="false" customHeight="true" outlineLevel="0" collapsed="false">
      <c r="A911" s="17" t="n">
        <v>186</v>
      </c>
      <c r="B911" s="41" t="s">
        <v>504</v>
      </c>
      <c r="C911" s="31" t="s">
        <v>69</v>
      </c>
      <c r="D911" s="42" t="s">
        <v>505</v>
      </c>
      <c r="E911" s="26" t="s">
        <v>21</v>
      </c>
      <c r="F911" s="16" t="n">
        <v>43892</v>
      </c>
      <c r="G911" s="17"/>
      <c r="H911" s="17"/>
      <c r="I911" s="17" t="s">
        <v>20</v>
      </c>
      <c r="J911" s="66" t="n">
        <v>1</v>
      </c>
    </row>
    <row r="912" s="22" customFormat="true" ht="30" hidden="false" customHeight="true" outlineLevel="0" collapsed="false">
      <c r="A912" s="17"/>
      <c r="B912" s="41"/>
      <c r="C912" s="31"/>
      <c r="D912" s="42"/>
      <c r="E912" s="19" t="s">
        <v>21</v>
      </c>
      <c r="F912" s="16" t="n">
        <v>43958</v>
      </c>
      <c r="G912" s="17"/>
      <c r="H912" s="17"/>
      <c r="I912" s="17" t="s">
        <v>20</v>
      </c>
      <c r="J912" s="66"/>
    </row>
    <row r="913" s="22" customFormat="true" ht="30" hidden="false" customHeight="true" outlineLevel="0" collapsed="false">
      <c r="A913" s="17"/>
      <c r="B913" s="41"/>
      <c r="C913" s="31"/>
      <c r="D913" s="42"/>
      <c r="E913" s="19" t="s">
        <v>21</v>
      </c>
      <c r="F913" s="16" t="n">
        <v>43978</v>
      </c>
      <c r="G913" s="17"/>
      <c r="H913" s="17"/>
      <c r="I913" s="17" t="s">
        <v>20</v>
      </c>
      <c r="J913" s="66"/>
    </row>
    <row r="914" s="22" customFormat="true" ht="30" hidden="false" customHeight="true" outlineLevel="0" collapsed="false">
      <c r="A914" s="17" t="n">
        <v>187</v>
      </c>
      <c r="B914" s="75" t="s">
        <v>506</v>
      </c>
      <c r="C914" s="26" t="s">
        <v>105</v>
      </c>
      <c r="D914" s="52" t="s">
        <v>507</v>
      </c>
      <c r="E914" s="26" t="s">
        <v>21</v>
      </c>
      <c r="F914" s="16" t="n">
        <v>43898</v>
      </c>
      <c r="G914" s="17"/>
      <c r="H914" s="17"/>
      <c r="I914" s="17" t="s">
        <v>20</v>
      </c>
      <c r="J914" s="17" t="n">
        <v>1</v>
      </c>
    </row>
    <row r="915" s="22" customFormat="true" ht="30" hidden="false" customHeight="true" outlineLevel="0" collapsed="false">
      <c r="A915" s="17"/>
      <c r="B915" s="75"/>
      <c r="C915" s="26"/>
      <c r="D915" s="52"/>
      <c r="E915" s="26" t="s">
        <v>21</v>
      </c>
      <c r="F915" s="16" t="n">
        <v>43945</v>
      </c>
      <c r="G915" s="17"/>
      <c r="H915" s="17"/>
      <c r="I915" s="17" t="s">
        <v>20</v>
      </c>
      <c r="J915" s="17"/>
    </row>
    <row r="916" s="22" customFormat="true" ht="30" hidden="false" customHeight="true" outlineLevel="0" collapsed="false">
      <c r="A916" s="17"/>
      <c r="B916" s="75"/>
      <c r="C916" s="26"/>
      <c r="D916" s="52"/>
      <c r="E916" s="26" t="s">
        <v>21</v>
      </c>
      <c r="F916" s="16" t="n">
        <v>43980</v>
      </c>
      <c r="G916" s="17"/>
      <c r="H916" s="17"/>
      <c r="I916" s="17" t="s">
        <v>20</v>
      </c>
      <c r="J916" s="17"/>
    </row>
    <row r="917" s="22" customFormat="true" ht="30" hidden="false" customHeight="true" outlineLevel="0" collapsed="false">
      <c r="A917" s="17" t="n">
        <v>188</v>
      </c>
      <c r="B917" s="75" t="s">
        <v>508</v>
      </c>
      <c r="C917" s="26" t="s">
        <v>244</v>
      </c>
      <c r="D917" s="63" t="s">
        <v>509</v>
      </c>
      <c r="E917" s="26" t="s">
        <v>21</v>
      </c>
      <c r="F917" s="16" t="n">
        <v>43915</v>
      </c>
      <c r="G917" s="17"/>
      <c r="H917" s="17"/>
      <c r="I917" s="17" t="s">
        <v>20</v>
      </c>
      <c r="J917" s="17" t="n">
        <v>1</v>
      </c>
    </row>
    <row r="918" s="22" customFormat="true" ht="30" hidden="false" customHeight="true" outlineLevel="0" collapsed="false">
      <c r="A918" s="17"/>
      <c r="B918" s="75"/>
      <c r="C918" s="26"/>
      <c r="D918" s="63"/>
      <c r="E918" s="26" t="s">
        <v>21</v>
      </c>
      <c r="F918" s="16" t="n">
        <v>43972</v>
      </c>
      <c r="G918" s="17"/>
      <c r="H918" s="17"/>
      <c r="I918" s="17" t="s">
        <v>20</v>
      </c>
      <c r="J918" s="17"/>
    </row>
    <row r="919" s="22" customFormat="true" ht="30" hidden="false" customHeight="true" outlineLevel="0" collapsed="false">
      <c r="A919" s="17"/>
      <c r="B919" s="75"/>
      <c r="C919" s="26"/>
      <c r="D919" s="63"/>
      <c r="E919" s="26" t="s">
        <v>21</v>
      </c>
      <c r="F919" s="16" t="n">
        <v>43976</v>
      </c>
      <c r="G919" s="17"/>
      <c r="H919" s="17"/>
      <c r="I919" s="17" t="s">
        <v>20</v>
      </c>
      <c r="J919" s="17"/>
    </row>
    <row r="920" s="22" customFormat="true" ht="30" hidden="false" customHeight="true" outlineLevel="0" collapsed="false">
      <c r="A920" s="17" t="n">
        <v>189</v>
      </c>
      <c r="B920" s="75" t="s">
        <v>510</v>
      </c>
      <c r="C920" s="26" t="s">
        <v>205</v>
      </c>
      <c r="D920" s="63" t="s">
        <v>511</v>
      </c>
      <c r="E920" s="26" t="s">
        <v>21</v>
      </c>
      <c r="F920" s="16" t="n">
        <v>43915</v>
      </c>
      <c r="G920" s="17"/>
      <c r="H920" s="17"/>
      <c r="I920" s="17" t="s">
        <v>20</v>
      </c>
      <c r="J920" s="17" t="n">
        <v>1</v>
      </c>
    </row>
    <row r="921" s="22" customFormat="true" ht="30" hidden="false" customHeight="true" outlineLevel="0" collapsed="false">
      <c r="A921" s="17"/>
      <c r="B921" s="75"/>
      <c r="C921" s="26"/>
      <c r="D921" s="63"/>
      <c r="E921" s="26" t="s">
        <v>21</v>
      </c>
      <c r="F921" s="16" t="n">
        <v>43928</v>
      </c>
      <c r="G921" s="17"/>
      <c r="H921" s="17"/>
      <c r="I921" s="17" t="s">
        <v>20</v>
      </c>
      <c r="J921" s="17"/>
    </row>
    <row r="922" s="22" customFormat="true" ht="30" hidden="false" customHeight="true" outlineLevel="0" collapsed="false">
      <c r="A922" s="17"/>
      <c r="B922" s="75"/>
      <c r="C922" s="26"/>
      <c r="D922" s="63"/>
      <c r="E922" s="26" t="s">
        <v>21</v>
      </c>
      <c r="F922" s="16" t="n">
        <v>43976</v>
      </c>
      <c r="G922" s="17"/>
      <c r="H922" s="17"/>
      <c r="I922" s="17" t="s">
        <v>20</v>
      </c>
      <c r="J922" s="17"/>
    </row>
    <row r="923" s="22" customFormat="true" ht="30" hidden="false" customHeight="true" outlineLevel="0" collapsed="false">
      <c r="A923" s="17" t="n">
        <v>190</v>
      </c>
      <c r="B923" s="75" t="s">
        <v>512</v>
      </c>
      <c r="C923" s="26" t="s">
        <v>135</v>
      </c>
      <c r="D923" s="17" t="s">
        <v>513</v>
      </c>
      <c r="E923" s="26" t="s">
        <v>21</v>
      </c>
      <c r="F923" s="16" t="n">
        <v>43891</v>
      </c>
      <c r="G923" s="17"/>
      <c r="H923" s="17"/>
      <c r="I923" s="17" t="s">
        <v>20</v>
      </c>
      <c r="J923" s="17" t="n">
        <v>1</v>
      </c>
    </row>
    <row r="924" s="22" customFormat="true" ht="30" hidden="false" customHeight="true" outlineLevel="0" collapsed="false">
      <c r="A924" s="17"/>
      <c r="B924" s="75"/>
      <c r="C924" s="26"/>
      <c r="D924" s="26"/>
      <c r="E924" s="26" t="s">
        <v>21</v>
      </c>
      <c r="F924" s="53" t="n">
        <v>43939</v>
      </c>
      <c r="G924" s="17"/>
      <c r="H924" s="17"/>
      <c r="I924" s="17" t="s">
        <v>20</v>
      </c>
      <c r="J924" s="17"/>
    </row>
    <row r="925" s="22" customFormat="true" ht="30" hidden="false" customHeight="true" outlineLevel="0" collapsed="false">
      <c r="A925" s="17"/>
      <c r="B925" s="75"/>
      <c r="C925" s="26"/>
      <c r="D925" s="26"/>
      <c r="E925" s="26" t="s">
        <v>21</v>
      </c>
      <c r="F925" s="53" t="n">
        <v>43943</v>
      </c>
      <c r="G925" s="17"/>
      <c r="H925" s="17"/>
      <c r="I925" s="17" t="s">
        <v>20</v>
      </c>
      <c r="J925" s="17"/>
    </row>
    <row r="926" s="22" customFormat="true" ht="30" hidden="false" customHeight="true" outlineLevel="0" collapsed="false">
      <c r="A926" s="17"/>
      <c r="B926" s="75"/>
      <c r="C926" s="26"/>
      <c r="D926" s="26"/>
      <c r="E926" s="26" t="s">
        <v>21</v>
      </c>
      <c r="F926" s="16" t="n">
        <v>43944</v>
      </c>
      <c r="G926" s="17"/>
      <c r="H926" s="17"/>
      <c r="I926" s="17" t="s">
        <v>20</v>
      </c>
      <c r="J926" s="17"/>
    </row>
    <row r="927" s="22" customFormat="true" ht="30" hidden="false" customHeight="true" outlineLevel="0" collapsed="false">
      <c r="A927" s="17"/>
      <c r="B927" s="75"/>
      <c r="C927" s="26"/>
      <c r="D927" s="26"/>
      <c r="E927" s="26" t="s">
        <v>21</v>
      </c>
      <c r="F927" s="16" t="n">
        <v>43978</v>
      </c>
      <c r="G927" s="17"/>
      <c r="H927" s="17"/>
      <c r="I927" s="17" t="s">
        <v>20</v>
      </c>
      <c r="J927" s="17"/>
    </row>
    <row r="928" s="22" customFormat="true" ht="30" hidden="false" customHeight="true" outlineLevel="0" collapsed="false">
      <c r="A928" s="17" t="n">
        <v>191</v>
      </c>
      <c r="B928" s="27" t="s">
        <v>514</v>
      </c>
      <c r="C928" s="26" t="s">
        <v>79</v>
      </c>
      <c r="D928" s="63" t="s">
        <v>515</v>
      </c>
      <c r="E928" s="26" t="s">
        <v>21</v>
      </c>
      <c r="F928" s="16" t="n">
        <v>43925</v>
      </c>
      <c r="G928" s="37"/>
      <c r="H928" s="17"/>
      <c r="I928" s="29" t="s">
        <v>20</v>
      </c>
      <c r="J928" s="17" t="n">
        <v>1</v>
      </c>
    </row>
    <row r="929" s="22" customFormat="true" ht="30" hidden="false" customHeight="true" outlineLevel="0" collapsed="false">
      <c r="A929" s="17"/>
      <c r="B929" s="27"/>
      <c r="C929" s="26"/>
      <c r="D929" s="63"/>
      <c r="E929" s="26" t="s">
        <v>21</v>
      </c>
      <c r="F929" s="16" t="n">
        <v>43934</v>
      </c>
      <c r="G929" s="37"/>
      <c r="H929" s="17"/>
      <c r="I929" s="29" t="s">
        <v>20</v>
      </c>
      <c r="J929" s="17"/>
    </row>
    <row r="930" s="22" customFormat="true" ht="30" hidden="false" customHeight="true" outlineLevel="0" collapsed="false">
      <c r="A930" s="17"/>
      <c r="B930" s="27"/>
      <c r="C930" s="26"/>
      <c r="D930" s="63"/>
      <c r="E930" s="26" t="s">
        <v>21</v>
      </c>
      <c r="F930" s="16" t="n">
        <v>43979</v>
      </c>
      <c r="G930" s="37"/>
      <c r="H930" s="17"/>
      <c r="I930" s="29" t="s">
        <v>20</v>
      </c>
      <c r="J930" s="17"/>
    </row>
    <row r="931" s="22" customFormat="true" ht="32" hidden="false" customHeight="true" outlineLevel="0" collapsed="false">
      <c r="A931" s="103" t="n">
        <v>192</v>
      </c>
      <c r="B931" s="104" t="s">
        <v>516</v>
      </c>
      <c r="C931" s="100" t="s">
        <v>151</v>
      </c>
      <c r="D931" s="105" t="s">
        <v>517</v>
      </c>
      <c r="E931" s="26" t="s">
        <v>21</v>
      </c>
      <c r="F931" s="16" t="n">
        <v>43925</v>
      </c>
      <c r="G931" s="37"/>
      <c r="H931" s="66"/>
      <c r="I931" s="29" t="s">
        <v>20</v>
      </c>
      <c r="J931" s="103" t="n">
        <v>1</v>
      </c>
    </row>
    <row r="932" s="22" customFormat="true" ht="30" hidden="false" customHeight="true" outlineLevel="0" collapsed="false">
      <c r="A932" s="103"/>
      <c r="B932" s="104"/>
      <c r="C932" s="100"/>
      <c r="D932" s="105"/>
      <c r="E932" s="26" t="s">
        <v>21</v>
      </c>
      <c r="F932" s="16" t="n">
        <v>43979</v>
      </c>
      <c r="G932" s="37"/>
      <c r="H932" s="66"/>
      <c r="I932" s="29" t="s">
        <v>20</v>
      </c>
      <c r="J932" s="103"/>
    </row>
    <row r="933" s="22" customFormat="true" ht="30" hidden="false" customHeight="true" outlineLevel="0" collapsed="false">
      <c r="A933" s="103"/>
      <c r="B933" s="104"/>
      <c r="C933" s="100"/>
      <c r="D933" s="105"/>
      <c r="E933" s="26" t="s">
        <v>21</v>
      </c>
      <c r="F933" s="16" t="n">
        <v>43980</v>
      </c>
      <c r="G933" s="37"/>
      <c r="H933" s="66"/>
      <c r="I933" s="29" t="s">
        <v>20</v>
      </c>
      <c r="J933" s="103"/>
    </row>
    <row r="934" s="22" customFormat="true" ht="30" hidden="false" customHeight="true" outlineLevel="0" collapsed="false">
      <c r="A934" s="17" t="n">
        <v>193</v>
      </c>
      <c r="B934" s="75" t="s">
        <v>518</v>
      </c>
      <c r="C934" s="26" t="s">
        <v>205</v>
      </c>
      <c r="D934" s="63" t="s">
        <v>519</v>
      </c>
      <c r="E934" s="26" t="s">
        <v>21</v>
      </c>
      <c r="F934" s="16" t="n">
        <v>43889</v>
      </c>
      <c r="G934" s="17"/>
      <c r="H934" s="17"/>
      <c r="I934" s="17" t="s">
        <v>20</v>
      </c>
      <c r="J934" s="17" t="n">
        <v>1</v>
      </c>
    </row>
    <row r="935" s="3" customFormat="true" ht="30" hidden="false" customHeight="true" outlineLevel="0" collapsed="false">
      <c r="A935" s="17"/>
      <c r="B935" s="75"/>
      <c r="C935" s="26"/>
      <c r="D935" s="63"/>
      <c r="E935" s="26" t="s">
        <v>21</v>
      </c>
      <c r="F935" s="16" t="n">
        <v>43891</v>
      </c>
      <c r="G935" s="17"/>
      <c r="H935" s="17"/>
      <c r="I935" s="17" t="s">
        <v>20</v>
      </c>
      <c r="J935" s="17"/>
    </row>
    <row r="936" s="3" customFormat="true" ht="30" hidden="false" customHeight="true" outlineLevel="0" collapsed="false">
      <c r="A936" s="17"/>
      <c r="B936" s="75"/>
      <c r="C936" s="26"/>
      <c r="D936" s="63"/>
      <c r="E936" s="19" t="s">
        <v>22</v>
      </c>
      <c r="F936" s="20" t="s">
        <v>520</v>
      </c>
      <c r="G936" s="19" t="s">
        <v>15</v>
      </c>
      <c r="H936" s="19" t="s">
        <v>16</v>
      </c>
      <c r="I936" s="29" t="s">
        <v>20</v>
      </c>
      <c r="J936" s="17"/>
    </row>
    <row r="937" s="3" customFormat="true" ht="30" hidden="false" customHeight="true" outlineLevel="0" collapsed="false">
      <c r="A937" s="17" t="n">
        <v>194</v>
      </c>
      <c r="B937" s="27" t="s">
        <v>521</v>
      </c>
      <c r="C937" s="27" t="s">
        <v>210</v>
      </c>
      <c r="D937" s="61" t="s">
        <v>522</v>
      </c>
      <c r="E937" s="26" t="s">
        <v>21</v>
      </c>
      <c r="F937" s="53" t="n">
        <v>43934</v>
      </c>
      <c r="G937" s="19"/>
      <c r="H937" s="19"/>
      <c r="I937" s="29" t="s">
        <v>20</v>
      </c>
      <c r="J937" s="17" t="n">
        <v>1</v>
      </c>
    </row>
    <row r="938" s="3" customFormat="true" ht="30" hidden="false" customHeight="true" outlineLevel="0" collapsed="false">
      <c r="A938" s="17"/>
      <c r="B938" s="27"/>
      <c r="C938" s="27"/>
      <c r="D938" s="61"/>
      <c r="E938" s="19" t="s">
        <v>21</v>
      </c>
      <c r="F938" s="53" t="n">
        <v>43958</v>
      </c>
      <c r="G938" s="19"/>
      <c r="H938" s="19"/>
      <c r="I938" s="17" t="s">
        <v>20</v>
      </c>
      <c r="J938" s="17"/>
    </row>
    <row r="939" s="3" customFormat="true" ht="30" hidden="false" customHeight="true" outlineLevel="0" collapsed="false">
      <c r="A939" s="17"/>
      <c r="B939" s="27"/>
      <c r="C939" s="27"/>
      <c r="D939" s="61"/>
      <c r="E939" s="19" t="s">
        <v>21</v>
      </c>
      <c r="F939" s="53" t="n">
        <v>43979</v>
      </c>
      <c r="G939" s="19"/>
      <c r="H939" s="19"/>
      <c r="I939" s="17" t="s">
        <v>20</v>
      </c>
      <c r="J939" s="17"/>
    </row>
    <row r="940" s="3" customFormat="true" ht="30" hidden="false" customHeight="true" outlineLevel="0" collapsed="false">
      <c r="A940" s="17" t="n">
        <v>195</v>
      </c>
      <c r="B940" s="27" t="s">
        <v>523</v>
      </c>
      <c r="C940" s="27" t="s">
        <v>524</v>
      </c>
      <c r="D940" s="61" t="s">
        <v>525</v>
      </c>
      <c r="E940" s="26" t="s">
        <v>21</v>
      </c>
      <c r="F940" s="53" t="n">
        <v>43935</v>
      </c>
      <c r="G940" s="19"/>
      <c r="H940" s="19"/>
      <c r="I940" s="29" t="s">
        <v>20</v>
      </c>
      <c r="J940" s="17" t="n">
        <v>1</v>
      </c>
    </row>
    <row r="941" s="3" customFormat="true" ht="30" hidden="false" customHeight="true" outlineLevel="0" collapsed="false">
      <c r="A941" s="17"/>
      <c r="B941" s="27"/>
      <c r="C941" s="27"/>
      <c r="D941" s="61"/>
      <c r="E941" s="26" t="s">
        <v>21</v>
      </c>
      <c r="F941" s="53" t="n">
        <v>43974</v>
      </c>
      <c r="G941" s="19"/>
      <c r="H941" s="19"/>
      <c r="I941" s="29" t="s">
        <v>20</v>
      </c>
      <c r="J941" s="17"/>
    </row>
    <row r="942" s="3" customFormat="true" ht="30" hidden="false" customHeight="true" outlineLevel="0" collapsed="false">
      <c r="A942" s="17"/>
      <c r="B942" s="27"/>
      <c r="C942" s="27"/>
      <c r="D942" s="61"/>
      <c r="E942" s="26" t="s">
        <v>21</v>
      </c>
      <c r="F942" s="53" t="n">
        <v>43976</v>
      </c>
      <c r="G942" s="19"/>
      <c r="H942" s="19"/>
      <c r="I942" s="29" t="s">
        <v>20</v>
      </c>
      <c r="J942" s="17"/>
    </row>
    <row r="943" s="3" customFormat="true" ht="30" hidden="false" customHeight="true" outlineLevel="0" collapsed="false">
      <c r="A943" s="17" t="n">
        <v>196</v>
      </c>
      <c r="B943" s="27" t="s">
        <v>526</v>
      </c>
      <c r="C943" s="27" t="s">
        <v>527</v>
      </c>
      <c r="D943" s="61" t="s">
        <v>528</v>
      </c>
      <c r="E943" s="26" t="s">
        <v>21</v>
      </c>
      <c r="F943" s="53" t="n">
        <v>43939</v>
      </c>
      <c r="G943" s="19"/>
      <c r="H943" s="19"/>
      <c r="I943" s="29" t="s">
        <v>20</v>
      </c>
      <c r="J943" s="17" t="n">
        <v>1</v>
      </c>
    </row>
    <row r="944" s="3" customFormat="true" ht="30" hidden="false" customHeight="true" outlineLevel="0" collapsed="false">
      <c r="A944" s="17"/>
      <c r="B944" s="27"/>
      <c r="C944" s="27"/>
      <c r="D944" s="61"/>
      <c r="E944" s="26" t="s">
        <v>21</v>
      </c>
      <c r="F944" s="53" t="n">
        <v>43978</v>
      </c>
      <c r="G944" s="19"/>
      <c r="H944" s="19"/>
      <c r="I944" s="29" t="s">
        <v>20</v>
      </c>
      <c r="J944" s="17"/>
    </row>
    <row r="945" s="3" customFormat="true" ht="30" hidden="false" customHeight="true" outlineLevel="0" collapsed="false">
      <c r="A945" s="17"/>
      <c r="B945" s="27"/>
      <c r="C945" s="27"/>
      <c r="D945" s="61"/>
      <c r="E945" s="26" t="s">
        <v>21</v>
      </c>
      <c r="F945" s="53" t="n">
        <v>43979</v>
      </c>
      <c r="G945" s="19"/>
      <c r="H945" s="19"/>
      <c r="I945" s="29" t="s">
        <v>20</v>
      </c>
      <c r="J945" s="17"/>
    </row>
    <row r="946" s="22" customFormat="true" ht="30" hidden="false" customHeight="true" outlineLevel="0" collapsed="false">
      <c r="A946" s="17"/>
      <c r="B946" s="27"/>
      <c r="C946" s="27"/>
      <c r="D946" s="61"/>
      <c r="E946" s="26" t="s">
        <v>21</v>
      </c>
      <c r="F946" s="53" t="n">
        <v>43982</v>
      </c>
      <c r="G946" s="106"/>
      <c r="H946" s="106"/>
      <c r="I946" s="29" t="s">
        <v>20</v>
      </c>
      <c r="J946" s="17"/>
    </row>
    <row r="947" s="22" customFormat="true" ht="30" hidden="false" customHeight="true" outlineLevel="0" collapsed="false">
      <c r="A947" s="17" t="n">
        <v>197</v>
      </c>
      <c r="B947" s="27" t="s">
        <v>529</v>
      </c>
      <c r="C947" s="27" t="s">
        <v>264</v>
      </c>
      <c r="D947" s="61" t="s">
        <v>530</v>
      </c>
      <c r="E947" s="26" t="s">
        <v>21</v>
      </c>
      <c r="F947" s="53" t="n">
        <v>43939</v>
      </c>
      <c r="G947" s="19"/>
      <c r="H947" s="19"/>
      <c r="I947" s="29" t="s">
        <v>20</v>
      </c>
      <c r="J947" s="17" t="n">
        <v>1</v>
      </c>
    </row>
    <row r="948" s="22" customFormat="true" ht="30" hidden="false" customHeight="true" outlineLevel="0" collapsed="false">
      <c r="A948" s="17"/>
      <c r="B948" s="27"/>
      <c r="C948" s="27"/>
      <c r="D948" s="61"/>
      <c r="E948" s="19" t="s">
        <v>21</v>
      </c>
      <c r="F948" s="53" t="n">
        <v>43959</v>
      </c>
      <c r="G948" s="19"/>
      <c r="H948" s="19"/>
      <c r="I948" s="17" t="s">
        <v>20</v>
      </c>
      <c r="J948" s="17"/>
    </row>
    <row r="949" s="22" customFormat="true" ht="30" hidden="false" customHeight="true" outlineLevel="0" collapsed="false">
      <c r="A949" s="17"/>
      <c r="B949" s="27"/>
      <c r="C949" s="27"/>
      <c r="D949" s="61"/>
      <c r="E949" s="19" t="s">
        <v>21</v>
      </c>
      <c r="F949" s="53" t="n">
        <v>43978</v>
      </c>
      <c r="G949" s="19"/>
      <c r="H949" s="19"/>
      <c r="I949" s="17" t="s">
        <v>20</v>
      </c>
      <c r="J949" s="17"/>
    </row>
    <row r="950" s="22" customFormat="true" ht="30" hidden="false" customHeight="true" outlineLevel="0" collapsed="false">
      <c r="A950" s="72" t="n">
        <v>198</v>
      </c>
      <c r="B950" s="104" t="s">
        <v>531</v>
      </c>
      <c r="C950" s="104" t="s">
        <v>411</v>
      </c>
      <c r="D950" s="107" t="s">
        <v>532</v>
      </c>
      <c r="E950" s="26" t="s">
        <v>21</v>
      </c>
      <c r="F950" s="53" t="n">
        <v>43939</v>
      </c>
      <c r="G950" s="19"/>
      <c r="H950" s="19"/>
      <c r="I950" s="29" t="s">
        <v>20</v>
      </c>
      <c r="J950" s="72" t="n">
        <v>1</v>
      </c>
    </row>
    <row r="951" s="22" customFormat="true" ht="30" hidden="false" customHeight="true" outlineLevel="0" collapsed="false">
      <c r="A951" s="72"/>
      <c r="B951" s="104"/>
      <c r="C951" s="104"/>
      <c r="D951" s="107"/>
      <c r="E951" s="26" t="s">
        <v>21</v>
      </c>
      <c r="F951" s="53" t="n">
        <v>43974</v>
      </c>
      <c r="G951" s="19"/>
      <c r="H951" s="19"/>
      <c r="I951" s="29" t="s">
        <v>20</v>
      </c>
      <c r="J951" s="72"/>
    </row>
    <row r="952" s="22" customFormat="true" ht="30" hidden="false" customHeight="true" outlineLevel="0" collapsed="false">
      <c r="A952" s="72"/>
      <c r="B952" s="104"/>
      <c r="C952" s="104"/>
      <c r="D952" s="107"/>
      <c r="E952" s="26" t="s">
        <v>21</v>
      </c>
      <c r="F952" s="53" t="n">
        <v>43978</v>
      </c>
      <c r="G952" s="19"/>
      <c r="H952" s="19"/>
      <c r="I952" s="29" t="s">
        <v>20</v>
      </c>
      <c r="J952" s="72"/>
    </row>
    <row r="953" s="22" customFormat="true" ht="30" hidden="false" customHeight="true" outlineLevel="0" collapsed="false">
      <c r="A953" s="17" t="n">
        <v>199</v>
      </c>
      <c r="B953" s="27" t="s">
        <v>533</v>
      </c>
      <c r="C953" s="27" t="s">
        <v>352</v>
      </c>
      <c r="D953" s="108" t="s">
        <v>534</v>
      </c>
      <c r="E953" s="19" t="s">
        <v>21</v>
      </c>
      <c r="F953" s="53" t="n">
        <v>43960</v>
      </c>
      <c r="G953" s="86"/>
      <c r="H953" s="86"/>
      <c r="I953" s="17" t="s">
        <v>20</v>
      </c>
      <c r="J953" s="1" t="n">
        <v>1</v>
      </c>
    </row>
    <row r="954" s="22" customFormat="true" ht="30" hidden="false" customHeight="true" outlineLevel="0" collapsed="false">
      <c r="A954" s="17"/>
      <c r="B954" s="27"/>
      <c r="C954" s="27"/>
      <c r="D954" s="108"/>
      <c r="E954" s="19" t="s">
        <v>21</v>
      </c>
      <c r="F954" s="16" t="n">
        <v>43966</v>
      </c>
      <c r="G954" s="86"/>
      <c r="H954" s="86"/>
      <c r="I954" s="17" t="s">
        <v>20</v>
      </c>
      <c r="J954" s="1"/>
    </row>
    <row r="955" s="22" customFormat="true" ht="30" hidden="false" customHeight="true" outlineLevel="0" collapsed="false">
      <c r="A955" s="17"/>
      <c r="B955" s="27"/>
      <c r="C955" s="27"/>
      <c r="D955" s="108"/>
      <c r="E955" s="19" t="s">
        <v>21</v>
      </c>
      <c r="F955" s="16" t="n">
        <v>43977</v>
      </c>
      <c r="G955" s="86"/>
      <c r="H955" s="86"/>
      <c r="I955" s="17" t="s">
        <v>20</v>
      </c>
      <c r="J955" s="1"/>
    </row>
    <row r="956" s="22" customFormat="true" ht="30" hidden="false" customHeight="true" outlineLevel="0" collapsed="false">
      <c r="A956" s="17"/>
      <c r="B956" s="27"/>
      <c r="C956" s="27"/>
      <c r="D956" s="108"/>
      <c r="E956" s="19" t="s">
        <v>21</v>
      </c>
      <c r="F956" s="16" t="n">
        <v>43978</v>
      </c>
      <c r="G956" s="86"/>
      <c r="H956" s="86"/>
      <c r="I956" s="17" t="s">
        <v>20</v>
      </c>
      <c r="J956" s="1"/>
    </row>
    <row r="957" s="22" customFormat="true" ht="30" hidden="false" customHeight="true" outlineLevel="0" collapsed="false">
      <c r="A957" s="66" t="n">
        <v>200</v>
      </c>
      <c r="B957" s="41" t="s">
        <v>535</v>
      </c>
      <c r="C957" s="31" t="s">
        <v>58</v>
      </c>
      <c r="D957" s="46" t="s">
        <v>536</v>
      </c>
      <c r="E957" s="15" t="s">
        <v>21</v>
      </c>
      <c r="F957" s="16" t="n">
        <v>43878</v>
      </c>
      <c r="G957" s="17"/>
      <c r="H957" s="17"/>
      <c r="I957" s="18" t="s">
        <v>20</v>
      </c>
      <c r="J957" s="66"/>
    </row>
    <row r="958" s="22" customFormat="true" ht="30" hidden="false" customHeight="true" outlineLevel="0" collapsed="false">
      <c r="A958" s="17" t="n">
        <v>201</v>
      </c>
      <c r="B958" s="77" t="s">
        <v>537</v>
      </c>
      <c r="C958" s="11" t="s">
        <v>58</v>
      </c>
      <c r="D958" s="109" t="s">
        <v>538</v>
      </c>
      <c r="E958" s="11" t="s">
        <v>22</v>
      </c>
      <c r="F958" s="12" t="n">
        <v>43892</v>
      </c>
      <c r="G958" s="11" t="s">
        <v>61</v>
      </c>
      <c r="H958" s="11" t="s">
        <v>62</v>
      </c>
      <c r="I958" s="14" t="s">
        <v>20</v>
      </c>
      <c r="J958" s="1"/>
    </row>
    <row r="959" s="22" customFormat="true" ht="30" hidden="false" customHeight="true" outlineLevel="0" collapsed="false">
      <c r="A959" s="17"/>
      <c r="B959" s="77"/>
      <c r="C959" s="11"/>
      <c r="D959" s="109"/>
      <c r="E959" s="15" t="s">
        <v>21</v>
      </c>
      <c r="F959" s="38" t="n">
        <v>43888</v>
      </c>
      <c r="G959" s="18"/>
      <c r="H959" s="18"/>
      <c r="I959" s="18" t="s">
        <v>20</v>
      </c>
      <c r="J959" s="1"/>
    </row>
    <row r="960" s="22" customFormat="true" ht="30" hidden="false" customHeight="true" outlineLevel="0" collapsed="false">
      <c r="A960" s="17" t="n">
        <v>202</v>
      </c>
      <c r="B960" s="77" t="s">
        <v>539</v>
      </c>
      <c r="C960" s="13" t="s">
        <v>276</v>
      </c>
      <c r="D960" s="1" t="s">
        <v>540</v>
      </c>
      <c r="E960" s="13" t="s">
        <v>22</v>
      </c>
      <c r="F960" s="1" t="s">
        <v>541</v>
      </c>
      <c r="G960" s="13" t="s">
        <v>357</v>
      </c>
      <c r="H960" s="13" t="s">
        <v>336</v>
      </c>
      <c r="I960" s="14" t="s">
        <v>20</v>
      </c>
      <c r="J960" s="1"/>
    </row>
    <row r="961" s="22" customFormat="true" ht="30" hidden="false" customHeight="true" outlineLevel="0" collapsed="false">
      <c r="A961" s="17"/>
      <c r="B961" s="77"/>
      <c r="C961" s="13"/>
      <c r="D961" s="1"/>
      <c r="E961" s="13" t="s">
        <v>22</v>
      </c>
      <c r="F961" s="1" t="s">
        <v>542</v>
      </c>
      <c r="G961" s="13" t="s">
        <v>335</v>
      </c>
      <c r="H961" s="13" t="s">
        <v>336</v>
      </c>
      <c r="I961" s="14" t="s">
        <v>20</v>
      </c>
      <c r="J961" s="1"/>
    </row>
    <row r="962" s="22" customFormat="true" ht="30" hidden="false" customHeight="true" outlineLevel="0" collapsed="false">
      <c r="A962" s="1" t="n">
        <v>203</v>
      </c>
      <c r="B962" s="13" t="s">
        <v>543</v>
      </c>
      <c r="C962" s="110" t="s">
        <v>276</v>
      </c>
      <c r="D962" s="1" t="s">
        <v>544</v>
      </c>
      <c r="E962" s="13" t="s">
        <v>22</v>
      </c>
      <c r="F962" s="1" t="s">
        <v>541</v>
      </c>
      <c r="G962" s="13" t="s">
        <v>357</v>
      </c>
      <c r="H962" s="13" t="s">
        <v>336</v>
      </c>
      <c r="I962" s="14" t="s">
        <v>20</v>
      </c>
      <c r="J962" s="1"/>
    </row>
    <row r="963" s="22" customFormat="true" ht="30" hidden="false" customHeight="true" outlineLevel="0" collapsed="false">
      <c r="A963" s="111" t="n">
        <v>204</v>
      </c>
      <c r="B963" s="13" t="s">
        <v>545</v>
      </c>
      <c r="C963" s="112" t="s">
        <v>58</v>
      </c>
      <c r="D963" s="54" t="s">
        <v>546</v>
      </c>
      <c r="E963" s="13" t="s">
        <v>22</v>
      </c>
      <c r="F963" s="1" t="s">
        <v>60</v>
      </c>
      <c r="G963" s="13" t="s">
        <v>61</v>
      </c>
      <c r="H963" s="13" t="s">
        <v>62</v>
      </c>
      <c r="I963" s="14" t="s">
        <v>20</v>
      </c>
      <c r="J963" s="1"/>
    </row>
    <row r="964" s="22" customFormat="true" ht="30" hidden="false" customHeight="true" outlineLevel="0" collapsed="false">
      <c r="A964" s="111"/>
      <c r="B964" s="13"/>
      <c r="C964" s="112"/>
      <c r="D964" s="54"/>
      <c r="E964" s="15" t="s">
        <v>21</v>
      </c>
      <c r="F964" s="16" t="n">
        <v>43977</v>
      </c>
      <c r="G964" s="1"/>
      <c r="H964" s="1"/>
      <c r="I964" s="14" t="s">
        <v>20</v>
      </c>
      <c r="J964" s="1"/>
    </row>
    <row r="965" s="22" customFormat="true" ht="30" hidden="false" customHeight="true" outlineLevel="0" collapsed="false">
      <c r="A965" s="1" t="n">
        <v>205</v>
      </c>
      <c r="B965" s="77" t="s">
        <v>547</v>
      </c>
      <c r="C965" s="13" t="s">
        <v>231</v>
      </c>
      <c r="D965" s="54" t="s">
        <v>548</v>
      </c>
      <c r="E965" s="13" t="s">
        <v>18</v>
      </c>
      <c r="F965" s="1" t="s">
        <v>60</v>
      </c>
      <c r="G965" s="13" t="s">
        <v>61</v>
      </c>
      <c r="H965" s="13" t="s">
        <v>62</v>
      </c>
      <c r="I965" s="14" t="s">
        <v>20</v>
      </c>
      <c r="J965" s="1"/>
    </row>
    <row r="966" s="22" customFormat="true" ht="30" hidden="false" customHeight="true" outlineLevel="0" collapsed="false">
      <c r="A966" s="1" t="n">
        <v>206</v>
      </c>
      <c r="B966" s="9" t="s">
        <v>549</v>
      </c>
      <c r="C966" s="10" t="s">
        <v>135</v>
      </c>
      <c r="D966" s="8" t="s">
        <v>550</v>
      </c>
      <c r="E966" s="13" t="s">
        <v>22</v>
      </c>
      <c r="F966" s="1" t="s">
        <v>356</v>
      </c>
      <c r="G966" s="13" t="s">
        <v>357</v>
      </c>
      <c r="H966" s="13" t="s">
        <v>358</v>
      </c>
      <c r="I966" s="1" t="s">
        <v>20</v>
      </c>
      <c r="J966" s="8"/>
    </row>
    <row r="967" s="22" customFormat="true" ht="30" hidden="false" customHeight="true" outlineLevel="0" collapsed="false">
      <c r="A967" s="1"/>
      <c r="B967" s="9"/>
      <c r="C967" s="10"/>
      <c r="D967" s="10"/>
      <c r="E967" s="15" t="s">
        <v>21</v>
      </c>
      <c r="F967" s="59" t="n">
        <v>43945</v>
      </c>
      <c r="G967" s="1"/>
      <c r="H967" s="1"/>
      <c r="I967" s="1" t="s">
        <v>20</v>
      </c>
      <c r="J967" s="8"/>
    </row>
    <row r="968" s="22" customFormat="true" ht="30" hidden="false" customHeight="true" outlineLevel="0" collapsed="false">
      <c r="A968" s="1" t="n">
        <v>207</v>
      </c>
      <c r="B968" s="41" t="s">
        <v>551</v>
      </c>
      <c r="C968" s="31" t="s">
        <v>135</v>
      </c>
      <c r="D968" s="66" t="s">
        <v>552</v>
      </c>
      <c r="E968" s="15" t="s">
        <v>21</v>
      </c>
      <c r="F968" s="16" t="n">
        <v>43878</v>
      </c>
      <c r="G968" s="17"/>
      <c r="H968" s="17"/>
      <c r="I968" s="18" t="s">
        <v>20</v>
      </c>
      <c r="J968" s="17"/>
    </row>
    <row r="969" s="22" customFormat="true" ht="30" hidden="false" customHeight="true" outlineLevel="0" collapsed="false">
      <c r="A969" s="1"/>
      <c r="B969" s="41"/>
      <c r="C969" s="31"/>
      <c r="D969" s="31"/>
      <c r="E969" s="15" t="s">
        <v>21</v>
      </c>
      <c r="F969" s="16" t="n">
        <v>43921</v>
      </c>
      <c r="G969" s="17"/>
      <c r="H969" s="17"/>
      <c r="I969" s="18" t="s">
        <v>20</v>
      </c>
      <c r="J969" s="17"/>
    </row>
    <row r="970" s="22" customFormat="true" ht="30" hidden="false" customHeight="true" outlineLevel="0" collapsed="false">
      <c r="A970" s="1" t="n">
        <v>208</v>
      </c>
      <c r="B970" s="75" t="s">
        <v>553</v>
      </c>
      <c r="C970" s="26" t="s">
        <v>92</v>
      </c>
      <c r="D970" s="81" t="s">
        <v>554</v>
      </c>
      <c r="E970" s="15" t="s">
        <v>21</v>
      </c>
      <c r="F970" s="16" t="n">
        <v>43879</v>
      </c>
      <c r="G970" s="17"/>
      <c r="H970" s="17"/>
      <c r="I970" s="18" t="s">
        <v>20</v>
      </c>
      <c r="J970" s="17"/>
    </row>
    <row r="971" s="22" customFormat="true" ht="30" hidden="false" customHeight="true" outlineLevel="0" collapsed="false">
      <c r="A971" s="1"/>
      <c r="B971" s="75"/>
      <c r="C971" s="26"/>
      <c r="D971" s="81"/>
      <c r="E971" s="19" t="s">
        <v>21</v>
      </c>
      <c r="F971" s="16" t="n">
        <v>43953</v>
      </c>
      <c r="G971" s="17"/>
      <c r="H971" s="17"/>
      <c r="I971" s="18" t="s">
        <v>20</v>
      </c>
      <c r="J971" s="17"/>
    </row>
    <row r="972" s="22" customFormat="true" ht="30" hidden="false" customHeight="true" outlineLevel="0" collapsed="false">
      <c r="A972" s="17" t="n">
        <v>209</v>
      </c>
      <c r="B972" s="75" t="s">
        <v>555</v>
      </c>
      <c r="C972" s="26" t="s">
        <v>151</v>
      </c>
      <c r="D972" s="81" t="s">
        <v>556</v>
      </c>
      <c r="E972" s="15" t="s">
        <v>21</v>
      </c>
      <c r="F972" s="16" t="n">
        <v>43891</v>
      </c>
      <c r="G972" s="17"/>
      <c r="H972" s="17"/>
      <c r="I972" s="18" t="s">
        <v>20</v>
      </c>
      <c r="J972" s="17"/>
    </row>
    <row r="973" s="22" customFormat="true" ht="30" hidden="false" customHeight="true" outlineLevel="0" collapsed="false">
      <c r="A973" s="17"/>
      <c r="B973" s="75"/>
      <c r="C973" s="26"/>
      <c r="D973" s="81"/>
      <c r="E973" s="15" t="s">
        <v>21</v>
      </c>
      <c r="F973" s="16" t="n">
        <v>43911</v>
      </c>
      <c r="G973" s="17"/>
      <c r="H973" s="17"/>
      <c r="I973" s="18" t="s">
        <v>20</v>
      </c>
      <c r="J973" s="17"/>
    </row>
    <row r="974" s="22" customFormat="true" ht="30" hidden="false" customHeight="true" outlineLevel="0" collapsed="false">
      <c r="A974" s="17" t="n">
        <v>210</v>
      </c>
      <c r="B974" s="75" t="s">
        <v>557</v>
      </c>
      <c r="C974" s="26" t="s">
        <v>174</v>
      </c>
      <c r="D974" s="17" t="s">
        <v>558</v>
      </c>
      <c r="E974" s="15" t="s">
        <v>21</v>
      </c>
      <c r="F974" s="16" t="n">
        <v>43898</v>
      </c>
      <c r="G974" s="17"/>
      <c r="H974" s="17"/>
      <c r="I974" s="18" t="s">
        <v>20</v>
      </c>
      <c r="J974" s="17"/>
    </row>
    <row r="975" s="22" customFormat="true" ht="30" hidden="false" customHeight="true" outlineLevel="0" collapsed="false">
      <c r="A975" s="17" t="n">
        <v>211</v>
      </c>
      <c r="B975" s="75" t="s">
        <v>559</v>
      </c>
      <c r="C975" s="26" t="s">
        <v>108</v>
      </c>
      <c r="D975" s="87" t="s">
        <v>560</v>
      </c>
      <c r="E975" s="15" t="s">
        <v>21</v>
      </c>
      <c r="F975" s="16" t="n">
        <v>43901</v>
      </c>
      <c r="G975" s="17"/>
      <c r="H975" s="17"/>
      <c r="I975" s="18" t="s">
        <v>20</v>
      </c>
      <c r="J975" s="17"/>
    </row>
    <row r="976" s="3" customFormat="true" ht="30" hidden="false" customHeight="true" outlineLevel="0" collapsed="false">
      <c r="A976" s="17"/>
      <c r="B976" s="75"/>
      <c r="C976" s="26"/>
      <c r="D976" s="87"/>
      <c r="E976" s="15"/>
      <c r="F976" s="16" t="n">
        <v>43976</v>
      </c>
      <c r="G976" s="17"/>
      <c r="H976" s="17"/>
      <c r="I976" s="18" t="s">
        <v>20</v>
      </c>
      <c r="J976" s="17"/>
    </row>
    <row r="977" s="3" customFormat="true" ht="30" hidden="false" customHeight="true" outlineLevel="0" collapsed="false">
      <c r="A977" s="17" t="n">
        <v>212</v>
      </c>
      <c r="B977" s="75" t="s">
        <v>561</v>
      </c>
      <c r="C977" s="26" t="s">
        <v>205</v>
      </c>
      <c r="D977" s="63" t="s">
        <v>562</v>
      </c>
      <c r="E977" s="15" t="s">
        <v>21</v>
      </c>
      <c r="F977" s="16" t="n">
        <v>43880</v>
      </c>
      <c r="G977" s="17"/>
      <c r="H977" s="17"/>
      <c r="I977" s="18" t="s">
        <v>20</v>
      </c>
      <c r="J977" s="17"/>
    </row>
    <row r="978" s="3" customFormat="true" ht="30" hidden="false" customHeight="true" outlineLevel="0" collapsed="false">
      <c r="A978" s="17"/>
      <c r="B978" s="75"/>
      <c r="C978" s="26"/>
      <c r="D978" s="63"/>
      <c r="E978" s="15" t="s">
        <v>21</v>
      </c>
      <c r="F978" s="16" t="n">
        <v>43903</v>
      </c>
      <c r="G978" s="17"/>
      <c r="H978" s="17"/>
      <c r="I978" s="18" t="s">
        <v>20</v>
      </c>
      <c r="J978" s="17"/>
    </row>
    <row r="979" s="22" customFormat="true" ht="30" hidden="false" customHeight="true" outlineLevel="0" collapsed="false">
      <c r="A979" s="17" t="n">
        <v>213</v>
      </c>
      <c r="B979" s="26" t="s">
        <v>563</v>
      </c>
      <c r="C979" s="26" t="s">
        <v>169</v>
      </c>
      <c r="D979" s="113" t="s">
        <v>564</v>
      </c>
      <c r="E979" s="15" t="s">
        <v>21</v>
      </c>
      <c r="F979" s="16" t="n">
        <v>43902</v>
      </c>
      <c r="G979" s="17"/>
      <c r="H979" s="17"/>
      <c r="I979" s="18" t="s">
        <v>20</v>
      </c>
      <c r="J979" s="17"/>
    </row>
    <row r="980" s="22" customFormat="true" ht="30" hidden="false" customHeight="true" outlineLevel="0" collapsed="false">
      <c r="A980" s="17"/>
      <c r="B980" s="26"/>
      <c r="C980" s="26"/>
      <c r="D980" s="113"/>
      <c r="E980" s="15" t="s">
        <v>21</v>
      </c>
      <c r="F980" s="16" t="n">
        <v>43941</v>
      </c>
      <c r="G980" s="17"/>
      <c r="H980" s="17"/>
      <c r="I980" s="18" t="s">
        <v>20</v>
      </c>
      <c r="J980" s="17"/>
    </row>
    <row r="981" s="22" customFormat="true" ht="30" hidden="false" customHeight="true" outlineLevel="0" collapsed="false">
      <c r="A981" s="72" t="n">
        <v>214</v>
      </c>
      <c r="B981" s="99" t="s">
        <v>565</v>
      </c>
      <c r="C981" s="100" t="s">
        <v>92</v>
      </c>
      <c r="D981" s="114" t="s">
        <v>566</v>
      </c>
      <c r="E981" s="115" t="s">
        <v>21</v>
      </c>
      <c r="F981" s="43" t="n">
        <v>43881</v>
      </c>
      <c r="G981" s="72"/>
      <c r="H981" s="72"/>
      <c r="I981" s="116" t="s">
        <v>20</v>
      </c>
      <c r="J981" s="117"/>
    </row>
    <row r="982" s="22" customFormat="true" ht="30" hidden="false" customHeight="true" outlineLevel="0" collapsed="false">
      <c r="A982" s="72"/>
      <c r="B982" s="99"/>
      <c r="C982" s="100"/>
      <c r="D982" s="114"/>
      <c r="E982" s="15" t="s">
        <v>21</v>
      </c>
      <c r="F982" s="16" t="n">
        <v>43964</v>
      </c>
      <c r="G982" s="17"/>
      <c r="H982" s="17"/>
      <c r="I982" s="18" t="s">
        <v>20</v>
      </c>
      <c r="J982" s="106"/>
    </row>
    <row r="983" s="22" customFormat="true" ht="30" hidden="false" customHeight="true" outlineLevel="0" collapsed="false">
      <c r="A983" s="17" t="n">
        <v>215</v>
      </c>
      <c r="B983" s="41" t="s">
        <v>567</v>
      </c>
      <c r="C983" s="31" t="s">
        <v>92</v>
      </c>
      <c r="D983" s="45" t="s">
        <v>568</v>
      </c>
      <c r="E983" s="15" t="s">
        <v>21</v>
      </c>
      <c r="F983" s="16" t="n">
        <v>43903</v>
      </c>
      <c r="G983" s="17"/>
      <c r="H983" s="17"/>
      <c r="I983" s="18" t="s">
        <v>20</v>
      </c>
      <c r="J983" s="66"/>
    </row>
    <row r="984" s="22" customFormat="true" ht="30" hidden="false" customHeight="true" outlineLevel="0" collapsed="false">
      <c r="A984" s="17"/>
      <c r="B984" s="41"/>
      <c r="C984" s="31"/>
      <c r="D984" s="45"/>
      <c r="E984" s="15" t="s">
        <v>21</v>
      </c>
      <c r="F984" s="16" t="n">
        <v>43958</v>
      </c>
      <c r="G984" s="17"/>
      <c r="H984" s="17"/>
      <c r="I984" s="18" t="s">
        <v>20</v>
      </c>
      <c r="J984" s="66"/>
    </row>
    <row r="985" s="22" customFormat="true" ht="30" hidden="false" customHeight="true" outlineLevel="0" collapsed="false">
      <c r="A985" s="17"/>
      <c r="B985" s="41"/>
      <c r="C985" s="31"/>
      <c r="D985" s="45"/>
      <c r="E985" s="19" t="s">
        <v>21</v>
      </c>
      <c r="F985" s="40" t="n">
        <v>43962</v>
      </c>
      <c r="G985" s="17"/>
      <c r="H985" s="17"/>
      <c r="I985" s="18" t="s">
        <v>20</v>
      </c>
      <c r="J985" s="66"/>
    </row>
    <row r="986" s="22" customFormat="true" ht="30" hidden="false" customHeight="true" outlineLevel="0" collapsed="false">
      <c r="A986" s="17" t="n">
        <v>216</v>
      </c>
      <c r="B986" s="75" t="s">
        <v>569</v>
      </c>
      <c r="C986" s="26" t="s">
        <v>252</v>
      </c>
      <c r="D986" s="81" t="s">
        <v>570</v>
      </c>
      <c r="E986" s="15" t="s">
        <v>21</v>
      </c>
      <c r="F986" s="16" t="n">
        <v>43903</v>
      </c>
      <c r="G986" s="17"/>
      <c r="H986" s="17"/>
      <c r="I986" s="18" t="s">
        <v>20</v>
      </c>
      <c r="J986" s="17"/>
    </row>
    <row r="987" s="22" customFormat="true" ht="30" hidden="false" customHeight="true" outlineLevel="0" collapsed="false">
      <c r="A987" s="17" t="n">
        <v>217</v>
      </c>
      <c r="B987" s="75" t="s">
        <v>571</v>
      </c>
      <c r="C987" s="26" t="s">
        <v>174</v>
      </c>
      <c r="D987" s="17" t="s">
        <v>572</v>
      </c>
      <c r="E987" s="15" t="s">
        <v>21</v>
      </c>
      <c r="F987" s="16" t="n">
        <v>43903</v>
      </c>
      <c r="G987" s="17"/>
      <c r="H987" s="17"/>
      <c r="I987" s="18" t="s">
        <v>20</v>
      </c>
      <c r="J987" s="17"/>
    </row>
    <row r="988" s="22" customFormat="true" ht="30" hidden="false" customHeight="true" outlineLevel="0" collapsed="false">
      <c r="A988" s="17"/>
      <c r="B988" s="75"/>
      <c r="C988" s="26"/>
      <c r="D988" s="26"/>
      <c r="E988" s="15" t="s">
        <v>21</v>
      </c>
      <c r="F988" s="40" t="n">
        <v>43962</v>
      </c>
      <c r="G988" s="17"/>
      <c r="H988" s="17"/>
      <c r="I988" s="18" t="s">
        <v>20</v>
      </c>
      <c r="J988" s="17"/>
    </row>
    <row r="989" s="22" customFormat="true" ht="30" hidden="false" customHeight="true" outlineLevel="0" collapsed="false">
      <c r="A989" s="17" t="n">
        <v>218</v>
      </c>
      <c r="B989" s="75" t="s">
        <v>573</v>
      </c>
      <c r="C989" s="26" t="s">
        <v>205</v>
      </c>
      <c r="D989" s="17" t="s">
        <v>574</v>
      </c>
      <c r="E989" s="15" t="s">
        <v>21</v>
      </c>
      <c r="F989" s="16" t="n">
        <v>43903</v>
      </c>
      <c r="G989" s="17"/>
      <c r="H989" s="17"/>
      <c r="I989" s="18" t="s">
        <v>20</v>
      </c>
      <c r="J989" s="17"/>
    </row>
    <row r="990" s="3" customFormat="true" ht="30" hidden="false" customHeight="true" outlineLevel="0" collapsed="false">
      <c r="A990" s="17"/>
      <c r="B990" s="75"/>
      <c r="C990" s="26"/>
      <c r="D990" s="26"/>
      <c r="E990" s="15" t="s">
        <v>22</v>
      </c>
      <c r="F990" s="20" t="s">
        <v>50</v>
      </c>
      <c r="G990" s="19" t="s">
        <v>15</v>
      </c>
      <c r="H990" s="19" t="s">
        <v>16</v>
      </c>
      <c r="I990" s="29" t="s">
        <v>20</v>
      </c>
      <c r="J990" s="17"/>
    </row>
    <row r="991" s="3" customFormat="true" ht="30" hidden="false" customHeight="true" outlineLevel="0" collapsed="false">
      <c r="A991" s="17" t="n">
        <v>219</v>
      </c>
      <c r="B991" s="75" t="s">
        <v>575</v>
      </c>
      <c r="C991" s="26" t="s">
        <v>231</v>
      </c>
      <c r="D991" s="87" t="s">
        <v>576</v>
      </c>
      <c r="E991" s="15" t="s">
        <v>21</v>
      </c>
      <c r="F991" s="16" t="n">
        <v>43884</v>
      </c>
      <c r="G991" s="17"/>
      <c r="H991" s="17"/>
      <c r="I991" s="18" t="s">
        <v>20</v>
      </c>
      <c r="J991" s="17"/>
    </row>
    <row r="992" s="3" customFormat="true" ht="30" hidden="false" customHeight="true" outlineLevel="0" collapsed="false">
      <c r="A992" s="17"/>
      <c r="B992" s="75"/>
      <c r="C992" s="26"/>
      <c r="D992" s="87"/>
      <c r="E992" s="15" t="s">
        <v>21</v>
      </c>
      <c r="F992" s="16" t="n">
        <v>43946</v>
      </c>
      <c r="G992" s="17"/>
      <c r="H992" s="17"/>
      <c r="I992" s="18" t="s">
        <v>20</v>
      </c>
      <c r="J992" s="17"/>
    </row>
    <row r="993" s="22" customFormat="true" ht="30" hidden="false" customHeight="true" outlineLevel="0" collapsed="false">
      <c r="A993" s="17" t="n">
        <v>220</v>
      </c>
      <c r="B993" s="75" t="s">
        <v>577</v>
      </c>
      <c r="C993" s="26" t="s">
        <v>244</v>
      </c>
      <c r="D993" s="81" t="s">
        <v>578</v>
      </c>
      <c r="E993" s="15" t="s">
        <v>21</v>
      </c>
      <c r="F993" s="16" t="n">
        <v>43904</v>
      </c>
      <c r="G993" s="17"/>
      <c r="H993" s="17"/>
      <c r="I993" s="18" t="s">
        <v>20</v>
      </c>
      <c r="J993" s="17"/>
    </row>
    <row r="994" s="22" customFormat="true" ht="30" hidden="false" customHeight="true" outlineLevel="0" collapsed="false">
      <c r="A994" s="17"/>
      <c r="B994" s="75"/>
      <c r="C994" s="26"/>
      <c r="D994" s="81"/>
      <c r="E994" s="15" t="s">
        <v>21</v>
      </c>
      <c r="F994" s="16" t="n">
        <v>43946</v>
      </c>
      <c r="G994" s="17"/>
      <c r="H994" s="17"/>
      <c r="I994" s="18" t="s">
        <v>20</v>
      </c>
      <c r="J994" s="17"/>
    </row>
    <row r="995" s="22" customFormat="true" ht="30" hidden="false" customHeight="true" outlineLevel="0" collapsed="false">
      <c r="A995" s="17" t="n">
        <v>221</v>
      </c>
      <c r="B995" s="75" t="s">
        <v>579</v>
      </c>
      <c r="C995" s="26" t="s">
        <v>252</v>
      </c>
      <c r="D995" s="81" t="s">
        <v>580</v>
      </c>
      <c r="E995" s="15" t="s">
        <v>21</v>
      </c>
      <c r="F995" s="16" t="n">
        <v>43904</v>
      </c>
      <c r="G995" s="17"/>
      <c r="H995" s="17"/>
      <c r="I995" s="18" t="s">
        <v>20</v>
      </c>
      <c r="J995" s="17"/>
    </row>
    <row r="996" s="22" customFormat="true" ht="30" hidden="false" customHeight="true" outlineLevel="0" collapsed="false">
      <c r="A996" s="17" t="n">
        <v>222</v>
      </c>
      <c r="B996" s="99" t="s">
        <v>581</v>
      </c>
      <c r="C996" s="100" t="s">
        <v>69</v>
      </c>
      <c r="D996" s="101" t="s">
        <v>582</v>
      </c>
      <c r="E996" s="15" t="s">
        <v>21</v>
      </c>
      <c r="F996" s="16" t="n">
        <v>43885</v>
      </c>
      <c r="G996" s="17"/>
      <c r="H996" s="17"/>
      <c r="I996" s="18" t="s">
        <v>20</v>
      </c>
      <c r="J996" s="72"/>
    </row>
    <row r="997" s="22" customFormat="true" ht="30" hidden="false" customHeight="true" outlineLevel="0" collapsed="false">
      <c r="A997" s="17"/>
      <c r="B997" s="99"/>
      <c r="C997" s="100"/>
      <c r="D997" s="101"/>
      <c r="E997" s="15" t="s">
        <v>21</v>
      </c>
      <c r="F997" s="40" t="n">
        <v>43965</v>
      </c>
      <c r="G997" s="17"/>
      <c r="H997" s="17"/>
      <c r="I997" s="18" t="s">
        <v>20</v>
      </c>
      <c r="J997" s="72"/>
    </row>
    <row r="998" s="22" customFormat="true" ht="30" hidden="false" customHeight="true" outlineLevel="0" collapsed="false">
      <c r="A998" s="17" t="n">
        <v>223</v>
      </c>
      <c r="B998" s="99" t="s">
        <v>583</v>
      </c>
      <c r="C998" s="100" t="s">
        <v>584</v>
      </c>
      <c r="D998" s="72" t="s">
        <v>585</v>
      </c>
      <c r="E998" s="15" t="s">
        <v>21</v>
      </c>
      <c r="F998" s="16" t="n">
        <v>43904</v>
      </c>
      <c r="G998" s="17"/>
      <c r="H998" s="17"/>
      <c r="I998" s="18" t="s">
        <v>20</v>
      </c>
      <c r="J998" s="118"/>
    </row>
    <row r="999" s="3" customFormat="true" ht="30" hidden="false" customHeight="true" outlineLevel="0" collapsed="false">
      <c r="A999" s="17"/>
      <c r="B999" s="99"/>
      <c r="C999" s="100"/>
      <c r="D999" s="100"/>
      <c r="E999" s="15" t="s">
        <v>21</v>
      </c>
      <c r="F999" s="16" t="n">
        <v>43975</v>
      </c>
      <c r="G999" s="17"/>
      <c r="H999" s="17"/>
      <c r="I999" s="18" t="s">
        <v>20</v>
      </c>
      <c r="J999" s="118"/>
    </row>
    <row r="1000" s="22" customFormat="true" ht="30" hidden="false" customHeight="true" outlineLevel="0" collapsed="false">
      <c r="A1000" s="17" t="n">
        <v>224</v>
      </c>
      <c r="B1000" s="41" t="s">
        <v>586</v>
      </c>
      <c r="C1000" s="31" t="s">
        <v>584</v>
      </c>
      <c r="D1000" s="66" t="s">
        <v>587</v>
      </c>
      <c r="E1000" s="15" t="s">
        <v>21</v>
      </c>
      <c r="F1000" s="16" t="n">
        <v>43904</v>
      </c>
      <c r="G1000" s="17"/>
      <c r="H1000" s="17"/>
      <c r="I1000" s="18" t="s">
        <v>20</v>
      </c>
      <c r="J1000" s="66"/>
    </row>
    <row r="1001" s="22" customFormat="true" ht="30" hidden="false" customHeight="true" outlineLevel="0" collapsed="false">
      <c r="A1001" s="17"/>
      <c r="B1001" s="41"/>
      <c r="C1001" s="31"/>
      <c r="D1001" s="31"/>
      <c r="E1001" s="19" t="s">
        <v>21</v>
      </c>
      <c r="F1001" s="16" t="n">
        <v>43954</v>
      </c>
      <c r="G1001" s="17"/>
      <c r="H1001" s="17"/>
      <c r="I1001" s="18" t="s">
        <v>20</v>
      </c>
      <c r="J1001" s="66"/>
    </row>
    <row r="1002" s="22" customFormat="true" ht="30" hidden="false" customHeight="true" outlineLevel="0" collapsed="false">
      <c r="A1002" s="17" t="n">
        <v>225</v>
      </c>
      <c r="B1002" s="41" t="s">
        <v>588</v>
      </c>
      <c r="C1002" s="31" t="s">
        <v>589</v>
      </c>
      <c r="D1002" s="66" t="s">
        <v>590</v>
      </c>
      <c r="E1002" s="15" t="s">
        <v>21</v>
      </c>
      <c r="F1002" s="16" t="n">
        <v>43904</v>
      </c>
      <c r="G1002" s="17"/>
      <c r="H1002" s="17"/>
      <c r="I1002" s="18" t="s">
        <v>20</v>
      </c>
      <c r="J1002" s="66"/>
    </row>
    <row r="1003" s="3" customFormat="true" ht="30" hidden="false" customHeight="true" outlineLevel="0" collapsed="false">
      <c r="A1003" s="17"/>
      <c r="B1003" s="41"/>
      <c r="C1003" s="31"/>
      <c r="D1003" s="31"/>
      <c r="E1003" s="15" t="s">
        <v>21</v>
      </c>
      <c r="F1003" s="16" t="n">
        <v>43938</v>
      </c>
      <c r="G1003" s="17"/>
      <c r="H1003" s="17"/>
      <c r="I1003" s="18" t="s">
        <v>20</v>
      </c>
      <c r="J1003" s="66"/>
    </row>
    <row r="1004" s="3" customFormat="true" ht="30" hidden="false" customHeight="true" outlineLevel="0" collapsed="false">
      <c r="A1004" s="17" t="n">
        <v>226</v>
      </c>
      <c r="B1004" s="75" t="s">
        <v>591</v>
      </c>
      <c r="C1004" s="26" t="s">
        <v>169</v>
      </c>
      <c r="D1004" s="113" t="s">
        <v>592</v>
      </c>
      <c r="E1004" s="15" t="s">
        <v>21</v>
      </c>
      <c r="F1004" s="16" t="n">
        <v>43905</v>
      </c>
      <c r="G1004" s="17"/>
      <c r="H1004" s="17"/>
      <c r="I1004" s="18" t="s">
        <v>20</v>
      </c>
      <c r="J1004" s="17"/>
    </row>
    <row r="1005" s="3" customFormat="true" ht="30" hidden="false" customHeight="true" outlineLevel="0" collapsed="false">
      <c r="A1005" s="17"/>
      <c r="B1005" s="75"/>
      <c r="C1005" s="26"/>
      <c r="D1005" s="113"/>
      <c r="E1005" s="15" t="s">
        <v>21</v>
      </c>
      <c r="F1005" s="16" t="n">
        <v>43915</v>
      </c>
      <c r="G1005" s="17"/>
      <c r="H1005" s="17"/>
      <c r="I1005" s="18" t="s">
        <v>20</v>
      </c>
      <c r="J1005" s="17"/>
    </row>
    <row r="1006" s="3" customFormat="true" ht="30" hidden="false" customHeight="true" outlineLevel="0" collapsed="false">
      <c r="A1006" s="17" t="n">
        <v>227</v>
      </c>
      <c r="B1006" s="75" t="s">
        <v>593</v>
      </c>
      <c r="C1006" s="26" t="s">
        <v>79</v>
      </c>
      <c r="D1006" s="119" t="s">
        <v>594</v>
      </c>
      <c r="E1006" s="15" t="s">
        <v>21</v>
      </c>
      <c r="F1006" s="16" t="n">
        <v>43886</v>
      </c>
      <c r="G1006" s="17"/>
      <c r="H1006" s="17"/>
      <c r="I1006" s="18" t="s">
        <v>20</v>
      </c>
      <c r="J1006" s="17"/>
    </row>
    <row r="1007" s="22" customFormat="true" ht="30" hidden="false" customHeight="true" outlineLevel="0" collapsed="false">
      <c r="A1007" s="17" t="n">
        <v>228</v>
      </c>
      <c r="B1007" s="9" t="s">
        <v>595</v>
      </c>
      <c r="C1007" s="10" t="s">
        <v>205</v>
      </c>
      <c r="D1007" s="58" t="s">
        <v>596</v>
      </c>
      <c r="E1007" s="13" t="s">
        <v>22</v>
      </c>
      <c r="F1007" s="1" t="s">
        <v>119</v>
      </c>
      <c r="G1007" s="13" t="s">
        <v>15</v>
      </c>
      <c r="H1007" s="13" t="s">
        <v>16</v>
      </c>
      <c r="I1007" s="14" t="s">
        <v>20</v>
      </c>
      <c r="J1007" s="1"/>
    </row>
    <row r="1008" s="22" customFormat="true" ht="30" hidden="false" customHeight="true" outlineLevel="0" collapsed="false">
      <c r="A1008" s="17"/>
      <c r="B1008" s="9"/>
      <c r="C1008" s="10"/>
      <c r="D1008" s="58"/>
      <c r="E1008" s="15" t="s">
        <v>22</v>
      </c>
      <c r="F1008" s="20" t="s">
        <v>50</v>
      </c>
      <c r="G1008" s="19" t="s">
        <v>15</v>
      </c>
      <c r="H1008" s="19" t="s">
        <v>16</v>
      </c>
      <c r="I1008" s="29" t="s">
        <v>20</v>
      </c>
      <c r="J1008" s="1"/>
    </row>
    <row r="1009" s="22" customFormat="true" ht="30" hidden="false" customHeight="true" outlineLevel="0" collapsed="false">
      <c r="A1009" s="17" t="n">
        <v>229</v>
      </c>
      <c r="B1009" s="77" t="s">
        <v>597</v>
      </c>
      <c r="C1009" s="13" t="s">
        <v>174</v>
      </c>
      <c r="D1009" s="71" t="s">
        <v>436</v>
      </c>
      <c r="E1009" s="13" t="s">
        <v>22</v>
      </c>
      <c r="F1009" s="1" t="s">
        <v>598</v>
      </c>
      <c r="G1009" s="13" t="s">
        <v>177</v>
      </c>
      <c r="H1009" s="13" t="s">
        <v>16</v>
      </c>
      <c r="I1009" s="14" t="s">
        <v>20</v>
      </c>
      <c r="J1009" s="73"/>
    </row>
    <row r="1010" s="22" customFormat="true" ht="30" hidden="false" customHeight="true" outlineLevel="0" collapsed="false">
      <c r="A1010" s="17"/>
      <c r="B1010" s="77"/>
      <c r="C1010" s="13"/>
      <c r="D1010" s="71"/>
      <c r="E1010" s="13" t="s">
        <v>22</v>
      </c>
      <c r="F1010" s="20" t="s">
        <v>178</v>
      </c>
      <c r="G1010" s="19" t="s">
        <v>15</v>
      </c>
      <c r="H1010" s="19" t="s">
        <v>16</v>
      </c>
      <c r="I1010" s="14" t="s">
        <v>20</v>
      </c>
      <c r="J1010" s="73"/>
    </row>
    <row r="1011" s="22" customFormat="true" ht="30" hidden="false" customHeight="true" outlineLevel="0" collapsed="false">
      <c r="A1011" s="17" t="n">
        <v>230</v>
      </c>
      <c r="B1011" s="99" t="s">
        <v>599</v>
      </c>
      <c r="C1011" s="100" t="s">
        <v>79</v>
      </c>
      <c r="D1011" s="101" t="s">
        <v>600</v>
      </c>
      <c r="E1011" s="15" t="s">
        <v>21</v>
      </c>
      <c r="F1011" s="16" t="n">
        <v>43906</v>
      </c>
      <c r="G1011" s="17"/>
      <c r="H1011" s="17"/>
      <c r="I1011" s="18" t="s">
        <v>20</v>
      </c>
      <c r="J1011" s="73"/>
    </row>
    <row r="1012" s="22" customFormat="true" ht="30" hidden="false" customHeight="true" outlineLevel="0" collapsed="false">
      <c r="A1012" s="17"/>
      <c r="B1012" s="99"/>
      <c r="C1012" s="100"/>
      <c r="D1012" s="101"/>
      <c r="E1012" s="15" t="s">
        <v>21</v>
      </c>
      <c r="F1012" s="16" t="n">
        <v>43981</v>
      </c>
      <c r="G1012" s="17"/>
      <c r="H1012" s="17"/>
      <c r="I1012" s="18" t="s">
        <v>20</v>
      </c>
      <c r="J1012" s="73"/>
    </row>
    <row r="1013" s="22" customFormat="true" ht="30" hidden="false" customHeight="true" outlineLevel="0" collapsed="false">
      <c r="A1013" s="17" t="n">
        <v>231</v>
      </c>
      <c r="B1013" s="75" t="s">
        <v>601</v>
      </c>
      <c r="C1013" s="26" t="s">
        <v>151</v>
      </c>
      <c r="D1013" s="52" t="s">
        <v>602</v>
      </c>
      <c r="E1013" s="15" t="s">
        <v>21</v>
      </c>
      <c r="F1013" s="16" t="n">
        <v>43906</v>
      </c>
      <c r="G1013" s="17"/>
      <c r="H1013" s="17"/>
      <c r="I1013" s="18" t="s">
        <v>20</v>
      </c>
      <c r="J1013" s="17"/>
    </row>
    <row r="1014" s="22" customFormat="true" ht="30" hidden="false" customHeight="true" outlineLevel="0" collapsed="false">
      <c r="A1014" s="17" t="n">
        <v>232</v>
      </c>
      <c r="B1014" s="75" t="s">
        <v>603</v>
      </c>
      <c r="C1014" s="26" t="s">
        <v>604</v>
      </c>
      <c r="D1014" s="63" t="s">
        <v>605</v>
      </c>
      <c r="E1014" s="15" t="s">
        <v>21</v>
      </c>
      <c r="F1014" s="16" t="n">
        <v>43887</v>
      </c>
      <c r="G1014" s="17"/>
      <c r="H1014" s="17"/>
      <c r="I1014" s="18" t="s">
        <v>20</v>
      </c>
      <c r="J1014" s="17"/>
    </row>
    <row r="1015" s="22" customFormat="true" ht="30" hidden="false" customHeight="true" outlineLevel="0" collapsed="false">
      <c r="A1015" s="17"/>
      <c r="B1015" s="75"/>
      <c r="C1015" s="26"/>
      <c r="D1015" s="63"/>
      <c r="E1015" s="15" t="s">
        <v>21</v>
      </c>
      <c r="F1015" s="16" t="n">
        <v>43970</v>
      </c>
      <c r="G1015" s="17"/>
      <c r="H1015" s="17"/>
      <c r="I1015" s="18" t="s">
        <v>20</v>
      </c>
      <c r="J1015" s="17"/>
    </row>
    <row r="1016" s="22" customFormat="true" ht="30" hidden="false" customHeight="true" outlineLevel="0" collapsed="false">
      <c r="A1016" s="17" t="n">
        <v>233</v>
      </c>
      <c r="B1016" s="75" t="s">
        <v>606</v>
      </c>
      <c r="C1016" s="26" t="s">
        <v>252</v>
      </c>
      <c r="D1016" s="52" t="s">
        <v>607</v>
      </c>
      <c r="E1016" s="15" t="s">
        <v>21</v>
      </c>
      <c r="F1016" s="16" t="n">
        <v>43909</v>
      </c>
      <c r="G1016" s="17"/>
      <c r="H1016" s="17"/>
      <c r="I1016" s="18" t="s">
        <v>20</v>
      </c>
      <c r="J1016" s="17"/>
    </row>
    <row r="1017" s="22" customFormat="true" ht="30" hidden="false" customHeight="true" outlineLevel="0" collapsed="false">
      <c r="A1017" s="17" t="n">
        <v>234</v>
      </c>
      <c r="B1017" s="41" t="s">
        <v>608</v>
      </c>
      <c r="C1017" s="31" t="s">
        <v>231</v>
      </c>
      <c r="D1017" s="42" t="s">
        <v>609</v>
      </c>
      <c r="E1017" s="15" t="s">
        <v>21</v>
      </c>
      <c r="F1017" s="16" t="n">
        <v>43909</v>
      </c>
      <c r="G1017" s="17"/>
      <c r="H1017" s="17"/>
      <c r="I1017" s="18" t="s">
        <v>20</v>
      </c>
      <c r="J1017" s="66"/>
    </row>
    <row r="1018" s="22" customFormat="true" ht="30" hidden="false" customHeight="true" outlineLevel="0" collapsed="false">
      <c r="A1018" s="17"/>
      <c r="B1018" s="41"/>
      <c r="C1018" s="31"/>
      <c r="D1018" s="42"/>
      <c r="E1018" s="15" t="s">
        <v>21</v>
      </c>
      <c r="F1018" s="16" t="n">
        <v>43944</v>
      </c>
      <c r="G1018" s="17"/>
      <c r="H1018" s="17"/>
      <c r="I1018" s="18" t="s">
        <v>20</v>
      </c>
      <c r="J1018" s="66"/>
    </row>
    <row r="1019" s="22" customFormat="true" ht="30" hidden="false" customHeight="true" outlineLevel="0" collapsed="false">
      <c r="A1019" s="17" t="n">
        <v>235</v>
      </c>
      <c r="B1019" s="75" t="s">
        <v>610</v>
      </c>
      <c r="C1019" s="26" t="s">
        <v>105</v>
      </c>
      <c r="D1019" s="52" t="s">
        <v>611</v>
      </c>
      <c r="E1019" s="15" t="s">
        <v>21</v>
      </c>
      <c r="F1019" s="16" t="n">
        <v>43909</v>
      </c>
      <c r="G1019" s="17"/>
      <c r="H1019" s="17"/>
      <c r="I1019" s="18" t="s">
        <v>20</v>
      </c>
      <c r="J1019" s="17"/>
    </row>
    <row r="1020" s="3" customFormat="true" ht="30" hidden="false" customHeight="true" outlineLevel="0" collapsed="false">
      <c r="A1020" s="17"/>
      <c r="B1020" s="75"/>
      <c r="C1020" s="26"/>
      <c r="D1020" s="52"/>
      <c r="E1020" s="15" t="s">
        <v>21</v>
      </c>
      <c r="F1020" s="16" t="n">
        <v>43932</v>
      </c>
      <c r="G1020" s="17"/>
      <c r="H1020" s="17"/>
      <c r="I1020" s="18" t="s">
        <v>20</v>
      </c>
      <c r="J1020" s="17"/>
    </row>
    <row r="1021" s="3" customFormat="true" ht="30" hidden="false" customHeight="true" outlineLevel="0" collapsed="false">
      <c r="A1021" s="17" t="n">
        <v>236</v>
      </c>
      <c r="B1021" s="75" t="s">
        <v>612</v>
      </c>
      <c r="C1021" s="26" t="s">
        <v>169</v>
      </c>
      <c r="D1021" s="52" t="s">
        <v>613</v>
      </c>
      <c r="E1021" s="15" t="s">
        <v>21</v>
      </c>
      <c r="F1021" s="16" t="n">
        <v>43888</v>
      </c>
      <c r="G1021" s="17"/>
      <c r="H1021" s="17"/>
      <c r="I1021" s="18" t="s">
        <v>20</v>
      </c>
      <c r="J1021" s="17"/>
    </row>
    <row r="1022" s="3" customFormat="true" ht="30" hidden="false" customHeight="true" outlineLevel="0" collapsed="false">
      <c r="A1022" s="17"/>
      <c r="B1022" s="75"/>
      <c r="C1022" s="26"/>
      <c r="D1022" s="52"/>
      <c r="E1022" s="15" t="s">
        <v>21</v>
      </c>
      <c r="F1022" s="16" t="n">
        <v>43925</v>
      </c>
      <c r="G1022" s="17"/>
      <c r="H1022" s="17"/>
      <c r="I1022" s="18" t="s">
        <v>20</v>
      </c>
      <c r="J1022" s="17"/>
    </row>
    <row r="1023" s="22" customFormat="true" ht="30" hidden="false" customHeight="true" outlineLevel="0" collapsed="false">
      <c r="A1023" s="17" t="n">
        <v>237</v>
      </c>
      <c r="B1023" s="75" t="s">
        <v>614</v>
      </c>
      <c r="C1023" s="26" t="s">
        <v>84</v>
      </c>
      <c r="D1023" s="52" t="s">
        <v>615</v>
      </c>
      <c r="E1023" s="15" t="s">
        <v>21</v>
      </c>
      <c r="F1023" s="16" t="n">
        <v>43910</v>
      </c>
      <c r="G1023" s="17"/>
      <c r="H1023" s="17"/>
      <c r="I1023" s="18" t="s">
        <v>20</v>
      </c>
      <c r="J1023" s="17"/>
    </row>
    <row r="1024" s="22" customFormat="true" ht="30" hidden="false" customHeight="true" outlineLevel="0" collapsed="false">
      <c r="A1024" s="17" t="n">
        <v>238</v>
      </c>
      <c r="B1024" s="75" t="s">
        <v>616</v>
      </c>
      <c r="C1024" s="26" t="s">
        <v>69</v>
      </c>
      <c r="D1024" s="52" t="s">
        <v>617</v>
      </c>
      <c r="E1024" s="15" t="s">
        <v>21</v>
      </c>
      <c r="F1024" s="16" t="n">
        <v>43910</v>
      </c>
      <c r="G1024" s="17"/>
      <c r="H1024" s="17"/>
      <c r="I1024" s="18" t="s">
        <v>20</v>
      </c>
      <c r="J1024" s="17"/>
    </row>
    <row r="1025" s="22" customFormat="true" ht="30" hidden="false" customHeight="true" outlineLevel="0" collapsed="false">
      <c r="A1025" s="17"/>
      <c r="B1025" s="75"/>
      <c r="C1025" s="26"/>
      <c r="D1025" s="52"/>
      <c r="E1025" s="15" t="s">
        <v>21</v>
      </c>
      <c r="F1025" s="57" t="n">
        <v>43964</v>
      </c>
      <c r="G1025" s="17"/>
      <c r="H1025" s="17"/>
      <c r="I1025" s="18" t="s">
        <v>20</v>
      </c>
      <c r="J1025" s="17"/>
    </row>
    <row r="1026" s="22" customFormat="true" ht="30" hidden="false" customHeight="true" outlineLevel="0" collapsed="false">
      <c r="A1026" s="17" t="n">
        <v>239</v>
      </c>
      <c r="B1026" s="41" t="s">
        <v>618</v>
      </c>
      <c r="C1026" s="31" t="s">
        <v>125</v>
      </c>
      <c r="D1026" s="42" t="s">
        <v>619</v>
      </c>
      <c r="E1026" s="15" t="s">
        <v>21</v>
      </c>
      <c r="F1026" s="16" t="n">
        <v>43911</v>
      </c>
      <c r="G1026" s="17"/>
      <c r="H1026" s="17"/>
      <c r="I1026" s="18" t="s">
        <v>20</v>
      </c>
      <c r="J1026" s="66"/>
    </row>
    <row r="1027" s="22" customFormat="true" ht="30" hidden="false" customHeight="true" outlineLevel="0" collapsed="false">
      <c r="A1027" s="17"/>
      <c r="B1027" s="41"/>
      <c r="C1027" s="31"/>
      <c r="D1027" s="42"/>
      <c r="E1027" s="19" t="s">
        <v>21</v>
      </c>
      <c r="F1027" s="16" t="n">
        <v>43958</v>
      </c>
      <c r="G1027" s="17"/>
      <c r="H1027" s="17"/>
      <c r="I1027" s="18" t="s">
        <v>20</v>
      </c>
      <c r="J1027" s="66"/>
    </row>
    <row r="1028" s="22" customFormat="true" ht="30" hidden="false" customHeight="true" outlineLevel="0" collapsed="false">
      <c r="A1028" s="17" t="n">
        <v>240</v>
      </c>
      <c r="B1028" s="75" t="s">
        <v>620</v>
      </c>
      <c r="C1028" s="26" t="s">
        <v>69</v>
      </c>
      <c r="D1028" s="52" t="s">
        <v>621</v>
      </c>
      <c r="E1028" s="15" t="s">
        <v>21</v>
      </c>
      <c r="F1028" s="16" t="n">
        <v>43911</v>
      </c>
      <c r="G1028" s="17"/>
      <c r="H1028" s="17"/>
      <c r="I1028" s="18" t="s">
        <v>20</v>
      </c>
      <c r="J1028" s="17"/>
    </row>
    <row r="1029" s="22" customFormat="true" ht="30" hidden="false" customHeight="true" outlineLevel="0" collapsed="false">
      <c r="A1029" s="17"/>
      <c r="B1029" s="75"/>
      <c r="C1029" s="26"/>
      <c r="D1029" s="52"/>
      <c r="E1029" s="19" t="s">
        <v>21</v>
      </c>
      <c r="F1029" s="16" t="n">
        <v>43949</v>
      </c>
      <c r="G1029" s="17"/>
      <c r="H1029" s="17"/>
      <c r="I1029" s="18" t="s">
        <v>20</v>
      </c>
      <c r="J1029" s="17"/>
    </row>
    <row r="1030" s="22" customFormat="true" ht="30" hidden="false" customHeight="true" outlineLevel="0" collapsed="false">
      <c r="A1030" s="17" t="n">
        <v>241</v>
      </c>
      <c r="B1030" s="75" t="s">
        <v>622</v>
      </c>
      <c r="C1030" s="26" t="s">
        <v>28</v>
      </c>
      <c r="D1030" s="52" t="s">
        <v>623</v>
      </c>
      <c r="E1030" s="15" t="s">
        <v>21</v>
      </c>
      <c r="F1030" s="16" t="n">
        <v>43911</v>
      </c>
      <c r="G1030" s="17"/>
      <c r="H1030" s="17"/>
      <c r="I1030" s="18" t="s">
        <v>20</v>
      </c>
      <c r="J1030" s="17"/>
    </row>
    <row r="1031" s="22" customFormat="true" ht="30" hidden="false" customHeight="true" outlineLevel="0" collapsed="false">
      <c r="A1031" s="17" t="n">
        <v>242</v>
      </c>
      <c r="B1031" s="75" t="s">
        <v>624</v>
      </c>
      <c r="C1031" s="26" t="s">
        <v>72</v>
      </c>
      <c r="D1031" s="52" t="s">
        <v>625</v>
      </c>
      <c r="E1031" s="15" t="s">
        <v>21</v>
      </c>
      <c r="F1031" s="16" t="n">
        <v>43911</v>
      </c>
      <c r="G1031" s="17"/>
      <c r="H1031" s="17"/>
      <c r="I1031" s="18" t="s">
        <v>20</v>
      </c>
      <c r="J1031" s="17"/>
    </row>
    <row r="1032" s="22" customFormat="true" ht="30" hidden="false" customHeight="true" outlineLevel="0" collapsed="false">
      <c r="A1032" s="66" t="n">
        <v>243</v>
      </c>
      <c r="B1032" s="41" t="s">
        <v>626</v>
      </c>
      <c r="C1032" s="31" t="s">
        <v>47</v>
      </c>
      <c r="D1032" s="42" t="s">
        <v>627</v>
      </c>
      <c r="E1032" s="15" t="s">
        <v>21</v>
      </c>
      <c r="F1032" s="16" t="n">
        <v>43911</v>
      </c>
      <c r="G1032" s="17"/>
      <c r="H1032" s="17"/>
      <c r="I1032" s="18" t="s">
        <v>20</v>
      </c>
      <c r="J1032" s="17"/>
    </row>
    <row r="1033" s="22" customFormat="true" ht="30" hidden="false" customHeight="true" outlineLevel="0" collapsed="false">
      <c r="A1033" s="66"/>
      <c r="B1033" s="41"/>
      <c r="C1033" s="31"/>
      <c r="D1033" s="42"/>
      <c r="E1033" s="15" t="s">
        <v>21</v>
      </c>
      <c r="F1033" s="16" t="n">
        <v>43943</v>
      </c>
      <c r="G1033" s="17"/>
      <c r="H1033" s="17"/>
      <c r="I1033" s="18" t="s">
        <v>20</v>
      </c>
      <c r="J1033" s="17"/>
    </row>
    <row r="1034" s="22" customFormat="true" ht="30" hidden="false" customHeight="true" outlineLevel="0" collapsed="false">
      <c r="A1034" s="17" t="n">
        <v>244</v>
      </c>
      <c r="B1034" s="75" t="s">
        <v>628</v>
      </c>
      <c r="C1034" s="26" t="s">
        <v>79</v>
      </c>
      <c r="D1034" s="120" t="n">
        <v>2017212305002</v>
      </c>
      <c r="E1034" s="15" t="s">
        <v>21</v>
      </c>
      <c r="F1034" s="16" t="n">
        <v>43888</v>
      </c>
      <c r="G1034" s="17"/>
      <c r="H1034" s="17"/>
      <c r="I1034" s="18" t="s">
        <v>20</v>
      </c>
      <c r="J1034" s="17"/>
    </row>
    <row r="1035" s="22" customFormat="true" ht="30" hidden="false" customHeight="true" outlineLevel="0" collapsed="false">
      <c r="A1035" s="66" t="n">
        <v>245</v>
      </c>
      <c r="B1035" s="75" t="s">
        <v>629</v>
      </c>
      <c r="C1035" s="26" t="s">
        <v>108</v>
      </c>
      <c r="D1035" s="52" t="s">
        <v>630</v>
      </c>
      <c r="E1035" s="15" t="s">
        <v>21</v>
      </c>
      <c r="F1035" s="16" t="n">
        <v>43912</v>
      </c>
      <c r="G1035" s="17"/>
      <c r="H1035" s="17"/>
      <c r="I1035" s="18" t="s">
        <v>20</v>
      </c>
      <c r="J1035" s="17"/>
    </row>
    <row r="1036" s="22" customFormat="true" ht="30" hidden="false" customHeight="true" outlineLevel="0" collapsed="false">
      <c r="A1036" s="66"/>
      <c r="B1036" s="75"/>
      <c r="C1036" s="26"/>
      <c r="D1036" s="52"/>
      <c r="E1036" s="15" t="s">
        <v>21</v>
      </c>
      <c r="F1036" s="16" t="n">
        <v>43947</v>
      </c>
      <c r="G1036" s="17"/>
      <c r="H1036" s="17"/>
      <c r="I1036" s="18" t="s">
        <v>20</v>
      </c>
      <c r="J1036" s="17"/>
    </row>
    <row r="1037" s="22" customFormat="true" ht="30" hidden="false" customHeight="true" outlineLevel="0" collapsed="false">
      <c r="A1037" s="66" t="n">
        <v>246</v>
      </c>
      <c r="B1037" s="41" t="s">
        <v>631</v>
      </c>
      <c r="C1037" s="31" t="s">
        <v>205</v>
      </c>
      <c r="D1037" s="42" t="s">
        <v>632</v>
      </c>
      <c r="E1037" s="15" t="s">
        <v>21</v>
      </c>
      <c r="F1037" s="16" t="n">
        <v>43912</v>
      </c>
      <c r="G1037" s="17"/>
      <c r="H1037" s="17"/>
      <c r="I1037" s="18" t="s">
        <v>20</v>
      </c>
      <c r="J1037" s="66"/>
    </row>
    <row r="1038" s="22" customFormat="true" ht="30" hidden="false" customHeight="true" outlineLevel="0" collapsed="false">
      <c r="A1038" s="66"/>
      <c r="B1038" s="41"/>
      <c r="C1038" s="31"/>
      <c r="D1038" s="42"/>
      <c r="E1038" s="19" t="s">
        <v>21</v>
      </c>
      <c r="F1038" s="16" t="n">
        <v>43954</v>
      </c>
      <c r="G1038" s="17"/>
      <c r="H1038" s="17"/>
      <c r="I1038" s="18" t="s">
        <v>20</v>
      </c>
      <c r="J1038" s="66"/>
    </row>
    <row r="1039" s="22" customFormat="true" ht="30" hidden="false" customHeight="true" outlineLevel="0" collapsed="false">
      <c r="A1039" s="66" t="n">
        <v>247</v>
      </c>
      <c r="B1039" s="41" t="s">
        <v>633</v>
      </c>
      <c r="C1039" s="31" t="s">
        <v>47</v>
      </c>
      <c r="D1039" s="42" t="s">
        <v>634</v>
      </c>
      <c r="E1039" s="15" t="s">
        <v>21</v>
      </c>
      <c r="F1039" s="16" t="n">
        <v>43912</v>
      </c>
      <c r="G1039" s="17"/>
      <c r="H1039" s="17"/>
      <c r="I1039" s="18" t="s">
        <v>20</v>
      </c>
      <c r="J1039" s="66"/>
    </row>
    <row r="1040" s="22" customFormat="true" ht="30" hidden="false" customHeight="true" outlineLevel="0" collapsed="false">
      <c r="A1040" s="66"/>
      <c r="B1040" s="41"/>
      <c r="C1040" s="31"/>
      <c r="D1040" s="42"/>
      <c r="E1040" s="19" t="s">
        <v>21</v>
      </c>
      <c r="F1040" s="16" t="n">
        <v>43949</v>
      </c>
      <c r="G1040" s="17"/>
      <c r="H1040" s="17"/>
      <c r="I1040" s="18" t="s">
        <v>20</v>
      </c>
      <c r="J1040" s="66"/>
    </row>
    <row r="1041" s="22" customFormat="true" ht="30" hidden="false" customHeight="true" outlineLevel="0" collapsed="false">
      <c r="A1041" s="66" t="n">
        <v>248</v>
      </c>
      <c r="B1041" s="77" t="s">
        <v>635</v>
      </c>
      <c r="C1041" s="13" t="s">
        <v>174</v>
      </c>
      <c r="D1041" s="1" t="s">
        <v>636</v>
      </c>
      <c r="E1041" s="13" t="s">
        <v>22</v>
      </c>
      <c r="F1041" s="1" t="s">
        <v>637</v>
      </c>
      <c r="G1041" s="13" t="s">
        <v>179</v>
      </c>
      <c r="H1041" s="13" t="s">
        <v>62</v>
      </c>
      <c r="I1041" s="14" t="s">
        <v>20</v>
      </c>
      <c r="J1041" s="1"/>
    </row>
    <row r="1042" s="22" customFormat="true" ht="30" hidden="false" customHeight="true" outlineLevel="0" collapsed="false">
      <c r="A1042" s="66"/>
      <c r="B1042" s="77"/>
      <c r="C1042" s="13"/>
      <c r="D1042" s="13"/>
      <c r="E1042" s="13" t="s">
        <v>22</v>
      </c>
      <c r="F1042" s="1" t="s">
        <v>638</v>
      </c>
      <c r="G1042" s="13" t="s">
        <v>179</v>
      </c>
      <c r="H1042" s="13" t="s">
        <v>62</v>
      </c>
      <c r="I1042" s="14" t="s">
        <v>20</v>
      </c>
      <c r="J1042" s="1"/>
    </row>
    <row r="1043" s="22" customFormat="true" ht="30" hidden="false" customHeight="true" outlineLevel="0" collapsed="false">
      <c r="A1043" s="66" t="n">
        <v>249</v>
      </c>
      <c r="B1043" s="77" t="s">
        <v>639</v>
      </c>
      <c r="C1043" s="13" t="s">
        <v>174</v>
      </c>
      <c r="D1043" s="1" t="s">
        <v>640</v>
      </c>
      <c r="E1043" s="13" t="s">
        <v>22</v>
      </c>
      <c r="F1043" s="1" t="s">
        <v>637</v>
      </c>
      <c r="G1043" s="13" t="s">
        <v>179</v>
      </c>
      <c r="H1043" s="13" t="s">
        <v>62</v>
      </c>
      <c r="I1043" s="14" t="s">
        <v>20</v>
      </c>
      <c r="J1043" s="1"/>
    </row>
    <row r="1044" s="22" customFormat="true" ht="30" hidden="false" customHeight="true" outlineLevel="0" collapsed="false">
      <c r="A1044" s="66"/>
      <c r="B1044" s="77"/>
      <c r="C1044" s="13"/>
      <c r="D1044" s="13"/>
      <c r="E1044" s="13" t="s">
        <v>22</v>
      </c>
      <c r="F1044" s="1" t="s">
        <v>638</v>
      </c>
      <c r="G1044" s="13" t="s">
        <v>179</v>
      </c>
      <c r="H1044" s="13" t="s">
        <v>62</v>
      </c>
      <c r="I1044" s="14" t="s">
        <v>20</v>
      </c>
      <c r="J1044" s="1"/>
    </row>
    <row r="1045" s="22" customFormat="true" ht="30" hidden="false" customHeight="true" outlineLevel="0" collapsed="false">
      <c r="A1045" s="66" t="n">
        <v>250</v>
      </c>
      <c r="B1045" s="77" t="s">
        <v>641</v>
      </c>
      <c r="C1045" s="13" t="s">
        <v>174</v>
      </c>
      <c r="D1045" s="1" t="s">
        <v>642</v>
      </c>
      <c r="E1045" s="13" t="s">
        <v>22</v>
      </c>
      <c r="F1045" s="1" t="s">
        <v>637</v>
      </c>
      <c r="G1045" s="13" t="s">
        <v>179</v>
      </c>
      <c r="H1045" s="13" t="s">
        <v>62</v>
      </c>
      <c r="I1045" s="14" t="s">
        <v>20</v>
      </c>
      <c r="J1045" s="1"/>
    </row>
    <row r="1046" s="22" customFormat="true" ht="30" hidden="false" customHeight="true" outlineLevel="0" collapsed="false">
      <c r="A1046" s="66"/>
      <c r="B1046" s="77"/>
      <c r="C1046" s="13"/>
      <c r="D1046" s="13"/>
      <c r="E1046" s="13" t="s">
        <v>22</v>
      </c>
      <c r="F1046" s="1" t="s">
        <v>638</v>
      </c>
      <c r="G1046" s="13" t="s">
        <v>179</v>
      </c>
      <c r="H1046" s="13" t="s">
        <v>62</v>
      </c>
      <c r="I1046" s="14" t="s">
        <v>20</v>
      </c>
      <c r="J1046" s="1"/>
    </row>
    <row r="1047" s="22" customFormat="true" ht="30" hidden="false" customHeight="true" outlineLevel="0" collapsed="false">
      <c r="A1047" s="17" t="n">
        <v>251</v>
      </c>
      <c r="B1047" s="75" t="s">
        <v>643</v>
      </c>
      <c r="C1047" s="26" t="s">
        <v>89</v>
      </c>
      <c r="D1047" s="120" t="n">
        <v>2017212305023</v>
      </c>
      <c r="E1047" s="15" t="s">
        <v>21</v>
      </c>
      <c r="F1047" s="16" t="n">
        <v>43913</v>
      </c>
      <c r="G1047" s="17"/>
      <c r="H1047" s="17"/>
      <c r="I1047" s="18" t="s">
        <v>20</v>
      </c>
      <c r="J1047" s="17"/>
    </row>
    <row r="1048" s="22" customFormat="true" ht="30" hidden="false" customHeight="true" outlineLevel="0" collapsed="false">
      <c r="A1048" s="17" t="n">
        <v>252</v>
      </c>
      <c r="B1048" s="75" t="s">
        <v>644</v>
      </c>
      <c r="C1048" s="26" t="s">
        <v>151</v>
      </c>
      <c r="D1048" s="52" t="s">
        <v>645</v>
      </c>
      <c r="E1048" s="15" t="s">
        <v>21</v>
      </c>
      <c r="F1048" s="16" t="n">
        <v>43913</v>
      </c>
      <c r="G1048" s="17"/>
      <c r="H1048" s="17"/>
      <c r="I1048" s="18" t="s">
        <v>20</v>
      </c>
      <c r="J1048" s="17"/>
    </row>
    <row r="1049" s="22" customFormat="true" ht="30" hidden="false" customHeight="true" outlineLevel="0" collapsed="false">
      <c r="A1049" s="17"/>
      <c r="B1049" s="75"/>
      <c r="C1049" s="26"/>
      <c r="D1049" s="52"/>
      <c r="E1049" s="15" t="s">
        <v>21</v>
      </c>
      <c r="F1049" s="16" t="n">
        <v>43972</v>
      </c>
      <c r="G1049" s="17"/>
      <c r="H1049" s="17"/>
      <c r="I1049" s="18" t="s">
        <v>20</v>
      </c>
      <c r="J1049" s="17"/>
    </row>
    <row r="1050" s="22" customFormat="true" ht="30" hidden="false" customHeight="true" outlineLevel="0" collapsed="false">
      <c r="A1050" s="17" t="n">
        <v>253</v>
      </c>
      <c r="B1050" s="75" t="s">
        <v>646</v>
      </c>
      <c r="C1050" s="26" t="s">
        <v>92</v>
      </c>
      <c r="D1050" s="52" t="s">
        <v>647</v>
      </c>
      <c r="E1050" s="15" t="s">
        <v>21</v>
      </c>
      <c r="F1050" s="16" t="n">
        <v>43913</v>
      </c>
      <c r="G1050" s="17"/>
      <c r="H1050" s="17"/>
      <c r="I1050" s="18" t="s">
        <v>20</v>
      </c>
      <c r="J1050" s="17"/>
    </row>
    <row r="1051" s="22" customFormat="true" ht="30" hidden="false" customHeight="true" outlineLevel="0" collapsed="false">
      <c r="A1051" s="17" t="n">
        <v>254</v>
      </c>
      <c r="B1051" s="75" t="s">
        <v>648</v>
      </c>
      <c r="C1051" s="26" t="s">
        <v>47</v>
      </c>
      <c r="D1051" s="52" t="s">
        <v>649</v>
      </c>
      <c r="E1051" s="15" t="s">
        <v>21</v>
      </c>
      <c r="F1051" s="16" t="n">
        <v>43914</v>
      </c>
      <c r="G1051" s="17"/>
      <c r="H1051" s="17"/>
      <c r="I1051" s="18" t="s">
        <v>20</v>
      </c>
      <c r="J1051" s="17"/>
    </row>
    <row r="1052" s="22" customFormat="true" ht="30" hidden="false" customHeight="true" outlineLevel="0" collapsed="false">
      <c r="A1052" s="17" t="n">
        <v>255</v>
      </c>
      <c r="B1052" s="75" t="s">
        <v>650</v>
      </c>
      <c r="C1052" s="26" t="s">
        <v>92</v>
      </c>
      <c r="D1052" s="52" t="s">
        <v>651</v>
      </c>
      <c r="E1052" s="26" t="s">
        <v>21</v>
      </c>
      <c r="F1052" s="16" t="n">
        <v>43879</v>
      </c>
      <c r="G1052" s="17"/>
      <c r="H1052" s="17"/>
      <c r="I1052" s="17" t="s">
        <v>20</v>
      </c>
      <c r="J1052" s="17"/>
    </row>
    <row r="1053" s="22" customFormat="true" ht="30" hidden="false" customHeight="true" outlineLevel="0" collapsed="false">
      <c r="A1053" s="17"/>
      <c r="B1053" s="75"/>
      <c r="C1053" s="26"/>
      <c r="D1053" s="52"/>
      <c r="E1053" s="15" t="s">
        <v>21</v>
      </c>
      <c r="F1053" s="16" t="n">
        <v>43977</v>
      </c>
      <c r="G1053" s="17"/>
      <c r="H1053" s="17"/>
      <c r="I1053" s="18" t="s">
        <v>20</v>
      </c>
      <c r="J1053" s="17"/>
    </row>
    <row r="1054" s="22" customFormat="true" ht="30" hidden="false" customHeight="true" outlineLevel="0" collapsed="false">
      <c r="A1054" s="17" t="n">
        <v>256</v>
      </c>
      <c r="B1054" s="75" t="s">
        <v>652</v>
      </c>
      <c r="C1054" s="26" t="s">
        <v>108</v>
      </c>
      <c r="D1054" s="63" t="s">
        <v>653</v>
      </c>
      <c r="E1054" s="15" t="s">
        <v>21</v>
      </c>
      <c r="F1054" s="16" t="n">
        <v>43915</v>
      </c>
      <c r="G1054" s="17"/>
      <c r="H1054" s="17"/>
      <c r="I1054" s="18" t="s">
        <v>20</v>
      </c>
      <c r="J1054" s="17"/>
    </row>
    <row r="1055" s="22" customFormat="true" ht="30" hidden="false" customHeight="true" outlineLevel="0" collapsed="false">
      <c r="A1055" s="17" t="n">
        <v>257</v>
      </c>
      <c r="B1055" s="75" t="s">
        <v>654</v>
      </c>
      <c r="C1055" s="26" t="s">
        <v>244</v>
      </c>
      <c r="D1055" s="81" t="s">
        <v>655</v>
      </c>
      <c r="E1055" s="15" t="s">
        <v>21</v>
      </c>
      <c r="F1055" s="16" t="n">
        <v>43893</v>
      </c>
      <c r="G1055" s="17"/>
      <c r="H1055" s="17"/>
      <c r="I1055" s="18" t="s">
        <v>20</v>
      </c>
      <c r="J1055" s="17"/>
    </row>
    <row r="1056" s="22" customFormat="true" ht="30" hidden="false" customHeight="true" outlineLevel="0" collapsed="false">
      <c r="A1056" s="17" t="n">
        <v>258</v>
      </c>
      <c r="B1056" s="41" t="s">
        <v>656</v>
      </c>
      <c r="C1056" s="31" t="s">
        <v>47</v>
      </c>
      <c r="D1056" s="32" t="s">
        <v>657</v>
      </c>
      <c r="E1056" s="15" t="s">
        <v>21</v>
      </c>
      <c r="F1056" s="16" t="n">
        <v>43915</v>
      </c>
      <c r="G1056" s="17"/>
      <c r="H1056" s="17"/>
      <c r="I1056" s="18" t="s">
        <v>20</v>
      </c>
      <c r="J1056" s="66"/>
    </row>
    <row r="1057" s="22" customFormat="true" ht="30" hidden="false" customHeight="true" outlineLevel="0" collapsed="false">
      <c r="A1057" s="17"/>
      <c r="B1057" s="41"/>
      <c r="C1057" s="31"/>
      <c r="D1057" s="32"/>
      <c r="E1057" s="15" t="s">
        <v>21</v>
      </c>
      <c r="F1057" s="16" t="n">
        <v>43943</v>
      </c>
      <c r="G1057" s="17"/>
      <c r="H1057" s="17"/>
      <c r="I1057" s="18" t="s">
        <v>20</v>
      </c>
      <c r="J1057" s="66"/>
    </row>
    <row r="1058" s="22" customFormat="true" ht="30" hidden="false" customHeight="true" outlineLevel="0" collapsed="false">
      <c r="A1058" s="17" t="n">
        <v>259</v>
      </c>
      <c r="B1058" s="75" t="s">
        <v>658</v>
      </c>
      <c r="C1058" s="26" t="s">
        <v>47</v>
      </c>
      <c r="D1058" s="63" t="s">
        <v>659</v>
      </c>
      <c r="E1058" s="15" t="s">
        <v>21</v>
      </c>
      <c r="F1058" s="16" t="n">
        <v>43918</v>
      </c>
      <c r="G1058" s="17"/>
      <c r="H1058" s="17"/>
      <c r="I1058" s="18" t="s">
        <v>20</v>
      </c>
      <c r="J1058" s="17"/>
    </row>
    <row r="1059" s="22" customFormat="true" ht="30" hidden="false" customHeight="true" outlineLevel="0" collapsed="false">
      <c r="A1059" s="17" t="n">
        <v>260</v>
      </c>
      <c r="B1059" s="75" t="s">
        <v>660</v>
      </c>
      <c r="C1059" s="26" t="s">
        <v>135</v>
      </c>
      <c r="D1059" s="63" t="s">
        <v>661</v>
      </c>
      <c r="E1059" s="15" t="s">
        <v>21</v>
      </c>
      <c r="F1059" s="16" t="n">
        <v>43918</v>
      </c>
      <c r="G1059" s="17"/>
      <c r="H1059" s="17"/>
      <c r="I1059" s="18" t="s">
        <v>20</v>
      </c>
      <c r="J1059" s="17"/>
    </row>
    <row r="1060" s="22" customFormat="true" ht="30" hidden="false" customHeight="true" outlineLevel="0" collapsed="false">
      <c r="A1060" s="17"/>
      <c r="B1060" s="75"/>
      <c r="C1060" s="26"/>
      <c r="D1060" s="63"/>
      <c r="E1060" s="15" t="s">
        <v>21</v>
      </c>
      <c r="F1060" s="16" t="n">
        <v>43934</v>
      </c>
      <c r="G1060" s="17"/>
      <c r="H1060" s="17"/>
      <c r="I1060" s="18" t="s">
        <v>20</v>
      </c>
      <c r="J1060" s="17"/>
    </row>
    <row r="1061" s="22" customFormat="true" ht="30" hidden="false" customHeight="true" outlineLevel="0" collapsed="false">
      <c r="A1061" s="17" t="n">
        <v>261</v>
      </c>
      <c r="B1061" s="75" t="s">
        <v>662</v>
      </c>
      <c r="C1061" s="26" t="s">
        <v>174</v>
      </c>
      <c r="D1061" s="63" t="s">
        <v>663</v>
      </c>
      <c r="E1061" s="15" t="s">
        <v>21</v>
      </c>
      <c r="F1061" s="16" t="n">
        <v>43918</v>
      </c>
      <c r="G1061" s="17"/>
      <c r="H1061" s="17"/>
      <c r="I1061" s="18" t="s">
        <v>20</v>
      </c>
      <c r="J1061" s="17"/>
      <c r="K1061" s="96"/>
      <c r="L1061" s="96"/>
      <c r="M1061" s="96"/>
      <c r="N1061" s="96"/>
      <c r="O1061" s="96"/>
      <c r="P1061" s="96"/>
      <c r="Q1061" s="96"/>
      <c r="R1061" s="96"/>
      <c r="S1061" s="96"/>
      <c r="T1061" s="96"/>
      <c r="U1061" s="96"/>
      <c r="V1061" s="96"/>
    </row>
    <row r="1062" s="22" customFormat="true" ht="30" hidden="false" customHeight="true" outlineLevel="0" collapsed="false">
      <c r="A1062" s="17" t="n">
        <v>262</v>
      </c>
      <c r="B1062" s="75" t="s">
        <v>664</v>
      </c>
      <c r="C1062" s="26" t="s">
        <v>47</v>
      </c>
      <c r="D1062" s="63" t="s">
        <v>665</v>
      </c>
      <c r="E1062" s="15" t="s">
        <v>21</v>
      </c>
      <c r="F1062" s="16" t="n">
        <v>43918</v>
      </c>
      <c r="G1062" s="17"/>
      <c r="H1062" s="17"/>
      <c r="I1062" s="18" t="s">
        <v>20</v>
      </c>
      <c r="J1062" s="17"/>
      <c r="K1062" s="96"/>
      <c r="L1062" s="96"/>
      <c r="M1062" s="96"/>
      <c r="N1062" s="96"/>
      <c r="O1062" s="96"/>
      <c r="P1062" s="96"/>
      <c r="Q1062" s="96"/>
      <c r="R1062" s="96"/>
      <c r="S1062" s="96"/>
      <c r="T1062" s="96"/>
      <c r="U1062" s="96"/>
      <c r="V1062" s="96"/>
    </row>
    <row r="1063" s="22" customFormat="true" ht="30" hidden="false" customHeight="true" outlineLevel="0" collapsed="false">
      <c r="A1063" s="17"/>
      <c r="B1063" s="75"/>
      <c r="C1063" s="26"/>
      <c r="D1063" s="63"/>
      <c r="E1063" s="19" t="s">
        <v>21</v>
      </c>
      <c r="F1063" s="16" t="n">
        <v>43952</v>
      </c>
      <c r="G1063" s="17"/>
      <c r="H1063" s="17"/>
      <c r="I1063" s="18" t="s">
        <v>20</v>
      </c>
      <c r="J1063" s="17"/>
      <c r="K1063" s="96"/>
      <c r="L1063" s="96"/>
      <c r="M1063" s="121"/>
      <c r="N1063" s="122"/>
      <c r="O1063" s="122"/>
      <c r="P1063" s="102"/>
      <c r="Q1063" s="96"/>
      <c r="R1063" s="96"/>
      <c r="S1063" s="96"/>
      <c r="T1063" s="96"/>
      <c r="U1063" s="96"/>
      <c r="V1063" s="96"/>
    </row>
    <row r="1064" s="22" customFormat="true" ht="30" hidden="false" customHeight="true" outlineLevel="0" collapsed="false">
      <c r="A1064" s="17" t="n">
        <v>263</v>
      </c>
      <c r="B1064" s="75" t="s">
        <v>666</v>
      </c>
      <c r="C1064" s="26" t="s">
        <v>105</v>
      </c>
      <c r="D1064" s="63" t="s">
        <v>667</v>
      </c>
      <c r="E1064" s="15" t="s">
        <v>21</v>
      </c>
      <c r="F1064" s="16" t="n">
        <v>43919</v>
      </c>
      <c r="G1064" s="17"/>
      <c r="H1064" s="17"/>
      <c r="I1064" s="18" t="s">
        <v>20</v>
      </c>
      <c r="J1064" s="17"/>
      <c r="K1064" s="96"/>
      <c r="L1064" s="96"/>
      <c r="M1064" s="121"/>
      <c r="N1064" s="122"/>
      <c r="O1064" s="122"/>
      <c r="P1064" s="102"/>
      <c r="Q1064" s="96"/>
      <c r="R1064" s="96"/>
      <c r="S1064" s="96"/>
      <c r="T1064" s="96"/>
      <c r="U1064" s="96"/>
      <c r="V1064" s="96"/>
    </row>
    <row r="1065" s="22" customFormat="true" ht="30" hidden="false" customHeight="true" outlineLevel="0" collapsed="false">
      <c r="A1065" s="17" t="n">
        <v>264</v>
      </c>
      <c r="B1065" s="41" t="s">
        <v>668</v>
      </c>
      <c r="C1065" s="31" t="s">
        <v>89</v>
      </c>
      <c r="D1065" s="32" t="s">
        <v>669</v>
      </c>
      <c r="E1065" s="15" t="s">
        <v>21</v>
      </c>
      <c r="F1065" s="16" t="n">
        <v>43919</v>
      </c>
      <c r="G1065" s="17"/>
      <c r="H1065" s="17"/>
      <c r="I1065" s="18" t="s">
        <v>20</v>
      </c>
      <c r="J1065" s="17"/>
      <c r="K1065" s="96"/>
      <c r="L1065" s="96"/>
      <c r="M1065" s="96"/>
      <c r="N1065" s="96"/>
      <c r="O1065" s="96"/>
      <c r="P1065" s="96"/>
      <c r="Q1065" s="96"/>
      <c r="R1065" s="96"/>
      <c r="S1065" s="96"/>
      <c r="T1065" s="96"/>
      <c r="U1065" s="96"/>
      <c r="V1065" s="96"/>
    </row>
    <row r="1066" s="22" customFormat="true" ht="30" hidden="false" customHeight="true" outlineLevel="0" collapsed="false">
      <c r="A1066" s="17"/>
      <c r="B1066" s="41"/>
      <c r="C1066" s="31"/>
      <c r="D1066" s="32"/>
      <c r="E1066" s="15" t="s">
        <v>21</v>
      </c>
      <c r="F1066" s="16" t="n">
        <v>43942</v>
      </c>
      <c r="G1066" s="17"/>
      <c r="H1066" s="17"/>
      <c r="I1066" s="18" t="s">
        <v>20</v>
      </c>
      <c r="J1066" s="17"/>
    </row>
    <row r="1067" s="22" customFormat="true" ht="30" hidden="false" customHeight="true" outlineLevel="0" collapsed="false">
      <c r="A1067" s="17" t="n">
        <v>265</v>
      </c>
      <c r="B1067" s="75" t="s">
        <v>670</v>
      </c>
      <c r="C1067" s="26" t="s">
        <v>89</v>
      </c>
      <c r="D1067" s="120" t="n">
        <v>2017212305007</v>
      </c>
      <c r="E1067" s="15" t="s">
        <v>21</v>
      </c>
      <c r="F1067" s="16" t="n">
        <v>43893</v>
      </c>
      <c r="G1067" s="17"/>
      <c r="H1067" s="17"/>
      <c r="I1067" s="18" t="s">
        <v>20</v>
      </c>
      <c r="J1067" s="17"/>
    </row>
    <row r="1068" s="22" customFormat="true" ht="30" hidden="false" customHeight="true" outlineLevel="0" collapsed="false">
      <c r="A1068" s="1" t="n">
        <v>266</v>
      </c>
      <c r="B1068" s="13" t="s">
        <v>671</v>
      </c>
      <c r="C1068" s="13" t="s">
        <v>174</v>
      </c>
      <c r="D1068" s="71" t="s">
        <v>672</v>
      </c>
      <c r="E1068" s="13" t="s">
        <v>18</v>
      </c>
      <c r="F1068" s="1" t="s">
        <v>673</v>
      </c>
      <c r="G1068" s="13" t="s">
        <v>15</v>
      </c>
      <c r="H1068" s="13" t="s">
        <v>16</v>
      </c>
      <c r="I1068" s="14" t="s">
        <v>20</v>
      </c>
      <c r="J1068" s="1"/>
    </row>
    <row r="1069" s="22" customFormat="true" ht="30" hidden="false" customHeight="true" outlineLevel="0" collapsed="false">
      <c r="A1069" s="1" t="n">
        <v>267</v>
      </c>
      <c r="B1069" s="10" t="s">
        <v>674</v>
      </c>
      <c r="C1069" s="123" t="s">
        <v>675</v>
      </c>
      <c r="D1069" s="124" t="s">
        <v>676</v>
      </c>
      <c r="E1069" s="10" t="s">
        <v>22</v>
      </c>
      <c r="F1069" s="8" t="s">
        <v>677</v>
      </c>
      <c r="G1069" s="10" t="s">
        <v>678</v>
      </c>
      <c r="H1069" s="10" t="s">
        <v>679</v>
      </c>
      <c r="I1069" s="25" t="s">
        <v>20</v>
      </c>
      <c r="J1069" s="8"/>
    </row>
    <row r="1070" s="22" customFormat="true" ht="30" hidden="false" customHeight="true" outlineLevel="0" collapsed="false">
      <c r="A1070" s="1" t="n">
        <v>268</v>
      </c>
      <c r="B1070" s="27" t="s">
        <v>680</v>
      </c>
      <c r="C1070" s="26" t="s">
        <v>252</v>
      </c>
      <c r="D1070" s="63" t="s">
        <v>681</v>
      </c>
      <c r="E1070" s="15" t="s">
        <v>21</v>
      </c>
      <c r="F1070" s="16" t="n">
        <v>43922</v>
      </c>
      <c r="G1070" s="37"/>
      <c r="H1070" s="66"/>
      <c r="I1070" s="29" t="s">
        <v>20</v>
      </c>
      <c r="J1070" s="66"/>
    </row>
    <row r="1071" s="22" customFormat="true" ht="30" hidden="false" customHeight="true" outlineLevel="0" collapsed="false">
      <c r="A1071" s="8" t="n">
        <v>269</v>
      </c>
      <c r="B1071" s="27" t="s">
        <v>682</v>
      </c>
      <c r="C1071" s="26" t="s">
        <v>169</v>
      </c>
      <c r="D1071" s="63" t="s">
        <v>683</v>
      </c>
      <c r="E1071" s="15" t="s">
        <v>21</v>
      </c>
      <c r="F1071" s="16" t="n">
        <v>43922</v>
      </c>
      <c r="G1071" s="37"/>
      <c r="H1071" s="66"/>
      <c r="I1071" s="29" t="s">
        <v>20</v>
      </c>
      <c r="J1071" s="66"/>
    </row>
    <row r="1072" s="22" customFormat="true" ht="30" hidden="false" customHeight="true" outlineLevel="0" collapsed="false">
      <c r="A1072" s="8"/>
      <c r="B1072" s="27"/>
      <c r="C1072" s="26"/>
      <c r="D1072" s="63"/>
      <c r="E1072" s="15" t="s">
        <v>21</v>
      </c>
      <c r="F1072" s="16" t="n">
        <v>43938</v>
      </c>
      <c r="G1072" s="37"/>
      <c r="H1072" s="66"/>
      <c r="I1072" s="29" t="s">
        <v>20</v>
      </c>
      <c r="J1072" s="66"/>
    </row>
    <row r="1073" s="22" customFormat="true" ht="30" hidden="false" customHeight="true" outlineLevel="0" collapsed="false">
      <c r="A1073" s="66" t="n">
        <v>270</v>
      </c>
      <c r="B1073" s="27" t="s">
        <v>684</v>
      </c>
      <c r="C1073" s="26" t="s">
        <v>47</v>
      </c>
      <c r="D1073" s="63" t="s">
        <v>685</v>
      </c>
      <c r="E1073" s="15" t="s">
        <v>21</v>
      </c>
      <c r="F1073" s="34" t="n">
        <v>43922</v>
      </c>
      <c r="G1073" s="37"/>
      <c r="H1073" s="66"/>
      <c r="I1073" s="29" t="s">
        <v>20</v>
      </c>
      <c r="J1073" s="66"/>
    </row>
    <row r="1074" s="22" customFormat="true" ht="30" hidden="false" customHeight="true" outlineLevel="0" collapsed="false">
      <c r="A1074" s="66" t="n">
        <v>271</v>
      </c>
      <c r="B1074" s="27" t="s">
        <v>686</v>
      </c>
      <c r="C1074" s="26" t="s">
        <v>89</v>
      </c>
      <c r="D1074" s="63" t="s">
        <v>687</v>
      </c>
      <c r="E1074" s="15" t="s">
        <v>21</v>
      </c>
      <c r="F1074" s="16" t="n">
        <v>43923</v>
      </c>
      <c r="G1074" s="37"/>
      <c r="H1074" s="66"/>
      <c r="I1074" s="29" t="s">
        <v>20</v>
      </c>
      <c r="J1074" s="66"/>
    </row>
    <row r="1075" s="22" customFormat="true" ht="30" hidden="false" customHeight="true" outlineLevel="0" collapsed="false">
      <c r="A1075" s="66" t="n">
        <v>272</v>
      </c>
      <c r="B1075" s="27" t="s">
        <v>688</v>
      </c>
      <c r="C1075" s="26" t="s">
        <v>244</v>
      </c>
      <c r="D1075" s="63" t="s">
        <v>689</v>
      </c>
      <c r="E1075" s="15" t="s">
        <v>21</v>
      </c>
      <c r="F1075" s="16" t="n">
        <v>43923</v>
      </c>
      <c r="G1075" s="37"/>
      <c r="H1075" s="66"/>
      <c r="I1075" s="29" t="s">
        <v>20</v>
      </c>
      <c r="J1075" s="66"/>
    </row>
    <row r="1076" s="22" customFormat="true" ht="30" hidden="false" customHeight="true" outlineLevel="0" collapsed="false">
      <c r="A1076" s="66"/>
      <c r="B1076" s="27"/>
      <c r="C1076" s="26"/>
      <c r="D1076" s="63"/>
      <c r="E1076" s="19" t="s">
        <v>21</v>
      </c>
      <c r="F1076" s="16" t="n">
        <v>43948</v>
      </c>
      <c r="G1076" s="37"/>
      <c r="H1076" s="66"/>
      <c r="I1076" s="18" t="s">
        <v>20</v>
      </c>
      <c r="J1076" s="66"/>
    </row>
    <row r="1077" s="22" customFormat="true" ht="30" hidden="false" customHeight="true" outlineLevel="0" collapsed="false">
      <c r="A1077" s="66" t="n">
        <v>273</v>
      </c>
      <c r="B1077" s="27" t="s">
        <v>690</v>
      </c>
      <c r="C1077" s="26" t="s">
        <v>164</v>
      </c>
      <c r="D1077" s="63" t="s">
        <v>691</v>
      </c>
      <c r="E1077" s="15" t="s">
        <v>21</v>
      </c>
      <c r="F1077" s="16" t="n">
        <v>43923</v>
      </c>
      <c r="G1077" s="37"/>
      <c r="H1077" s="66"/>
      <c r="I1077" s="29" t="s">
        <v>20</v>
      </c>
      <c r="J1077" s="66"/>
    </row>
    <row r="1078" s="22" customFormat="true" ht="30" hidden="false" customHeight="true" outlineLevel="0" collapsed="false">
      <c r="A1078" s="66" t="n">
        <v>274</v>
      </c>
      <c r="B1078" s="27" t="s">
        <v>692</v>
      </c>
      <c r="C1078" s="26" t="s">
        <v>164</v>
      </c>
      <c r="D1078" s="63" t="s">
        <v>693</v>
      </c>
      <c r="E1078" s="15" t="s">
        <v>21</v>
      </c>
      <c r="F1078" s="16" t="n">
        <v>43923</v>
      </c>
      <c r="G1078" s="37"/>
      <c r="H1078" s="66"/>
      <c r="I1078" s="29" t="s">
        <v>20</v>
      </c>
      <c r="J1078" s="66"/>
    </row>
    <row r="1079" s="22" customFormat="true" ht="30" hidden="false" customHeight="true" outlineLevel="0" collapsed="false">
      <c r="A1079" s="66" t="n">
        <v>275</v>
      </c>
      <c r="B1079" s="27" t="s">
        <v>694</v>
      </c>
      <c r="C1079" s="26" t="s">
        <v>174</v>
      </c>
      <c r="D1079" s="63" t="s">
        <v>695</v>
      </c>
      <c r="E1079" s="15" t="s">
        <v>21</v>
      </c>
      <c r="F1079" s="16" t="n">
        <v>43924</v>
      </c>
      <c r="G1079" s="37"/>
      <c r="H1079" s="66"/>
      <c r="I1079" s="29" t="s">
        <v>20</v>
      </c>
      <c r="J1079" s="66"/>
    </row>
    <row r="1080" s="22" customFormat="true" ht="30" hidden="false" customHeight="true" outlineLevel="0" collapsed="false">
      <c r="A1080" s="66" t="n">
        <v>276</v>
      </c>
      <c r="B1080" s="67" t="s">
        <v>696</v>
      </c>
      <c r="C1080" s="31" t="s">
        <v>174</v>
      </c>
      <c r="D1080" s="32" t="s">
        <v>697</v>
      </c>
      <c r="E1080" s="15" t="s">
        <v>21</v>
      </c>
      <c r="F1080" s="16" t="n">
        <v>43924</v>
      </c>
      <c r="G1080" s="37"/>
      <c r="H1080" s="66"/>
      <c r="I1080" s="29" t="s">
        <v>20</v>
      </c>
      <c r="J1080" s="66"/>
    </row>
    <row r="1081" s="22" customFormat="true" ht="30" hidden="false" customHeight="true" outlineLevel="0" collapsed="false">
      <c r="A1081" s="66"/>
      <c r="B1081" s="67"/>
      <c r="C1081" s="31"/>
      <c r="D1081" s="32"/>
      <c r="E1081" s="15" t="s">
        <v>22</v>
      </c>
      <c r="F1081" s="39" t="n">
        <v>43950</v>
      </c>
      <c r="G1081" s="27" t="s">
        <v>179</v>
      </c>
      <c r="H1081" s="27" t="s">
        <v>62</v>
      </c>
      <c r="I1081" s="29" t="s">
        <v>20</v>
      </c>
      <c r="J1081" s="66"/>
    </row>
    <row r="1082" s="22" customFormat="true" ht="30" hidden="false" customHeight="true" outlineLevel="0" collapsed="false">
      <c r="A1082" s="66" t="n">
        <v>277</v>
      </c>
      <c r="B1082" s="27" t="s">
        <v>698</v>
      </c>
      <c r="C1082" s="26" t="s">
        <v>72</v>
      </c>
      <c r="D1082" s="63" t="s">
        <v>699</v>
      </c>
      <c r="E1082" s="15" t="s">
        <v>21</v>
      </c>
      <c r="F1082" s="16" t="n">
        <v>43925</v>
      </c>
      <c r="G1082" s="37"/>
      <c r="H1082" s="66"/>
      <c r="I1082" s="29" t="s">
        <v>20</v>
      </c>
      <c r="J1082" s="66"/>
    </row>
    <row r="1083" s="22" customFormat="true" ht="30" hidden="false" customHeight="true" outlineLevel="0" collapsed="false">
      <c r="A1083" s="17" t="n">
        <v>278</v>
      </c>
      <c r="B1083" s="75" t="s">
        <v>700</v>
      </c>
      <c r="C1083" s="26" t="s">
        <v>28</v>
      </c>
      <c r="D1083" s="87" t="s">
        <v>701</v>
      </c>
      <c r="E1083" s="15" t="s">
        <v>21</v>
      </c>
      <c r="F1083" s="16" t="n">
        <v>43894</v>
      </c>
      <c r="G1083" s="17"/>
      <c r="H1083" s="17"/>
      <c r="I1083" s="18" t="s">
        <v>20</v>
      </c>
      <c r="J1083" s="17"/>
    </row>
    <row r="1084" s="22" customFormat="true" ht="31" hidden="false" customHeight="true" outlineLevel="0" collapsed="false">
      <c r="A1084" s="17" t="n">
        <v>279</v>
      </c>
      <c r="B1084" s="75" t="s">
        <v>702</v>
      </c>
      <c r="C1084" s="26" t="s">
        <v>164</v>
      </c>
      <c r="D1084" s="87" t="s">
        <v>703</v>
      </c>
      <c r="E1084" s="15" t="s">
        <v>21</v>
      </c>
      <c r="F1084" s="16" t="n">
        <v>43894</v>
      </c>
      <c r="G1084" s="17"/>
      <c r="H1084" s="17"/>
      <c r="I1084" s="18" t="s">
        <v>20</v>
      </c>
      <c r="J1084" s="17"/>
    </row>
    <row r="1085" s="22" customFormat="true" ht="30" hidden="false" customHeight="true" outlineLevel="0" collapsed="false">
      <c r="A1085" s="66" t="n">
        <v>280</v>
      </c>
      <c r="B1085" s="27" t="s">
        <v>704</v>
      </c>
      <c r="C1085" s="26" t="s">
        <v>47</v>
      </c>
      <c r="D1085" s="63" t="s">
        <v>705</v>
      </c>
      <c r="E1085" s="15" t="s">
        <v>21</v>
      </c>
      <c r="F1085" s="16" t="n">
        <v>43925</v>
      </c>
      <c r="G1085" s="37"/>
      <c r="H1085" s="66"/>
      <c r="I1085" s="29" t="s">
        <v>20</v>
      </c>
      <c r="J1085" s="66"/>
    </row>
    <row r="1086" s="22" customFormat="true" ht="30" hidden="false" customHeight="true" outlineLevel="0" collapsed="false">
      <c r="A1086" s="66" t="n">
        <v>281</v>
      </c>
      <c r="B1086" s="27" t="s">
        <v>706</v>
      </c>
      <c r="C1086" s="26" t="s">
        <v>92</v>
      </c>
      <c r="D1086" s="63" t="s">
        <v>412</v>
      </c>
      <c r="E1086" s="15" t="s">
        <v>21</v>
      </c>
      <c r="F1086" s="16" t="n">
        <v>43925</v>
      </c>
      <c r="G1086" s="37"/>
      <c r="H1086" s="66"/>
      <c r="I1086" s="29" t="s">
        <v>20</v>
      </c>
      <c r="J1086" s="66"/>
    </row>
    <row r="1087" s="22" customFormat="true" ht="30" hidden="false" customHeight="true" outlineLevel="0" collapsed="false">
      <c r="A1087" s="17" t="n">
        <v>282</v>
      </c>
      <c r="B1087" s="27" t="s">
        <v>707</v>
      </c>
      <c r="C1087" s="26" t="s">
        <v>69</v>
      </c>
      <c r="D1087" s="63" t="s">
        <v>708</v>
      </c>
      <c r="E1087" s="15" t="s">
        <v>21</v>
      </c>
      <c r="F1087" s="16" t="n">
        <v>43926</v>
      </c>
      <c r="G1087" s="37"/>
      <c r="H1087" s="17"/>
      <c r="I1087" s="29" t="s">
        <v>20</v>
      </c>
      <c r="J1087" s="17"/>
    </row>
    <row r="1088" s="22" customFormat="true" ht="30" hidden="false" customHeight="true" outlineLevel="0" collapsed="false">
      <c r="A1088" s="17"/>
      <c r="B1088" s="27"/>
      <c r="C1088" s="26"/>
      <c r="D1088" s="63"/>
      <c r="E1088" s="15" t="s">
        <v>21</v>
      </c>
      <c r="F1088" s="16" t="n">
        <v>43932</v>
      </c>
      <c r="G1088" s="37"/>
      <c r="H1088" s="17"/>
      <c r="I1088" s="29" t="s">
        <v>20</v>
      </c>
      <c r="J1088" s="17"/>
    </row>
    <row r="1089" s="22" customFormat="true" ht="30" hidden="false" customHeight="true" outlineLevel="0" collapsed="false">
      <c r="A1089" s="17" t="n">
        <v>283</v>
      </c>
      <c r="B1089" s="27" t="s">
        <v>709</v>
      </c>
      <c r="C1089" s="26" t="s">
        <v>147</v>
      </c>
      <c r="D1089" s="63" t="s">
        <v>710</v>
      </c>
      <c r="E1089" s="15" t="s">
        <v>21</v>
      </c>
      <c r="F1089" s="16" t="n">
        <v>43926</v>
      </c>
      <c r="G1089" s="37"/>
      <c r="H1089" s="17"/>
      <c r="I1089" s="29" t="s">
        <v>20</v>
      </c>
      <c r="J1089" s="17"/>
    </row>
    <row r="1090" s="22" customFormat="true" ht="30" hidden="false" customHeight="true" outlineLevel="0" collapsed="false">
      <c r="A1090" s="17" t="n">
        <v>284</v>
      </c>
      <c r="B1090" s="27" t="s">
        <v>711</v>
      </c>
      <c r="C1090" s="26" t="s">
        <v>58</v>
      </c>
      <c r="D1090" s="63" t="s">
        <v>712</v>
      </c>
      <c r="E1090" s="15" t="s">
        <v>21</v>
      </c>
      <c r="F1090" s="16" t="n">
        <v>43926</v>
      </c>
      <c r="G1090" s="37"/>
      <c r="H1090" s="17"/>
      <c r="I1090" s="29" t="s">
        <v>20</v>
      </c>
      <c r="J1090" s="17"/>
    </row>
    <row r="1091" s="22" customFormat="true" ht="30" hidden="false" customHeight="true" outlineLevel="0" collapsed="false">
      <c r="A1091" s="17" t="n">
        <v>285</v>
      </c>
      <c r="B1091" s="27" t="s">
        <v>713</v>
      </c>
      <c r="C1091" s="26" t="s">
        <v>69</v>
      </c>
      <c r="D1091" s="63" t="s">
        <v>714</v>
      </c>
      <c r="E1091" s="15" t="s">
        <v>21</v>
      </c>
      <c r="F1091" s="16" t="n">
        <v>43926</v>
      </c>
      <c r="G1091" s="37"/>
      <c r="H1091" s="17"/>
      <c r="I1091" s="29" t="s">
        <v>20</v>
      </c>
      <c r="J1091" s="17"/>
    </row>
    <row r="1092" s="22" customFormat="true" ht="30" hidden="false" customHeight="true" outlineLevel="0" collapsed="false">
      <c r="A1092" s="17" t="n">
        <v>286</v>
      </c>
      <c r="B1092" s="27" t="s">
        <v>715</v>
      </c>
      <c r="C1092" s="27" t="s">
        <v>456</v>
      </c>
      <c r="D1092" s="52" t="s">
        <v>716</v>
      </c>
      <c r="E1092" s="15" t="s">
        <v>21</v>
      </c>
      <c r="F1092" s="53" t="n">
        <v>43927</v>
      </c>
      <c r="G1092" s="37"/>
      <c r="H1092" s="17"/>
      <c r="I1092" s="29" t="s">
        <v>20</v>
      </c>
      <c r="J1092" s="17"/>
    </row>
    <row r="1093" s="22" customFormat="true" ht="30" hidden="false" customHeight="true" outlineLevel="0" collapsed="false">
      <c r="A1093" s="17"/>
      <c r="B1093" s="27"/>
      <c r="C1093" s="27"/>
      <c r="D1093" s="52"/>
      <c r="E1093" s="15" t="s">
        <v>21</v>
      </c>
      <c r="F1093" s="53" t="n">
        <v>43947</v>
      </c>
      <c r="G1093" s="37"/>
      <c r="H1093" s="17"/>
      <c r="I1093" s="29" t="s">
        <v>20</v>
      </c>
      <c r="J1093" s="17"/>
    </row>
    <row r="1094" s="22" customFormat="true" ht="30" hidden="false" customHeight="true" outlineLevel="0" collapsed="false">
      <c r="A1094" s="72" t="n">
        <v>287</v>
      </c>
      <c r="B1094" s="104" t="s">
        <v>717</v>
      </c>
      <c r="C1094" s="104" t="s">
        <v>95</v>
      </c>
      <c r="D1094" s="101" t="s">
        <v>718</v>
      </c>
      <c r="E1094" s="15" t="s">
        <v>21</v>
      </c>
      <c r="F1094" s="53" t="n">
        <v>43927</v>
      </c>
      <c r="G1094" s="37"/>
      <c r="H1094" s="17"/>
      <c r="I1094" s="29" t="s">
        <v>20</v>
      </c>
      <c r="J1094" s="72"/>
    </row>
    <row r="1095" s="22" customFormat="true" ht="30" hidden="false" customHeight="true" outlineLevel="0" collapsed="false">
      <c r="A1095" s="72"/>
      <c r="B1095" s="104"/>
      <c r="C1095" s="104"/>
      <c r="D1095" s="101"/>
      <c r="E1095" s="15" t="s">
        <v>21</v>
      </c>
      <c r="F1095" s="53" t="n">
        <v>43977</v>
      </c>
      <c r="G1095" s="37"/>
      <c r="H1095" s="17"/>
      <c r="I1095" s="29" t="s">
        <v>20</v>
      </c>
      <c r="J1095" s="72"/>
    </row>
    <row r="1096" s="22" customFormat="true" ht="30" hidden="false" customHeight="true" outlineLevel="0" collapsed="false">
      <c r="A1096" s="66" t="n">
        <v>288</v>
      </c>
      <c r="B1096" s="26" t="s">
        <v>719</v>
      </c>
      <c r="C1096" s="27" t="s">
        <v>720</v>
      </c>
      <c r="D1096" s="125" t="s">
        <v>721</v>
      </c>
      <c r="E1096" s="19" t="s">
        <v>21</v>
      </c>
      <c r="F1096" s="16" t="n">
        <v>43975</v>
      </c>
      <c r="G1096" s="17"/>
      <c r="H1096" s="17"/>
      <c r="I1096" s="66" t="s">
        <v>20</v>
      </c>
      <c r="J1096" s="106"/>
    </row>
    <row r="1097" s="22" customFormat="true" ht="30" hidden="false" customHeight="true" outlineLevel="0" collapsed="false">
      <c r="A1097" s="17" t="n">
        <v>289</v>
      </c>
      <c r="B1097" s="27" t="s">
        <v>722</v>
      </c>
      <c r="C1097" s="27" t="s">
        <v>456</v>
      </c>
      <c r="D1097" s="52" t="s">
        <v>723</v>
      </c>
      <c r="E1097" s="15" t="s">
        <v>21</v>
      </c>
      <c r="F1097" s="53" t="n">
        <v>43928</v>
      </c>
      <c r="G1097" s="37"/>
      <c r="H1097" s="17"/>
      <c r="I1097" s="29" t="s">
        <v>20</v>
      </c>
      <c r="J1097" s="17"/>
    </row>
    <row r="1098" s="22" customFormat="true" ht="30" hidden="false" customHeight="true" outlineLevel="0" collapsed="false">
      <c r="A1098" s="17" t="n">
        <v>290</v>
      </c>
      <c r="B1098" s="75" t="s">
        <v>724</v>
      </c>
      <c r="C1098" s="26" t="s">
        <v>174</v>
      </c>
      <c r="D1098" s="17" t="s">
        <v>725</v>
      </c>
      <c r="E1098" s="15" t="s">
        <v>21</v>
      </c>
      <c r="F1098" s="16" t="n">
        <v>43895</v>
      </c>
      <c r="G1098" s="17"/>
      <c r="H1098" s="17"/>
      <c r="I1098" s="18" t="s">
        <v>20</v>
      </c>
      <c r="J1098" s="17"/>
    </row>
    <row r="1099" s="22" customFormat="true" ht="30" hidden="false" customHeight="true" outlineLevel="0" collapsed="false">
      <c r="A1099" s="17" t="n">
        <v>291</v>
      </c>
      <c r="B1099" s="27" t="s">
        <v>726</v>
      </c>
      <c r="C1099" s="27" t="s">
        <v>273</v>
      </c>
      <c r="D1099" s="52" t="s">
        <v>727</v>
      </c>
      <c r="E1099" s="15" t="s">
        <v>21</v>
      </c>
      <c r="F1099" s="53" t="n">
        <v>43930</v>
      </c>
      <c r="G1099" s="37"/>
      <c r="H1099" s="17"/>
      <c r="I1099" s="29" t="s">
        <v>20</v>
      </c>
      <c r="J1099" s="17"/>
    </row>
    <row r="1100" s="22" customFormat="true" ht="30" hidden="false" customHeight="true" outlineLevel="0" collapsed="false">
      <c r="A1100" s="17"/>
      <c r="B1100" s="27"/>
      <c r="C1100" s="27"/>
      <c r="D1100" s="52"/>
      <c r="E1100" s="15" t="s">
        <v>21</v>
      </c>
      <c r="F1100" s="53" t="n">
        <v>43938</v>
      </c>
      <c r="G1100" s="37"/>
      <c r="H1100" s="17"/>
      <c r="I1100" s="29" t="s">
        <v>20</v>
      </c>
      <c r="J1100" s="17"/>
    </row>
    <row r="1101" s="22" customFormat="true" ht="30" hidden="false" customHeight="true" outlineLevel="0" collapsed="false">
      <c r="A1101" s="17" t="n">
        <v>292</v>
      </c>
      <c r="B1101" s="27" t="s">
        <v>728</v>
      </c>
      <c r="C1101" s="27" t="s">
        <v>729</v>
      </c>
      <c r="D1101" s="52" t="s">
        <v>730</v>
      </c>
      <c r="E1101" s="15" t="s">
        <v>21</v>
      </c>
      <c r="F1101" s="53" t="n">
        <v>43930</v>
      </c>
      <c r="G1101" s="37"/>
      <c r="H1101" s="17"/>
      <c r="I1101" s="29" t="s">
        <v>20</v>
      </c>
      <c r="J1101" s="17"/>
    </row>
    <row r="1102" s="22" customFormat="true" ht="30" hidden="false" customHeight="true" outlineLevel="0" collapsed="false">
      <c r="A1102" s="17" t="n">
        <v>293</v>
      </c>
      <c r="B1102" s="19" t="s">
        <v>731</v>
      </c>
      <c r="C1102" s="19" t="s">
        <v>732</v>
      </c>
      <c r="D1102" s="52" t="s">
        <v>733</v>
      </c>
      <c r="E1102" s="19" t="s">
        <v>22</v>
      </c>
      <c r="F1102" s="20" t="s">
        <v>520</v>
      </c>
      <c r="G1102" s="19" t="s">
        <v>15</v>
      </c>
      <c r="H1102" s="19" t="s">
        <v>16</v>
      </c>
      <c r="I1102" s="29" t="s">
        <v>20</v>
      </c>
      <c r="J1102" s="17"/>
    </row>
    <row r="1103" s="22" customFormat="true" ht="30" hidden="false" customHeight="true" outlineLevel="0" collapsed="false">
      <c r="A1103" s="17"/>
      <c r="B1103" s="19"/>
      <c r="C1103" s="19"/>
      <c r="D1103" s="52"/>
      <c r="E1103" s="15" t="s">
        <v>21</v>
      </c>
      <c r="F1103" s="21" t="n">
        <v>43942</v>
      </c>
      <c r="G1103" s="19"/>
      <c r="H1103" s="19"/>
      <c r="I1103" s="29" t="s">
        <v>20</v>
      </c>
      <c r="J1103" s="17"/>
    </row>
    <row r="1104" s="22" customFormat="true" ht="30" hidden="false" customHeight="true" outlineLevel="0" collapsed="false">
      <c r="A1104" s="17" t="n">
        <v>294</v>
      </c>
      <c r="B1104" s="26" t="s">
        <v>734</v>
      </c>
      <c r="C1104" s="126" t="s">
        <v>735</v>
      </c>
      <c r="D1104" s="127" t="s">
        <v>736</v>
      </c>
      <c r="E1104" s="19" t="s">
        <v>21</v>
      </c>
      <c r="F1104" s="16" t="n">
        <v>43975</v>
      </c>
      <c r="G1104" s="17"/>
      <c r="H1104" s="17"/>
      <c r="I1104" s="66" t="s">
        <v>20</v>
      </c>
      <c r="J1104" s="17"/>
    </row>
    <row r="1105" s="22" customFormat="true" ht="30" hidden="false" customHeight="true" outlineLevel="0" collapsed="false">
      <c r="A1105" s="17" t="n">
        <v>295</v>
      </c>
      <c r="B1105" s="26" t="s">
        <v>737</v>
      </c>
      <c r="C1105" s="126" t="s">
        <v>738</v>
      </c>
      <c r="D1105" s="128" t="s">
        <v>739</v>
      </c>
      <c r="E1105" s="19" t="s">
        <v>21</v>
      </c>
      <c r="F1105" s="16" t="n">
        <v>43975</v>
      </c>
      <c r="G1105" s="17"/>
      <c r="H1105" s="17"/>
      <c r="I1105" s="66" t="s">
        <v>20</v>
      </c>
      <c r="J1105" s="17"/>
    </row>
    <row r="1106" s="22" customFormat="true" ht="30" hidden="false" customHeight="true" outlineLevel="0" collapsed="false">
      <c r="A1106" s="17" t="n">
        <v>296</v>
      </c>
      <c r="B1106" s="27" t="s">
        <v>740</v>
      </c>
      <c r="C1106" s="27" t="s">
        <v>352</v>
      </c>
      <c r="D1106" s="61" t="s">
        <v>741</v>
      </c>
      <c r="E1106" s="15" t="s">
        <v>21</v>
      </c>
      <c r="F1106" s="53" t="n">
        <v>43921</v>
      </c>
      <c r="G1106" s="19"/>
      <c r="H1106" s="19"/>
      <c r="I1106" s="29" t="s">
        <v>20</v>
      </c>
      <c r="J1106" s="17"/>
    </row>
    <row r="1107" s="22" customFormat="true" ht="30" hidden="false" customHeight="true" outlineLevel="0" collapsed="false">
      <c r="A1107" s="17"/>
      <c r="B1107" s="27"/>
      <c r="C1107" s="27"/>
      <c r="D1107" s="61"/>
      <c r="E1107" s="15" t="s">
        <v>21</v>
      </c>
      <c r="F1107" s="53" t="n">
        <v>43935</v>
      </c>
      <c r="G1107" s="19"/>
      <c r="H1107" s="19"/>
      <c r="I1107" s="29" t="s">
        <v>20</v>
      </c>
      <c r="J1107" s="17"/>
    </row>
    <row r="1108" s="22" customFormat="true" ht="30" hidden="false" customHeight="true" outlineLevel="0" collapsed="false">
      <c r="A1108" s="17" t="n">
        <v>297</v>
      </c>
      <c r="B1108" s="75" t="s">
        <v>742</v>
      </c>
      <c r="C1108" s="26" t="s">
        <v>252</v>
      </c>
      <c r="D1108" s="81" t="s">
        <v>743</v>
      </c>
      <c r="E1108" s="15" t="s">
        <v>21</v>
      </c>
      <c r="F1108" s="16" t="n">
        <v>43880</v>
      </c>
      <c r="G1108" s="17"/>
      <c r="H1108" s="17"/>
      <c r="I1108" s="18" t="s">
        <v>20</v>
      </c>
      <c r="J1108" s="17"/>
    </row>
    <row r="1109" s="22" customFormat="true" ht="30" hidden="false" customHeight="true" outlineLevel="0" collapsed="false">
      <c r="A1109" s="17" t="n">
        <v>298</v>
      </c>
      <c r="B1109" s="75" t="s">
        <v>744</v>
      </c>
      <c r="C1109" s="26" t="s">
        <v>244</v>
      </c>
      <c r="D1109" s="52" t="s">
        <v>745</v>
      </c>
      <c r="E1109" s="26" t="s">
        <v>21</v>
      </c>
      <c r="F1109" s="16" t="n">
        <v>43895</v>
      </c>
      <c r="G1109" s="17"/>
      <c r="H1109" s="17"/>
      <c r="I1109" s="17" t="s">
        <v>20</v>
      </c>
      <c r="J1109" s="17"/>
    </row>
    <row r="1110" s="22" customFormat="true" ht="30" hidden="false" customHeight="true" outlineLevel="0" collapsed="false">
      <c r="A1110" s="17" t="n">
        <v>299</v>
      </c>
      <c r="B1110" s="27" t="s">
        <v>746</v>
      </c>
      <c r="C1110" s="27" t="s">
        <v>747</v>
      </c>
      <c r="D1110" s="61" t="s">
        <v>748</v>
      </c>
      <c r="E1110" s="15" t="s">
        <v>21</v>
      </c>
      <c r="F1110" s="53" t="n">
        <v>43934</v>
      </c>
      <c r="G1110" s="19"/>
      <c r="H1110" s="19"/>
      <c r="I1110" s="29" t="s">
        <v>20</v>
      </c>
      <c r="J1110" s="17"/>
    </row>
    <row r="1111" s="22" customFormat="true" ht="30" hidden="false" customHeight="true" outlineLevel="0" collapsed="false">
      <c r="A1111" s="17" t="n">
        <v>300</v>
      </c>
      <c r="B1111" s="75" t="s">
        <v>749</v>
      </c>
      <c r="C1111" s="26" t="s">
        <v>72</v>
      </c>
      <c r="D1111" s="17" t="s">
        <v>750</v>
      </c>
      <c r="E1111" s="26" t="s">
        <v>21</v>
      </c>
      <c r="F1111" s="16" t="n">
        <v>43896</v>
      </c>
      <c r="G1111" s="17"/>
      <c r="H1111" s="17"/>
      <c r="I1111" s="17" t="s">
        <v>20</v>
      </c>
      <c r="J1111" s="17"/>
    </row>
    <row r="1112" s="22" customFormat="true" ht="30" hidden="false" customHeight="true" outlineLevel="0" collapsed="false">
      <c r="A1112" s="17" t="n">
        <v>301</v>
      </c>
      <c r="B1112" s="27" t="s">
        <v>751</v>
      </c>
      <c r="C1112" s="27" t="s">
        <v>752</v>
      </c>
      <c r="D1112" s="61" t="s">
        <v>753</v>
      </c>
      <c r="E1112" s="15" t="s">
        <v>21</v>
      </c>
      <c r="F1112" s="53" t="n">
        <v>43935</v>
      </c>
      <c r="G1112" s="19"/>
      <c r="H1112" s="19"/>
      <c r="I1112" s="29" t="s">
        <v>20</v>
      </c>
      <c r="J1112" s="17"/>
    </row>
    <row r="1113" s="22" customFormat="true" ht="30" hidden="false" customHeight="true" outlineLevel="0" collapsed="false">
      <c r="A1113" s="17"/>
      <c r="B1113" s="27"/>
      <c r="C1113" s="27"/>
      <c r="D1113" s="61"/>
      <c r="E1113" s="15" t="s">
        <v>21</v>
      </c>
      <c r="F1113" s="53" t="n">
        <v>43943</v>
      </c>
      <c r="G1113" s="19"/>
      <c r="H1113" s="19"/>
      <c r="I1113" s="29" t="s">
        <v>20</v>
      </c>
      <c r="J1113" s="17"/>
    </row>
    <row r="1114" s="22" customFormat="true" ht="30" hidden="false" customHeight="true" outlineLevel="0" collapsed="false">
      <c r="A1114" s="17" t="n">
        <v>302</v>
      </c>
      <c r="B1114" s="27" t="s">
        <v>754</v>
      </c>
      <c r="C1114" s="27" t="s">
        <v>456</v>
      </c>
      <c r="D1114" s="61" t="s">
        <v>755</v>
      </c>
      <c r="E1114" s="15" t="s">
        <v>21</v>
      </c>
      <c r="F1114" s="53" t="n">
        <v>43935</v>
      </c>
      <c r="G1114" s="19"/>
      <c r="H1114" s="19"/>
      <c r="I1114" s="29" t="s">
        <v>20</v>
      </c>
      <c r="J1114" s="17"/>
    </row>
    <row r="1115" s="22" customFormat="true" ht="30" hidden="false" customHeight="true" outlineLevel="0" collapsed="false">
      <c r="A1115" s="17"/>
      <c r="B1115" s="27"/>
      <c r="C1115" s="27"/>
      <c r="D1115" s="61"/>
      <c r="E1115" s="15" t="s">
        <v>21</v>
      </c>
      <c r="F1115" s="53" t="n">
        <v>43945</v>
      </c>
      <c r="G1115" s="19"/>
      <c r="H1115" s="19"/>
      <c r="I1115" s="29" t="s">
        <v>20</v>
      </c>
      <c r="J1115" s="17"/>
    </row>
    <row r="1116" s="22" customFormat="true" ht="30" hidden="false" customHeight="true" outlineLevel="0" collapsed="false">
      <c r="A1116" s="17" t="n">
        <v>303</v>
      </c>
      <c r="B1116" s="27" t="s">
        <v>756</v>
      </c>
      <c r="C1116" s="27" t="s">
        <v>527</v>
      </c>
      <c r="D1116" s="61" t="s">
        <v>757</v>
      </c>
      <c r="E1116" s="15" t="s">
        <v>21</v>
      </c>
      <c r="F1116" s="53" t="n">
        <v>43939</v>
      </c>
      <c r="G1116" s="19"/>
      <c r="H1116" s="19"/>
      <c r="I1116" s="29" t="s">
        <v>20</v>
      </c>
      <c r="J1116" s="17"/>
    </row>
    <row r="1117" s="22" customFormat="true" ht="30" hidden="false" customHeight="true" outlineLevel="0" collapsed="false">
      <c r="A1117" s="17" t="n">
        <v>304</v>
      </c>
      <c r="B1117" s="75" t="s">
        <v>758</v>
      </c>
      <c r="C1117" s="26" t="s">
        <v>72</v>
      </c>
      <c r="D1117" s="17" t="s">
        <v>759</v>
      </c>
      <c r="E1117" s="26" t="s">
        <v>21</v>
      </c>
      <c r="F1117" s="16" t="n">
        <v>43896</v>
      </c>
      <c r="G1117" s="17"/>
      <c r="H1117" s="17"/>
      <c r="I1117" s="17" t="s">
        <v>20</v>
      </c>
      <c r="J1117" s="17"/>
    </row>
    <row r="1118" s="22" customFormat="true" ht="30" hidden="false" customHeight="true" outlineLevel="0" collapsed="false">
      <c r="A1118" s="17" t="n">
        <v>305</v>
      </c>
      <c r="B1118" s="26" t="s">
        <v>760</v>
      </c>
      <c r="C1118" s="129" t="s">
        <v>761</v>
      </c>
      <c r="D1118" s="130" t="s">
        <v>762</v>
      </c>
      <c r="E1118" s="19" t="s">
        <v>21</v>
      </c>
      <c r="F1118" s="16" t="n">
        <v>43975</v>
      </c>
      <c r="G1118" s="17"/>
      <c r="H1118" s="17"/>
      <c r="I1118" s="66" t="s">
        <v>20</v>
      </c>
      <c r="J1118" s="73"/>
    </row>
    <row r="1119" s="22" customFormat="true" ht="30" hidden="false" customHeight="true" outlineLevel="0" collapsed="false">
      <c r="A1119" s="17" t="n">
        <v>306</v>
      </c>
      <c r="B1119" s="75" t="s">
        <v>763</v>
      </c>
      <c r="C1119" s="26" t="s">
        <v>47</v>
      </c>
      <c r="D1119" s="17" t="s">
        <v>764</v>
      </c>
      <c r="E1119" s="15" t="s">
        <v>21</v>
      </c>
      <c r="F1119" s="16" t="n">
        <v>43897</v>
      </c>
      <c r="G1119" s="17"/>
      <c r="H1119" s="17"/>
      <c r="I1119" s="18" t="s">
        <v>20</v>
      </c>
      <c r="J1119" s="17"/>
    </row>
    <row r="1120" s="22" customFormat="true" ht="30" hidden="false" customHeight="true" outlineLevel="0" collapsed="false">
      <c r="A1120" s="17" t="n">
        <v>307</v>
      </c>
      <c r="B1120" s="41" t="s">
        <v>765</v>
      </c>
      <c r="C1120" s="31" t="s">
        <v>276</v>
      </c>
      <c r="D1120" s="66" t="s">
        <v>766</v>
      </c>
      <c r="E1120" s="15" t="s">
        <v>21</v>
      </c>
      <c r="F1120" s="16" t="n">
        <v>43897</v>
      </c>
      <c r="G1120" s="17"/>
      <c r="H1120" s="17"/>
      <c r="I1120" s="18" t="s">
        <v>20</v>
      </c>
      <c r="J1120" s="66"/>
    </row>
    <row r="1121" s="22" customFormat="true" ht="30" hidden="false" customHeight="true" outlineLevel="0" collapsed="false">
      <c r="A1121" s="17"/>
      <c r="B1121" s="41"/>
      <c r="C1121" s="31"/>
      <c r="D1121" s="31"/>
      <c r="E1121" s="11" t="s">
        <v>22</v>
      </c>
      <c r="F1121" s="1" t="s">
        <v>74</v>
      </c>
      <c r="G1121" s="13" t="s">
        <v>15</v>
      </c>
      <c r="H1121" s="13" t="s">
        <v>16</v>
      </c>
      <c r="I1121" s="14" t="s">
        <v>20</v>
      </c>
      <c r="J1121" s="66"/>
    </row>
    <row r="1122" s="22" customFormat="true" ht="30" hidden="false" customHeight="true" outlineLevel="0" collapsed="false">
      <c r="A1122" s="17" t="n">
        <v>308</v>
      </c>
      <c r="B1122" s="75" t="s">
        <v>767</v>
      </c>
      <c r="C1122" s="26" t="s">
        <v>205</v>
      </c>
      <c r="D1122" s="17" t="s">
        <v>768</v>
      </c>
      <c r="E1122" s="15" t="s">
        <v>21</v>
      </c>
      <c r="F1122" s="16" t="n">
        <v>43890</v>
      </c>
      <c r="G1122" s="17"/>
      <c r="H1122" s="17"/>
      <c r="I1122" s="18" t="s">
        <v>20</v>
      </c>
      <c r="J1122" s="17"/>
      <c r="L1122" s="97"/>
    </row>
    <row r="1123" s="22" customFormat="true" ht="30" hidden="false" customHeight="true" outlineLevel="0" collapsed="false">
      <c r="A1123" s="17"/>
      <c r="B1123" s="75"/>
      <c r="C1123" s="26"/>
      <c r="D1123" s="26"/>
      <c r="E1123" s="15" t="s">
        <v>21</v>
      </c>
      <c r="F1123" s="16" t="n">
        <v>43921</v>
      </c>
      <c r="G1123" s="17"/>
      <c r="H1123" s="17"/>
      <c r="I1123" s="18" t="s">
        <v>20</v>
      </c>
      <c r="J1123" s="17"/>
    </row>
    <row r="1124" s="22" customFormat="true" ht="30" hidden="false" customHeight="true" outlineLevel="0" collapsed="false">
      <c r="A1124" s="131" t="n">
        <v>309</v>
      </c>
      <c r="B1124" s="132" t="s">
        <v>769</v>
      </c>
      <c r="C1124" s="104" t="s">
        <v>459</v>
      </c>
      <c r="D1124" s="107" t="s">
        <v>770</v>
      </c>
      <c r="E1124" s="15" t="s">
        <v>21</v>
      </c>
      <c r="F1124" s="53" t="n">
        <v>43940</v>
      </c>
      <c r="G1124" s="19"/>
      <c r="H1124" s="19"/>
      <c r="I1124" s="29" t="s">
        <v>20</v>
      </c>
      <c r="J1124" s="72"/>
    </row>
    <row r="1125" s="22" customFormat="true" ht="30" hidden="false" customHeight="true" outlineLevel="0" collapsed="false">
      <c r="A1125" s="131"/>
      <c r="B1125" s="132"/>
      <c r="C1125" s="104"/>
      <c r="D1125" s="107"/>
      <c r="E1125" s="15" t="s">
        <v>21</v>
      </c>
      <c r="F1125" s="53" t="n">
        <v>43982</v>
      </c>
      <c r="G1125" s="19"/>
      <c r="H1125" s="19"/>
      <c r="I1125" s="29" t="s">
        <v>20</v>
      </c>
      <c r="J1125" s="72"/>
    </row>
    <row r="1126" s="22" customFormat="true" ht="30" hidden="false" customHeight="true" outlineLevel="0" collapsed="false">
      <c r="A1126" s="17" t="n">
        <v>310</v>
      </c>
      <c r="B1126" s="27" t="s">
        <v>771</v>
      </c>
      <c r="C1126" s="27" t="s">
        <v>273</v>
      </c>
      <c r="D1126" s="61" t="s">
        <v>772</v>
      </c>
      <c r="E1126" s="15" t="s">
        <v>21</v>
      </c>
      <c r="F1126" s="53" t="n">
        <v>43940</v>
      </c>
      <c r="G1126" s="19"/>
      <c r="H1126" s="19"/>
      <c r="I1126" s="29" t="s">
        <v>20</v>
      </c>
      <c r="J1126" s="17"/>
    </row>
    <row r="1127" s="22" customFormat="true" ht="30" hidden="false" customHeight="true" outlineLevel="0" collapsed="false">
      <c r="A1127" s="17" t="n">
        <v>311</v>
      </c>
      <c r="B1127" s="13" t="s">
        <v>773</v>
      </c>
      <c r="C1127" s="13" t="s">
        <v>79</v>
      </c>
      <c r="D1127" s="1" t="s">
        <v>774</v>
      </c>
      <c r="E1127" s="15" t="s">
        <v>21</v>
      </c>
      <c r="F1127" s="1" t="s">
        <v>775</v>
      </c>
      <c r="G1127" s="1"/>
      <c r="H1127" s="1"/>
      <c r="I1127" s="29" t="s">
        <v>20</v>
      </c>
      <c r="J1127" s="1"/>
    </row>
    <row r="1128" s="22" customFormat="true" ht="30" hidden="false" customHeight="true" outlineLevel="0" collapsed="false">
      <c r="A1128" s="17" t="n">
        <v>312</v>
      </c>
      <c r="B1128" s="13" t="s">
        <v>776</v>
      </c>
      <c r="C1128" s="13" t="s">
        <v>108</v>
      </c>
      <c r="D1128" s="1" t="s">
        <v>777</v>
      </c>
      <c r="E1128" s="15" t="s">
        <v>21</v>
      </c>
      <c r="F1128" s="59" t="n">
        <v>43941</v>
      </c>
      <c r="G1128" s="1"/>
      <c r="H1128" s="1"/>
      <c r="I1128" s="29" t="s">
        <v>20</v>
      </c>
      <c r="J1128" s="1"/>
    </row>
    <row r="1129" s="22" customFormat="true" ht="30" hidden="false" customHeight="true" outlineLevel="0" collapsed="false">
      <c r="A1129" s="17" t="n">
        <v>313</v>
      </c>
      <c r="B1129" s="13" t="s">
        <v>778</v>
      </c>
      <c r="C1129" s="13" t="s">
        <v>151</v>
      </c>
      <c r="D1129" s="1" t="s">
        <v>779</v>
      </c>
      <c r="E1129" s="15" t="s">
        <v>21</v>
      </c>
      <c r="F1129" s="59" t="n">
        <v>43941</v>
      </c>
      <c r="G1129" s="1"/>
      <c r="H1129" s="1"/>
      <c r="I1129" s="29" t="s">
        <v>20</v>
      </c>
      <c r="J1129" s="1"/>
    </row>
    <row r="1130" s="22" customFormat="true" ht="30" hidden="false" customHeight="true" outlineLevel="0" collapsed="false">
      <c r="A1130" s="17"/>
      <c r="B1130" s="13"/>
      <c r="C1130" s="13"/>
      <c r="D1130" s="13"/>
      <c r="E1130" s="15" t="s">
        <v>21</v>
      </c>
      <c r="F1130" s="40" t="n">
        <v>43962</v>
      </c>
      <c r="G1130" s="1"/>
      <c r="H1130" s="1"/>
      <c r="I1130" s="29" t="s">
        <v>20</v>
      </c>
      <c r="J1130" s="1"/>
    </row>
    <row r="1131" s="22" customFormat="true" ht="30" hidden="false" customHeight="true" outlineLevel="0" collapsed="false">
      <c r="A1131" s="17" t="n">
        <v>314</v>
      </c>
      <c r="B1131" s="75" t="s">
        <v>780</v>
      </c>
      <c r="C1131" s="26" t="s">
        <v>205</v>
      </c>
      <c r="D1131" s="17" t="s">
        <v>781</v>
      </c>
      <c r="E1131" s="15" t="s">
        <v>21</v>
      </c>
      <c r="F1131" s="16" t="n">
        <v>43890</v>
      </c>
      <c r="G1131" s="17"/>
      <c r="H1131" s="17"/>
      <c r="I1131" s="18" t="s">
        <v>20</v>
      </c>
      <c r="J1131" s="17"/>
    </row>
    <row r="1132" s="22" customFormat="true" ht="30" hidden="false" customHeight="true" outlineLevel="0" collapsed="false">
      <c r="A1132" s="17" t="n">
        <v>315</v>
      </c>
      <c r="B1132" s="77" t="s">
        <v>782</v>
      </c>
      <c r="C1132" s="13" t="s">
        <v>92</v>
      </c>
      <c r="D1132" s="1" t="s">
        <v>783</v>
      </c>
      <c r="E1132" s="15" t="s">
        <v>21</v>
      </c>
      <c r="F1132" s="59" t="n">
        <v>43941</v>
      </c>
      <c r="G1132" s="1"/>
      <c r="H1132" s="1"/>
      <c r="I1132" s="29" t="s">
        <v>20</v>
      </c>
      <c r="J1132" s="17"/>
    </row>
    <row r="1133" s="22" customFormat="true" ht="30" hidden="false" customHeight="true" outlineLevel="0" collapsed="false">
      <c r="A1133" s="17"/>
      <c r="B1133" s="77"/>
      <c r="C1133" s="13"/>
      <c r="D1133" s="13"/>
      <c r="E1133" s="15" t="s">
        <v>21</v>
      </c>
      <c r="F1133" s="59" t="n">
        <v>43978</v>
      </c>
      <c r="G1133" s="1"/>
      <c r="H1133" s="1"/>
      <c r="I1133" s="29" t="s">
        <v>20</v>
      </c>
      <c r="J1133" s="17"/>
    </row>
    <row r="1134" s="22" customFormat="true" ht="30" hidden="false" customHeight="true" outlineLevel="0" collapsed="false">
      <c r="A1134" s="17" t="n">
        <v>316</v>
      </c>
      <c r="B1134" s="13" t="s">
        <v>784</v>
      </c>
      <c r="C1134" s="13" t="s">
        <v>84</v>
      </c>
      <c r="D1134" s="1" t="s">
        <v>785</v>
      </c>
      <c r="E1134" s="15" t="s">
        <v>21</v>
      </c>
      <c r="F1134" s="59" t="n">
        <v>43941</v>
      </c>
      <c r="G1134" s="1"/>
      <c r="H1134" s="1"/>
      <c r="I1134" s="29" t="s">
        <v>20</v>
      </c>
      <c r="J1134" s="1"/>
    </row>
    <row r="1135" s="22" customFormat="true" ht="30" hidden="false" customHeight="true" outlineLevel="0" collapsed="false">
      <c r="A1135" s="17" t="n">
        <v>317</v>
      </c>
      <c r="B1135" s="13" t="s">
        <v>786</v>
      </c>
      <c r="C1135" s="13" t="s">
        <v>164</v>
      </c>
      <c r="D1135" s="1" t="s">
        <v>787</v>
      </c>
      <c r="E1135" s="15" t="s">
        <v>21</v>
      </c>
      <c r="F1135" s="59" t="n">
        <v>43941</v>
      </c>
      <c r="G1135" s="1"/>
      <c r="H1135" s="1"/>
      <c r="I1135" s="29" t="s">
        <v>20</v>
      </c>
      <c r="J1135" s="1"/>
    </row>
    <row r="1136" s="22" customFormat="true" ht="30" hidden="false" customHeight="true" outlineLevel="0" collapsed="false">
      <c r="A1136" s="66" t="n">
        <v>318</v>
      </c>
      <c r="B1136" s="10" t="s">
        <v>788</v>
      </c>
      <c r="C1136" s="10" t="s">
        <v>89</v>
      </c>
      <c r="D1136" s="8" t="s">
        <v>789</v>
      </c>
      <c r="E1136" s="15" t="s">
        <v>21</v>
      </c>
      <c r="F1136" s="59" t="n">
        <v>43942</v>
      </c>
      <c r="G1136" s="1"/>
      <c r="H1136" s="1"/>
      <c r="I1136" s="1" t="s">
        <v>20</v>
      </c>
      <c r="J1136" s="8"/>
    </row>
    <row r="1137" s="22" customFormat="true" ht="30" hidden="false" customHeight="true" outlineLevel="0" collapsed="false">
      <c r="A1137" s="66"/>
      <c r="B1137" s="10"/>
      <c r="C1137" s="10"/>
      <c r="D1137" s="10"/>
      <c r="E1137" s="19" t="s">
        <v>21</v>
      </c>
      <c r="F1137" s="59" t="n">
        <v>43956</v>
      </c>
      <c r="G1137" s="1"/>
      <c r="H1137" s="1"/>
      <c r="I1137" s="18" t="s">
        <v>20</v>
      </c>
      <c r="J1137" s="8"/>
    </row>
    <row r="1138" s="22" customFormat="true" ht="30" hidden="false" customHeight="true" outlineLevel="0" collapsed="false">
      <c r="A1138" s="17" t="n">
        <v>319</v>
      </c>
      <c r="B1138" s="13" t="s">
        <v>790</v>
      </c>
      <c r="C1138" s="13" t="s">
        <v>164</v>
      </c>
      <c r="D1138" s="1" t="s">
        <v>791</v>
      </c>
      <c r="E1138" s="15" t="s">
        <v>21</v>
      </c>
      <c r="F1138" s="59" t="n">
        <v>43942</v>
      </c>
      <c r="G1138" s="1"/>
      <c r="H1138" s="1"/>
      <c r="I1138" s="29" t="s">
        <v>20</v>
      </c>
      <c r="J1138" s="1"/>
    </row>
    <row r="1139" s="22" customFormat="true" ht="30" hidden="false" customHeight="true" outlineLevel="0" collapsed="false">
      <c r="A1139" s="17" t="n">
        <v>320</v>
      </c>
      <c r="B1139" s="13" t="s">
        <v>792</v>
      </c>
      <c r="C1139" s="13" t="s">
        <v>44</v>
      </c>
      <c r="D1139" s="1" t="s">
        <v>793</v>
      </c>
      <c r="E1139" s="15" t="s">
        <v>21</v>
      </c>
      <c r="F1139" s="59" t="n">
        <v>43942</v>
      </c>
      <c r="G1139" s="1"/>
      <c r="H1139" s="1"/>
      <c r="I1139" s="1" t="s">
        <v>20</v>
      </c>
      <c r="J1139" s="1"/>
    </row>
    <row r="1140" s="22" customFormat="true" ht="30" hidden="false" customHeight="true" outlineLevel="0" collapsed="false">
      <c r="A1140" s="17"/>
      <c r="B1140" s="13"/>
      <c r="C1140" s="13"/>
      <c r="D1140" s="13"/>
      <c r="E1140" s="15"/>
      <c r="F1140" s="59" t="n">
        <v>43972</v>
      </c>
      <c r="G1140" s="1"/>
      <c r="H1140" s="1"/>
      <c r="I1140" s="1" t="s">
        <v>20</v>
      </c>
      <c r="J1140" s="1"/>
    </row>
    <row r="1141" s="22" customFormat="true" ht="30" hidden="false" customHeight="true" outlineLevel="0" collapsed="false">
      <c r="A1141" s="17" t="n">
        <v>321</v>
      </c>
      <c r="B1141" s="13" t="s">
        <v>794</v>
      </c>
      <c r="C1141" s="13" t="s">
        <v>174</v>
      </c>
      <c r="D1141" s="1" t="s">
        <v>795</v>
      </c>
      <c r="E1141" s="15" t="s">
        <v>21</v>
      </c>
      <c r="F1141" s="59" t="n">
        <v>43942</v>
      </c>
      <c r="G1141" s="1"/>
      <c r="H1141" s="1"/>
      <c r="I1141" s="29" t="s">
        <v>20</v>
      </c>
      <c r="J1141" s="1"/>
    </row>
    <row r="1142" s="22" customFormat="true" ht="30" hidden="false" customHeight="true" outlineLevel="0" collapsed="false">
      <c r="A1142" s="17" t="n">
        <v>322</v>
      </c>
      <c r="B1142" s="13" t="s">
        <v>796</v>
      </c>
      <c r="C1142" s="13" t="s">
        <v>164</v>
      </c>
      <c r="D1142" s="1" t="s">
        <v>797</v>
      </c>
      <c r="E1142" s="15" t="s">
        <v>21</v>
      </c>
      <c r="F1142" s="59" t="n">
        <v>43943</v>
      </c>
      <c r="G1142" s="1"/>
      <c r="H1142" s="1"/>
      <c r="I1142" s="1" t="s">
        <v>20</v>
      </c>
      <c r="J1142" s="1"/>
    </row>
    <row r="1143" s="22" customFormat="true" ht="30" hidden="false" customHeight="true" outlineLevel="0" collapsed="false">
      <c r="A1143" s="17"/>
      <c r="B1143" s="13"/>
      <c r="C1143" s="13"/>
      <c r="D1143" s="13"/>
      <c r="E1143" s="15" t="s">
        <v>21</v>
      </c>
      <c r="F1143" s="59" t="n">
        <v>43943</v>
      </c>
      <c r="G1143" s="1"/>
      <c r="H1143" s="1"/>
      <c r="I1143" s="29" t="s">
        <v>20</v>
      </c>
      <c r="J1143" s="1"/>
    </row>
    <row r="1144" s="22" customFormat="true" ht="30" hidden="false" customHeight="true" outlineLevel="0" collapsed="false">
      <c r="A1144" s="72" t="n">
        <v>323</v>
      </c>
      <c r="B1144" s="110" t="s">
        <v>798</v>
      </c>
      <c r="C1144" s="110" t="s">
        <v>92</v>
      </c>
      <c r="D1144" s="73" t="s">
        <v>799</v>
      </c>
      <c r="E1144" s="15" t="s">
        <v>21</v>
      </c>
      <c r="F1144" s="16" t="n">
        <v>43962</v>
      </c>
      <c r="G1144" s="1"/>
      <c r="H1144" s="1"/>
      <c r="I1144" s="29" t="s">
        <v>20</v>
      </c>
      <c r="J1144" s="73"/>
    </row>
    <row r="1145" s="22" customFormat="true" ht="30" hidden="false" customHeight="true" outlineLevel="0" collapsed="false">
      <c r="A1145" s="72"/>
      <c r="B1145" s="110"/>
      <c r="C1145" s="110"/>
      <c r="D1145" s="110"/>
      <c r="E1145" s="15" t="s">
        <v>21</v>
      </c>
      <c r="F1145" s="16" t="n">
        <v>43970</v>
      </c>
      <c r="G1145" s="1"/>
      <c r="H1145" s="1"/>
      <c r="I1145" s="29" t="s">
        <v>20</v>
      </c>
      <c r="J1145" s="73"/>
    </row>
    <row r="1146" s="22" customFormat="true" ht="30" hidden="false" customHeight="true" outlineLevel="0" collapsed="false">
      <c r="A1146" s="72" t="n">
        <v>324</v>
      </c>
      <c r="B1146" s="110" t="s">
        <v>800</v>
      </c>
      <c r="C1146" s="110" t="s">
        <v>252</v>
      </c>
      <c r="D1146" s="73" t="s">
        <v>801</v>
      </c>
      <c r="E1146" s="15" t="s">
        <v>21</v>
      </c>
      <c r="F1146" s="59" t="n">
        <v>43943</v>
      </c>
      <c r="G1146" s="1"/>
      <c r="H1146" s="1"/>
      <c r="I1146" s="29" t="s">
        <v>20</v>
      </c>
      <c r="J1146" s="73"/>
    </row>
    <row r="1147" s="22" customFormat="true" ht="30" hidden="false" customHeight="true" outlineLevel="0" collapsed="false">
      <c r="A1147" s="72"/>
      <c r="B1147" s="110"/>
      <c r="C1147" s="110"/>
      <c r="D1147" s="110"/>
      <c r="E1147" s="15" t="s">
        <v>21</v>
      </c>
      <c r="F1147" s="59" t="n">
        <v>43945</v>
      </c>
      <c r="G1147" s="1"/>
      <c r="H1147" s="1"/>
      <c r="I1147" s="29" t="s">
        <v>20</v>
      </c>
      <c r="J1147" s="73"/>
    </row>
    <row r="1148" s="22" customFormat="true" ht="30" hidden="false" customHeight="true" outlineLevel="0" collapsed="false">
      <c r="A1148" s="17" t="n">
        <v>325</v>
      </c>
      <c r="B1148" s="13" t="s">
        <v>802</v>
      </c>
      <c r="C1148" s="13" t="s">
        <v>47</v>
      </c>
      <c r="D1148" s="1" t="s">
        <v>803</v>
      </c>
      <c r="E1148" s="15" t="s">
        <v>21</v>
      </c>
      <c r="F1148" s="59" t="n">
        <v>43944</v>
      </c>
      <c r="G1148" s="1"/>
      <c r="H1148" s="1"/>
      <c r="I1148" s="29" t="s">
        <v>20</v>
      </c>
      <c r="J1148" s="1"/>
    </row>
    <row r="1149" s="22" customFormat="true" ht="30" hidden="false" customHeight="true" outlineLevel="0" collapsed="false">
      <c r="A1149" s="17" t="n">
        <v>326</v>
      </c>
      <c r="B1149" s="13" t="s">
        <v>804</v>
      </c>
      <c r="C1149" s="13" t="s">
        <v>69</v>
      </c>
      <c r="D1149" s="1" t="s">
        <v>805</v>
      </c>
      <c r="E1149" s="15" t="s">
        <v>21</v>
      </c>
      <c r="F1149" s="59" t="n">
        <v>43944</v>
      </c>
      <c r="G1149" s="1"/>
      <c r="H1149" s="1"/>
      <c r="I1149" s="29" t="s">
        <v>20</v>
      </c>
      <c r="J1149" s="1"/>
    </row>
    <row r="1150" s="22" customFormat="true" ht="30" hidden="false" customHeight="true" outlineLevel="0" collapsed="false">
      <c r="A1150" s="17" t="n">
        <v>327</v>
      </c>
      <c r="B1150" s="75" t="s">
        <v>806</v>
      </c>
      <c r="C1150" s="26" t="s">
        <v>174</v>
      </c>
      <c r="D1150" s="17" t="s">
        <v>807</v>
      </c>
      <c r="E1150" s="15" t="s">
        <v>21</v>
      </c>
      <c r="F1150" s="16" t="n">
        <v>43891</v>
      </c>
      <c r="G1150" s="17"/>
      <c r="H1150" s="17"/>
      <c r="I1150" s="18" t="s">
        <v>20</v>
      </c>
      <c r="J1150" s="17"/>
    </row>
    <row r="1151" s="22" customFormat="true" ht="30" hidden="false" customHeight="true" outlineLevel="0" collapsed="false">
      <c r="A1151" s="17"/>
      <c r="B1151" s="75"/>
      <c r="C1151" s="26"/>
      <c r="D1151" s="26"/>
      <c r="E1151" s="15" t="s">
        <v>21</v>
      </c>
      <c r="F1151" s="57" t="n">
        <v>43967</v>
      </c>
      <c r="G1151" s="17"/>
      <c r="H1151" s="17"/>
      <c r="I1151" s="18" t="s">
        <v>20</v>
      </c>
      <c r="J1151" s="17"/>
    </row>
    <row r="1152" s="22" customFormat="true" ht="30" hidden="false" customHeight="true" outlineLevel="0" collapsed="false">
      <c r="A1152" s="17" t="n">
        <v>328</v>
      </c>
      <c r="B1152" s="13" t="s">
        <v>808</v>
      </c>
      <c r="C1152" s="13" t="s">
        <v>135</v>
      </c>
      <c r="D1152" s="1" t="s">
        <v>809</v>
      </c>
      <c r="E1152" s="15" t="s">
        <v>21</v>
      </c>
      <c r="F1152" s="59" t="n">
        <v>43945</v>
      </c>
      <c r="G1152" s="1"/>
      <c r="H1152" s="1"/>
      <c r="I1152" s="29" t="s">
        <v>20</v>
      </c>
      <c r="J1152" s="1"/>
    </row>
    <row r="1153" s="22" customFormat="true" ht="30" hidden="false" customHeight="true" outlineLevel="0" collapsed="false">
      <c r="A1153" s="17" t="n">
        <v>329</v>
      </c>
      <c r="B1153" s="13" t="s">
        <v>810</v>
      </c>
      <c r="C1153" s="13" t="s">
        <v>164</v>
      </c>
      <c r="D1153" s="1" t="s">
        <v>811</v>
      </c>
      <c r="E1153" s="15" t="s">
        <v>21</v>
      </c>
      <c r="F1153" s="59" t="n">
        <v>43945</v>
      </c>
      <c r="G1153" s="1"/>
      <c r="H1153" s="1"/>
      <c r="I1153" s="29" t="s">
        <v>20</v>
      </c>
      <c r="J1153" s="1"/>
      <c r="N1153" s="102"/>
    </row>
    <row r="1154" s="22" customFormat="true" ht="30" hidden="false" customHeight="true" outlineLevel="0" collapsed="false">
      <c r="A1154" s="17"/>
      <c r="B1154" s="13"/>
      <c r="C1154" s="13"/>
      <c r="D1154" s="13"/>
      <c r="E1154" s="15" t="s">
        <v>21</v>
      </c>
      <c r="F1154" s="40" t="n">
        <v>43962</v>
      </c>
      <c r="G1154" s="1"/>
      <c r="H1154" s="1"/>
      <c r="I1154" s="29" t="s">
        <v>20</v>
      </c>
      <c r="J1154" s="1"/>
    </row>
    <row r="1155" s="22" customFormat="true" ht="30" hidden="false" customHeight="true" outlineLevel="0" collapsed="false">
      <c r="A1155" s="17" t="n">
        <v>330</v>
      </c>
      <c r="B1155" s="10" t="s">
        <v>812</v>
      </c>
      <c r="C1155" s="10" t="s">
        <v>252</v>
      </c>
      <c r="D1155" s="8" t="s">
        <v>813</v>
      </c>
      <c r="E1155" s="15" t="s">
        <v>21</v>
      </c>
      <c r="F1155" s="59" t="n">
        <v>43946</v>
      </c>
      <c r="G1155" s="1"/>
      <c r="H1155" s="1"/>
      <c r="I1155" s="29" t="s">
        <v>20</v>
      </c>
      <c r="J1155" s="8"/>
    </row>
    <row r="1156" s="22" customFormat="true" ht="30" hidden="false" customHeight="true" outlineLevel="0" collapsed="false">
      <c r="A1156" s="17"/>
      <c r="B1156" s="10"/>
      <c r="C1156" s="10"/>
      <c r="D1156" s="10"/>
      <c r="E1156" s="19" t="s">
        <v>21</v>
      </c>
      <c r="F1156" s="59" t="n">
        <v>43960</v>
      </c>
      <c r="G1156" s="1"/>
      <c r="H1156" s="1"/>
      <c r="I1156" s="18" t="s">
        <v>20</v>
      </c>
      <c r="J1156" s="8"/>
    </row>
    <row r="1157" s="22" customFormat="true" ht="30" hidden="false" customHeight="true" outlineLevel="0" collapsed="false">
      <c r="A1157" s="17" t="n">
        <v>331</v>
      </c>
      <c r="B1157" s="13" t="s">
        <v>814</v>
      </c>
      <c r="C1157" s="13" t="s">
        <v>58</v>
      </c>
      <c r="D1157" s="1" t="s">
        <v>815</v>
      </c>
      <c r="E1157" s="15" t="s">
        <v>21</v>
      </c>
      <c r="F1157" s="59" t="n">
        <v>43946</v>
      </c>
      <c r="G1157" s="1"/>
      <c r="H1157" s="1"/>
      <c r="I1157" s="1" t="s">
        <v>20</v>
      </c>
      <c r="J1157" s="1"/>
    </row>
    <row r="1158" s="22" customFormat="true" ht="30" hidden="false" customHeight="true" outlineLevel="0" collapsed="false">
      <c r="A1158" s="17"/>
      <c r="B1158" s="13"/>
      <c r="C1158" s="13"/>
      <c r="D1158" s="13"/>
      <c r="E1158" s="15" t="s">
        <v>22</v>
      </c>
      <c r="F1158" s="39" t="n">
        <v>43947</v>
      </c>
      <c r="G1158" s="27" t="s">
        <v>61</v>
      </c>
      <c r="H1158" s="27" t="s">
        <v>62</v>
      </c>
      <c r="I1158" s="29" t="s">
        <v>20</v>
      </c>
      <c r="J1158" s="1"/>
    </row>
    <row r="1159" s="22" customFormat="true" ht="30" hidden="false" customHeight="true" outlineLevel="0" collapsed="false">
      <c r="A1159" s="17" t="n">
        <v>332</v>
      </c>
      <c r="B1159" s="13" t="s">
        <v>816</v>
      </c>
      <c r="C1159" s="13" t="s">
        <v>151</v>
      </c>
      <c r="D1159" s="1" t="s">
        <v>817</v>
      </c>
      <c r="E1159" s="15" t="s">
        <v>21</v>
      </c>
      <c r="F1159" s="59" t="n">
        <v>43946</v>
      </c>
      <c r="G1159" s="1"/>
      <c r="H1159" s="1"/>
      <c r="I1159" s="29" t="s">
        <v>20</v>
      </c>
      <c r="J1159" s="1"/>
    </row>
    <row r="1160" s="22" customFormat="true" ht="30" hidden="false" customHeight="true" outlineLevel="0" collapsed="false">
      <c r="A1160" s="17"/>
      <c r="B1160" s="13"/>
      <c r="C1160" s="13"/>
      <c r="D1160" s="13"/>
      <c r="E1160" s="19" t="s">
        <v>21</v>
      </c>
      <c r="F1160" s="59" t="n">
        <v>43958</v>
      </c>
      <c r="G1160" s="1"/>
      <c r="H1160" s="1"/>
      <c r="I1160" s="18" t="s">
        <v>20</v>
      </c>
      <c r="J1160" s="1"/>
    </row>
    <row r="1161" s="22" customFormat="true" ht="30" hidden="false" customHeight="true" outlineLevel="0" collapsed="false">
      <c r="A1161" s="17" t="n">
        <v>333</v>
      </c>
      <c r="B1161" s="110" t="s">
        <v>818</v>
      </c>
      <c r="C1161" s="110" t="s">
        <v>84</v>
      </c>
      <c r="D1161" s="73" t="s">
        <v>819</v>
      </c>
      <c r="E1161" s="19" t="s">
        <v>21</v>
      </c>
      <c r="F1161" s="59" t="n">
        <v>43946</v>
      </c>
      <c r="G1161" s="1"/>
      <c r="H1161" s="1"/>
      <c r="I1161" s="29" t="s">
        <v>20</v>
      </c>
      <c r="J1161" s="73"/>
    </row>
    <row r="1162" s="22" customFormat="true" ht="30" hidden="false" customHeight="true" outlineLevel="0" collapsed="false">
      <c r="A1162" s="17"/>
      <c r="B1162" s="110"/>
      <c r="C1162" s="110"/>
      <c r="D1162" s="110"/>
      <c r="E1162" s="15" t="s">
        <v>21</v>
      </c>
      <c r="F1162" s="40" t="n">
        <v>43962</v>
      </c>
      <c r="G1162" s="1"/>
      <c r="H1162" s="1"/>
      <c r="I1162" s="29" t="s">
        <v>20</v>
      </c>
      <c r="J1162" s="73"/>
    </row>
    <row r="1163" s="22" customFormat="true" ht="30" hidden="false" customHeight="true" outlineLevel="0" collapsed="false">
      <c r="A1163" s="17" t="n">
        <v>334</v>
      </c>
      <c r="B1163" s="13" t="s">
        <v>820</v>
      </c>
      <c r="C1163" s="13" t="s">
        <v>28</v>
      </c>
      <c r="D1163" s="1" t="s">
        <v>821</v>
      </c>
      <c r="E1163" s="15" t="s">
        <v>21</v>
      </c>
      <c r="F1163" s="59" t="n">
        <v>43946</v>
      </c>
      <c r="G1163" s="1"/>
      <c r="H1163" s="1"/>
      <c r="I1163" s="29" t="s">
        <v>20</v>
      </c>
      <c r="J1163" s="1"/>
    </row>
    <row r="1164" s="22" customFormat="true" ht="30" hidden="false" customHeight="true" outlineLevel="0" collapsed="false">
      <c r="A1164" s="17" t="n">
        <v>335</v>
      </c>
      <c r="B1164" s="13" t="s">
        <v>822</v>
      </c>
      <c r="C1164" s="13" t="s">
        <v>164</v>
      </c>
      <c r="D1164" s="1" t="s">
        <v>823</v>
      </c>
      <c r="E1164" s="15" t="s">
        <v>21</v>
      </c>
      <c r="F1164" s="59" t="n">
        <v>43947</v>
      </c>
      <c r="G1164" s="1"/>
      <c r="H1164" s="1"/>
      <c r="I1164" s="29" t="s">
        <v>20</v>
      </c>
      <c r="J1164" s="1"/>
    </row>
    <row r="1165" s="22" customFormat="true" ht="30" hidden="false" customHeight="true" outlineLevel="0" collapsed="false">
      <c r="A1165" s="17" t="n">
        <v>336</v>
      </c>
      <c r="B1165" s="104" t="s">
        <v>824</v>
      </c>
      <c r="C1165" s="104" t="s">
        <v>747</v>
      </c>
      <c r="D1165" s="107" t="s">
        <v>825</v>
      </c>
      <c r="E1165" s="19" t="s">
        <v>21</v>
      </c>
      <c r="F1165" s="53" t="n">
        <v>43948</v>
      </c>
      <c r="G1165" s="1"/>
      <c r="H1165" s="1"/>
      <c r="I1165" s="1" t="s">
        <v>20</v>
      </c>
      <c r="J1165" s="73"/>
    </row>
    <row r="1166" s="22" customFormat="true" ht="30" hidden="false" customHeight="true" outlineLevel="0" collapsed="false">
      <c r="A1166" s="17"/>
      <c r="B1166" s="104"/>
      <c r="C1166" s="104"/>
      <c r="D1166" s="107"/>
      <c r="E1166" s="19" t="s">
        <v>21</v>
      </c>
      <c r="F1166" s="40" t="n">
        <v>43962</v>
      </c>
      <c r="G1166" s="86"/>
      <c r="H1166" s="86"/>
      <c r="I1166" s="18" t="s">
        <v>20</v>
      </c>
      <c r="J1166" s="73"/>
    </row>
    <row r="1167" s="22" customFormat="true" ht="30" hidden="false" customHeight="true" outlineLevel="0" collapsed="false">
      <c r="A1167" s="17" t="n">
        <v>337</v>
      </c>
      <c r="B1167" s="27" t="s">
        <v>826</v>
      </c>
      <c r="C1167" s="27" t="s">
        <v>411</v>
      </c>
      <c r="D1167" s="98" t="s">
        <v>827</v>
      </c>
      <c r="E1167" s="19" t="s">
        <v>21</v>
      </c>
      <c r="F1167" s="53" t="n">
        <v>43949</v>
      </c>
      <c r="G1167" s="86"/>
      <c r="H1167" s="86"/>
      <c r="I1167" s="18" t="s">
        <v>20</v>
      </c>
      <c r="J1167" s="1"/>
    </row>
    <row r="1168" s="22" customFormat="true" ht="30" hidden="false" customHeight="true" outlineLevel="0" collapsed="false">
      <c r="A1168" s="17" t="n">
        <v>338</v>
      </c>
      <c r="B1168" s="27" t="s">
        <v>828</v>
      </c>
      <c r="C1168" s="27" t="s">
        <v>829</v>
      </c>
      <c r="D1168" s="98" t="s">
        <v>830</v>
      </c>
      <c r="E1168" s="19" t="s">
        <v>21</v>
      </c>
      <c r="F1168" s="53" t="n">
        <v>43949</v>
      </c>
      <c r="G1168" s="86"/>
      <c r="H1168" s="86"/>
      <c r="I1168" s="18" t="s">
        <v>20</v>
      </c>
      <c r="J1168" s="1"/>
    </row>
    <row r="1169" s="22" customFormat="true" ht="30" hidden="false" customHeight="true" outlineLevel="0" collapsed="false">
      <c r="A1169" s="17" t="n">
        <v>339</v>
      </c>
      <c r="B1169" s="27" t="s">
        <v>831</v>
      </c>
      <c r="C1169" s="27" t="s">
        <v>829</v>
      </c>
      <c r="D1169" s="98" t="s">
        <v>832</v>
      </c>
      <c r="E1169" s="19" t="s">
        <v>21</v>
      </c>
      <c r="F1169" s="53" t="n">
        <v>43949</v>
      </c>
      <c r="G1169" s="86"/>
      <c r="H1169" s="86"/>
      <c r="I1169" s="18" t="s">
        <v>20</v>
      </c>
      <c r="J1169" s="1"/>
    </row>
    <row r="1170" s="22" customFormat="true" ht="30" hidden="false" customHeight="true" outlineLevel="0" collapsed="false">
      <c r="A1170" s="17" t="n">
        <v>340</v>
      </c>
      <c r="B1170" s="27" t="s">
        <v>833</v>
      </c>
      <c r="C1170" s="27" t="s">
        <v>445</v>
      </c>
      <c r="D1170" s="98" t="s">
        <v>834</v>
      </c>
      <c r="E1170" s="19" t="s">
        <v>21</v>
      </c>
      <c r="F1170" s="53" t="n">
        <v>43950</v>
      </c>
      <c r="G1170" s="86"/>
      <c r="H1170" s="86"/>
      <c r="I1170" s="18" t="s">
        <v>20</v>
      </c>
      <c r="J1170" s="1"/>
    </row>
    <row r="1171" s="22" customFormat="true" ht="30" hidden="false" customHeight="true" outlineLevel="0" collapsed="false">
      <c r="A1171" s="17"/>
      <c r="B1171" s="27"/>
      <c r="C1171" s="27"/>
      <c r="D1171" s="27"/>
      <c r="E1171" s="19" t="s">
        <v>21</v>
      </c>
      <c r="F1171" s="53" t="n">
        <v>43951</v>
      </c>
      <c r="G1171" s="86"/>
      <c r="H1171" s="86"/>
      <c r="I1171" s="18" t="s">
        <v>20</v>
      </c>
      <c r="J1171" s="1"/>
    </row>
    <row r="1172" s="22" customFormat="true" ht="30" hidden="false" customHeight="true" outlineLevel="0" collapsed="false">
      <c r="A1172" s="17" t="n">
        <v>341</v>
      </c>
      <c r="B1172" s="27" t="s">
        <v>835</v>
      </c>
      <c r="C1172" s="27" t="s">
        <v>192</v>
      </c>
      <c r="D1172" s="98" t="s">
        <v>836</v>
      </c>
      <c r="E1172" s="19" t="s">
        <v>21</v>
      </c>
      <c r="F1172" s="53" t="n">
        <v>43950</v>
      </c>
      <c r="G1172" s="86"/>
      <c r="H1172" s="86"/>
      <c r="I1172" s="18" t="s">
        <v>20</v>
      </c>
      <c r="J1172" s="1"/>
    </row>
    <row r="1173" s="22" customFormat="true" ht="30" hidden="false" customHeight="true" outlineLevel="0" collapsed="false">
      <c r="A1173" s="17"/>
      <c r="B1173" s="27"/>
      <c r="C1173" s="27"/>
      <c r="D1173" s="27"/>
      <c r="E1173" s="19" t="s">
        <v>21</v>
      </c>
      <c r="F1173" s="53" t="n">
        <v>43951</v>
      </c>
      <c r="G1173" s="86"/>
      <c r="H1173" s="86"/>
      <c r="I1173" s="18" t="s">
        <v>20</v>
      </c>
      <c r="J1173" s="1"/>
    </row>
    <row r="1174" s="22" customFormat="true" ht="30" hidden="false" customHeight="true" outlineLevel="0" collapsed="false">
      <c r="A1174" s="17" t="n">
        <v>342</v>
      </c>
      <c r="B1174" s="27" t="s">
        <v>837</v>
      </c>
      <c r="C1174" s="27" t="s">
        <v>747</v>
      </c>
      <c r="D1174" s="98" t="s">
        <v>838</v>
      </c>
      <c r="E1174" s="19" t="s">
        <v>21</v>
      </c>
      <c r="F1174" s="53" t="n">
        <v>43950</v>
      </c>
      <c r="G1174" s="86"/>
      <c r="H1174" s="86"/>
      <c r="I1174" s="18" t="s">
        <v>20</v>
      </c>
      <c r="J1174" s="1"/>
    </row>
    <row r="1175" s="22" customFormat="true" ht="30" hidden="false" customHeight="true" outlineLevel="0" collapsed="false">
      <c r="A1175" s="17"/>
      <c r="B1175" s="27"/>
      <c r="C1175" s="27"/>
      <c r="D1175" s="27"/>
      <c r="E1175" s="19" t="s">
        <v>21</v>
      </c>
      <c r="F1175" s="53" t="n">
        <v>43951</v>
      </c>
      <c r="G1175" s="86"/>
      <c r="H1175" s="86"/>
      <c r="I1175" s="18" t="s">
        <v>20</v>
      </c>
      <c r="J1175" s="1"/>
    </row>
    <row r="1176" s="22" customFormat="true" ht="30" hidden="false" customHeight="true" outlineLevel="0" collapsed="false">
      <c r="A1176" s="17" t="n">
        <v>343</v>
      </c>
      <c r="B1176" s="75" t="s">
        <v>839</v>
      </c>
      <c r="C1176" s="26" t="s">
        <v>84</v>
      </c>
      <c r="D1176" s="81" t="s">
        <v>840</v>
      </c>
      <c r="E1176" s="15" t="s">
        <v>21</v>
      </c>
      <c r="F1176" s="16" t="n">
        <v>43891</v>
      </c>
      <c r="G1176" s="17"/>
      <c r="H1176" s="17"/>
      <c r="I1176" s="18" t="s">
        <v>20</v>
      </c>
      <c r="J1176" s="17"/>
      <c r="K1176" s="96"/>
    </row>
    <row r="1177" s="22" customFormat="true" ht="30" hidden="false" customHeight="true" outlineLevel="0" collapsed="false">
      <c r="A1177" s="17" t="n">
        <v>344</v>
      </c>
      <c r="B1177" s="133" t="s">
        <v>841</v>
      </c>
      <c r="C1177" s="27" t="s">
        <v>210</v>
      </c>
      <c r="D1177" s="98" t="s">
        <v>842</v>
      </c>
      <c r="E1177" s="19" t="s">
        <v>21</v>
      </c>
      <c r="F1177" s="53" t="n">
        <v>43952</v>
      </c>
      <c r="G1177" s="86"/>
      <c r="H1177" s="86"/>
      <c r="I1177" s="18" t="s">
        <v>20</v>
      </c>
      <c r="J1177" s="17"/>
      <c r="K1177" s="96"/>
    </row>
    <row r="1178" s="22" customFormat="true" ht="30" hidden="false" customHeight="true" outlineLevel="0" collapsed="false">
      <c r="A1178" s="17"/>
      <c r="B1178" s="133"/>
      <c r="C1178" s="27"/>
      <c r="D1178" s="27"/>
      <c r="E1178" s="19" t="s">
        <v>21</v>
      </c>
      <c r="F1178" s="53" t="n">
        <v>43979</v>
      </c>
      <c r="G1178" s="86"/>
      <c r="H1178" s="86"/>
      <c r="I1178" s="18" t="s">
        <v>20</v>
      </c>
      <c r="J1178" s="17"/>
      <c r="K1178" s="97"/>
    </row>
    <row r="1179" s="22" customFormat="true" ht="30" hidden="false" customHeight="true" outlineLevel="0" collapsed="false">
      <c r="A1179" s="17" t="n">
        <v>345</v>
      </c>
      <c r="B1179" s="27" t="s">
        <v>843</v>
      </c>
      <c r="C1179" s="27" t="s">
        <v>273</v>
      </c>
      <c r="D1179" s="98" t="s">
        <v>844</v>
      </c>
      <c r="E1179" s="19" t="s">
        <v>21</v>
      </c>
      <c r="F1179" s="53" t="n">
        <v>43953</v>
      </c>
      <c r="G1179" s="86"/>
      <c r="H1179" s="86"/>
      <c r="I1179" s="18" t="s">
        <v>20</v>
      </c>
      <c r="J1179" s="1"/>
    </row>
    <row r="1180" s="22" customFormat="true" ht="30" hidden="false" customHeight="true" outlineLevel="0" collapsed="false">
      <c r="A1180" s="17"/>
      <c r="B1180" s="27"/>
      <c r="C1180" s="27"/>
      <c r="D1180" s="27"/>
      <c r="E1180" s="19" t="s">
        <v>21</v>
      </c>
      <c r="F1180" s="53" t="n">
        <v>43975</v>
      </c>
      <c r="G1180" s="86"/>
      <c r="H1180" s="86"/>
      <c r="I1180" s="18" t="s">
        <v>20</v>
      </c>
      <c r="J1180" s="1"/>
    </row>
    <row r="1181" s="22" customFormat="true" ht="30" hidden="false" customHeight="true" outlineLevel="0" collapsed="false">
      <c r="A1181" s="17" t="n">
        <v>346</v>
      </c>
      <c r="B1181" s="27" t="s">
        <v>845</v>
      </c>
      <c r="C1181" s="27" t="s">
        <v>846</v>
      </c>
      <c r="D1181" s="98" t="s">
        <v>847</v>
      </c>
      <c r="E1181" s="19" t="s">
        <v>21</v>
      </c>
      <c r="F1181" s="53" t="n">
        <v>43954</v>
      </c>
      <c r="G1181" s="86"/>
      <c r="H1181" s="86"/>
      <c r="I1181" s="18" t="s">
        <v>20</v>
      </c>
      <c r="J1181" s="1"/>
    </row>
    <row r="1182" s="22" customFormat="true" ht="30" hidden="false" customHeight="true" outlineLevel="0" collapsed="false">
      <c r="A1182" s="17" t="n">
        <v>347</v>
      </c>
      <c r="B1182" s="27" t="s">
        <v>848</v>
      </c>
      <c r="C1182" s="27" t="s">
        <v>849</v>
      </c>
      <c r="D1182" s="98" t="s">
        <v>850</v>
      </c>
      <c r="E1182" s="19" t="s">
        <v>21</v>
      </c>
      <c r="F1182" s="53" t="n">
        <v>43954</v>
      </c>
      <c r="G1182" s="86"/>
      <c r="H1182" s="86"/>
      <c r="I1182" s="18" t="s">
        <v>20</v>
      </c>
      <c r="J1182" s="1"/>
    </row>
    <row r="1183" s="22" customFormat="true" ht="30" hidden="false" customHeight="true" outlineLevel="0" collapsed="false">
      <c r="A1183" s="17" t="n">
        <v>348</v>
      </c>
      <c r="B1183" s="27" t="s">
        <v>851</v>
      </c>
      <c r="C1183" s="80" t="s">
        <v>352</v>
      </c>
      <c r="D1183" s="134" t="s">
        <v>852</v>
      </c>
      <c r="E1183" s="19" t="s">
        <v>21</v>
      </c>
      <c r="F1183" s="53" t="n">
        <v>43955</v>
      </c>
      <c r="G1183" s="86"/>
      <c r="H1183" s="86"/>
      <c r="I1183" s="18" t="s">
        <v>20</v>
      </c>
      <c r="J1183" s="1"/>
    </row>
    <row r="1184" s="22" customFormat="true" ht="30" hidden="false" customHeight="true" outlineLevel="0" collapsed="false">
      <c r="A1184" s="17" t="n">
        <v>349</v>
      </c>
      <c r="B1184" s="27" t="s">
        <v>853</v>
      </c>
      <c r="C1184" s="80" t="s">
        <v>456</v>
      </c>
      <c r="D1184" s="134" t="s">
        <v>854</v>
      </c>
      <c r="E1184" s="19" t="s">
        <v>21</v>
      </c>
      <c r="F1184" s="53" t="n">
        <v>43955</v>
      </c>
      <c r="G1184" s="86"/>
      <c r="H1184" s="86"/>
      <c r="I1184" s="18" t="s">
        <v>20</v>
      </c>
      <c r="J1184" s="1"/>
    </row>
    <row r="1185" s="22" customFormat="true" ht="30" hidden="false" customHeight="true" outlineLevel="0" collapsed="false">
      <c r="A1185" s="17" t="n">
        <v>350</v>
      </c>
      <c r="B1185" s="27" t="s">
        <v>855</v>
      </c>
      <c r="C1185" s="80" t="s">
        <v>846</v>
      </c>
      <c r="D1185" s="134" t="s">
        <v>856</v>
      </c>
      <c r="E1185" s="19" t="s">
        <v>21</v>
      </c>
      <c r="F1185" s="53" t="n">
        <v>43956</v>
      </c>
      <c r="G1185" s="86"/>
      <c r="H1185" s="86"/>
      <c r="I1185" s="18" t="s">
        <v>20</v>
      </c>
      <c r="J1185" s="1"/>
    </row>
    <row r="1186" s="22" customFormat="true" ht="30" hidden="false" customHeight="true" outlineLevel="0" collapsed="false">
      <c r="A1186" s="17"/>
      <c r="B1186" s="27"/>
      <c r="C1186" s="80"/>
      <c r="D1186" s="134"/>
      <c r="E1186" s="19" t="s">
        <v>21</v>
      </c>
      <c r="F1186" s="53" t="n">
        <v>43977</v>
      </c>
      <c r="G1186" s="86"/>
      <c r="H1186" s="86"/>
      <c r="I1186" s="18" t="s">
        <v>20</v>
      </c>
      <c r="J1186" s="1"/>
    </row>
    <row r="1187" s="22" customFormat="true" ht="30" hidden="false" customHeight="true" outlineLevel="0" collapsed="false">
      <c r="A1187" s="17" t="n">
        <v>351</v>
      </c>
      <c r="B1187" s="27" t="s">
        <v>857</v>
      </c>
      <c r="C1187" s="80" t="s">
        <v>752</v>
      </c>
      <c r="D1187" s="134" t="s">
        <v>858</v>
      </c>
      <c r="E1187" s="19" t="s">
        <v>21</v>
      </c>
      <c r="F1187" s="53" t="n">
        <v>43956</v>
      </c>
      <c r="G1187" s="86"/>
      <c r="H1187" s="86"/>
      <c r="I1187" s="18" t="s">
        <v>20</v>
      </c>
      <c r="J1187" s="1"/>
    </row>
    <row r="1188" s="22" customFormat="true" ht="30" hidden="false" customHeight="true" outlineLevel="0" collapsed="false">
      <c r="A1188" s="17" t="n">
        <v>352</v>
      </c>
      <c r="B1188" s="27" t="s">
        <v>859</v>
      </c>
      <c r="C1188" s="80" t="s">
        <v>846</v>
      </c>
      <c r="D1188" s="134" t="s">
        <v>860</v>
      </c>
      <c r="E1188" s="19" t="s">
        <v>21</v>
      </c>
      <c r="F1188" s="53" t="n">
        <v>43958</v>
      </c>
      <c r="G1188" s="86"/>
      <c r="H1188" s="86"/>
      <c r="I1188" s="18" t="s">
        <v>20</v>
      </c>
      <c r="J1188" s="1"/>
    </row>
    <row r="1189" s="22" customFormat="true" ht="30" hidden="false" customHeight="true" outlineLevel="0" collapsed="false">
      <c r="A1189" s="17" t="n">
        <v>353</v>
      </c>
      <c r="B1189" s="27" t="s">
        <v>861</v>
      </c>
      <c r="C1189" s="80" t="s">
        <v>846</v>
      </c>
      <c r="D1189" s="134" t="s">
        <v>862</v>
      </c>
      <c r="E1189" s="19" t="s">
        <v>21</v>
      </c>
      <c r="F1189" s="53" t="n">
        <v>43958</v>
      </c>
      <c r="G1189" s="86"/>
      <c r="H1189" s="86"/>
      <c r="I1189" s="18" t="s">
        <v>20</v>
      </c>
      <c r="J1189" s="1"/>
    </row>
    <row r="1190" s="22" customFormat="true" ht="30" hidden="false" customHeight="true" outlineLevel="0" collapsed="false">
      <c r="A1190" s="17" t="n">
        <v>354</v>
      </c>
      <c r="B1190" s="27" t="s">
        <v>863</v>
      </c>
      <c r="C1190" s="80" t="s">
        <v>273</v>
      </c>
      <c r="D1190" s="134" t="s">
        <v>864</v>
      </c>
      <c r="E1190" s="19" t="s">
        <v>21</v>
      </c>
      <c r="F1190" s="53" t="n">
        <v>43958</v>
      </c>
      <c r="G1190" s="86"/>
      <c r="H1190" s="86"/>
      <c r="I1190" s="18" t="s">
        <v>20</v>
      </c>
      <c r="J1190" s="1"/>
    </row>
    <row r="1191" s="22" customFormat="true" ht="30" hidden="false" customHeight="true" outlineLevel="0" collapsed="false">
      <c r="A1191" s="17"/>
      <c r="B1191" s="27"/>
      <c r="C1191" s="80"/>
      <c r="D1191" s="134"/>
      <c r="E1191" s="19" t="s">
        <v>21</v>
      </c>
      <c r="F1191" s="53" t="n">
        <v>43975</v>
      </c>
      <c r="G1191" s="86"/>
      <c r="H1191" s="86"/>
      <c r="I1191" s="18" t="s">
        <v>20</v>
      </c>
      <c r="J1191" s="1"/>
    </row>
    <row r="1192" s="22" customFormat="true" ht="30" hidden="false" customHeight="true" outlineLevel="0" collapsed="false">
      <c r="A1192" s="17" t="n">
        <v>355</v>
      </c>
      <c r="B1192" s="27" t="s">
        <v>865</v>
      </c>
      <c r="C1192" s="80" t="s">
        <v>273</v>
      </c>
      <c r="D1192" s="134" t="s">
        <v>866</v>
      </c>
      <c r="E1192" s="19" t="s">
        <v>21</v>
      </c>
      <c r="F1192" s="53" t="n">
        <v>43958</v>
      </c>
      <c r="G1192" s="86"/>
      <c r="H1192" s="86"/>
      <c r="I1192" s="18" t="s">
        <v>20</v>
      </c>
      <c r="J1192" s="1"/>
    </row>
    <row r="1193" s="22" customFormat="true" ht="30" hidden="false" customHeight="true" outlineLevel="0" collapsed="false">
      <c r="A1193" s="17" t="n">
        <v>356</v>
      </c>
      <c r="B1193" s="27" t="s">
        <v>867</v>
      </c>
      <c r="C1193" s="80" t="s">
        <v>273</v>
      </c>
      <c r="D1193" s="134" t="s">
        <v>868</v>
      </c>
      <c r="E1193" s="19" t="s">
        <v>21</v>
      </c>
      <c r="F1193" s="53" t="n">
        <v>43958</v>
      </c>
      <c r="G1193" s="86"/>
      <c r="H1193" s="86"/>
      <c r="I1193" s="18" t="s">
        <v>20</v>
      </c>
      <c r="J1193" s="1"/>
    </row>
    <row r="1194" s="22" customFormat="true" ht="30" hidden="false" customHeight="true" outlineLevel="0" collapsed="false">
      <c r="A1194" s="17" t="n">
        <v>357</v>
      </c>
      <c r="B1194" s="27" t="s">
        <v>869</v>
      </c>
      <c r="C1194" s="80" t="s">
        <v>747</v>
      </c>
      <c r="D1194" s="134" t="s">
        <v>870</v>
      </c>
      <c r="E1194" s="19" t="s">
        <v>21</v>
      </c>
      <c r="F1194" s="53" t="n">
        <v>43958</v>
      </c>
      <c r="G1194" s="86"/>
      <c r="H1194" s="86"/>
      <c r="I1194" s="18" t="s">
        <v>20</v>
      </c>
      <c r="J1194" s="1"/>
    </row>
    <row r="1195" s="22" customFormat="true" ht="30" hidden="false" customHeight="true" outlineLevel="0" collapsed="false">
      <c r="A1195" s="17"/>
      <c r="B1195" s="27"/>
      <c r="C1195" s="80"/>
      <c r="D1195" s="134"/>
      <c r="E1195" s="19" t="s">
        <v>21</v>
      </c>
      <c r="F1195" s="40" t="n">
        <v>43962</v>
      </c>
      <c r="G1195" s="86"/>
      <c r="H1195" s="86"/>
      <c r="I1195" s="18" t="s">
        <v>20</v>
      </c>
      <c r="J1195" s="1"/>
    </row>
    <row r="1196" s="22" customFormat="true" ht="30" hidden="false" customHeight="true" outlineLevel="0" collapsed="false">
      <c r="A1196" s="17" t="n">
        <v>358</v>
      </c>
      <c r="B1196" s="27" t="s">
        <v>871</v>
      </c>
      <c r="C1196" s="80" t="s">
        <v>273</v>
      </c>
      <c r="D1196" s="134" t="s">
        <v>872</v>
      </c>
      <c r="E1196" s="19" t="s">
        <v>21</v>
      </c>
      <c r="F1196" s="53" t="n">
        <v>43958</v>
      </c>
      <c r="G1196" s="86"/>
      <c r="H1196" s="86"/>
      <c r="I1196" s="18" t="s">
        <v>20</v>
      </c>
      <c r="J1196" s="1"/>
    </row>
    <row r="1197" s="22" customFormat="true" ht="30" hidden="false" customHeight="true" outlineLevel="0" collapsed="false">
      <c r="A1197" s="17" t="n">
        <v>359</v>
      </c>
      <c r="B1197" s="27" t="s">
        <v>873</v>
      </c>
      <c r="C1197" s="80" t="s">
        <v>445</v>
      </c>
      <c r="D1197" s="134" t="s">
        <v>312</v>
      </c>
      <c r="E1197" s="19" t="s">
        <v>21</v>
      </c>
      <c r="F1197" s="53" t="n">
        <v>43959</v>
      </c>
      <c r="G1197" s="86"/>
      <c r="H1197" s="86"/>
      <c r="I1197" s="18" t="s">
        <v>20</v>
      </c>
      <c r="J1197" s="1"/>
    </row>
    <row r="1198" s="22" customFormat="true" ht="30" hidden="false" customHeight="true" outlineLevel="0" collapsed="false">
      <c r="A1198" s="17"/>
      <c r="B1198" s="27"/>
      <c r="C1198" s="80"/>
      <c r="D1198" s="134"/>
      <c r="E1198" s="19" t="s">
        <v>21</v>
      </c>
      <c r="F1198" s="53" t="n">
        <v>43976</v>
      </c>
      <c r="G1198" s="86"/>
      <c r="H1198" s="86"/>
      <c r="I1198" s="18" t="s">
        <v>20</v>
      </c>
      <c r="J1198" s="1"/>
    </row>
    <row r="1199" s="22" customFormat="true" ht="30" hidden="false" customHeight="true" outlineLevel="0" collapsed="false">
      <c r="A1199" s="17" t="n">
        <v>360</v>
      </c>
      <c r="B1199" s="27" t="s">
        <v>874</v>
      </c>
      <c r="C1199" s="80" t="s">
        <v>849</v>
      </c>
      <c r="D1199" s="134" t="s">
        <v>875</v>
      </c>
      <c r="E1199" s="19" t="s">
        <v>21</v>
      </c>
      <c r="F1199" s="53" t="n">
        <v>43960</v>
      </c>
      <c r="G1199" s="86"/>
      <c r="H1199" s="86"/>
      <c r="I1199" s="18" t="s">
        <v>20</v>
      </c>
      <c r="J1199" s="1"/>
    </row>
    <row r="1200" s="22" customFormat="true" ht="29" hidden="false" customHeight="true" outlineLevel="0" collapsed="false">
      <c r="A1200" s="17" t="n">
        <v>361</v>
      </c>
      <c r="B1200" s="75" t="s">
        <v>876</v>
      </c>
      <c r="C1200" s="26" t="s">
        <v>164</v>
      </c>
      <c r="D1200" s="63" t="s">
        <v>877</v>
      </c>
      <c r="E1200" s="26" t="s">
        <v>21</v>
      </c>
      <c r="F1200" s="16" t="n">
        <v>43897</v>
      </c>
      <c r="G1200" s="17"/>
      <c r="H1200" s="17"/>
      <c r="I1200" s="17" t="s">
        <v>20</v>
      </c>
      <c r="J1200" s="17"/>
    </row>
    <row r="1201" s="22" customFormat="true" ht="30" hidden="false" customHeight="true" outlineLevel="0" collapsed="false">
      <c r="A1201" s="17"/>
      <c r="B1201" s="75"/>
      <c r="C1201" s="26"/>
      <c r="D1201" s="63"/>
      <c r="E1201" s="15" t="s">
        <v>21</v>
      </c>
      <c r="F1201" s="16" t="n">
        <v>43912</v>
      </c>
      <c r="G1201" s="17"/>
      <c r="H1201" s="17"/>
      <c r="I1201" s="18" t="s">
        <v>20</v>
      </c>
      <c r="J1201" s="17"/>
    </row>
    <row r="1202" s="22" customFormat="true" ht="30" hidden="false" customHeight="true" outlineLevel="0" collapsed="false">
      <c r="A1202" s="72" t="n">
        <v>362</v>
      </c>
      <c r="B1202" s="104" t="s">
        <v>878</v>
      </c>
      <c r="C1202" s="135" t="s">
        <v>210</v>
      </c>
      <c r="D1202" s="136" t="s">
        <v>879</v>
      </c>
      <c r="E1202" s="19" t="s">
        <v>21</v>
      </c>
      <c r="F1202" s="53" t="n">
        <v>43960</v>
      </c>
      <c r="G1202" s="86"/>
      <c r="H1202" s="86"/>
      <c r="I1202" s="18" t="s">
        <v>20</v>
      </c>
      <c r="J1202" s="73"/>
    </row>
    <row r="1203" s="22" customFormat="true" ht="30" hidden="false" customHeight="true" outlineLevel="0" collapsed="false">
      <c r="A1203" s="72"/>
      <c r="B1203" s="104"/>
      <c r="C1203" s="135"/>
      <c r="D1203" s="136"/>
      <c r="E1203" s="19" t="s">
        <v>21</v>
      </c>
      <c r="F1203" s="53" t="n">
        <v>43970</v>
      </c>
      <c r="G1203" s="86"/>
      <c r="H1203" s="86"/>
      <c r="I1203" s="18" t="s">
        <v>20</v>
      </c>
      <c r="J1203" s="73"/>
    </row>
    <row r="1204" s="22" customFormat="true" ht="30" hidden="false" customHeight="true" outlineLevel="0" collapsed="false">
      <c r="A1204" s="17" t="n">
        <v>363</v>
      </c>
      <c r="B1204" s="27" t="s">
        <v>880</v>
      </c>
      <c r="C1204" s="80" t="s">
        <v>846</v>
      </c>
      <c r="D1204" s="134" t="s">
        <v>881</v>
      </c>
      <c r="E1204" s="19" t="s">
        <v>21</v>
      </c>
      <c r="F1204" s="53" t="n">
        <v>43961</v>
      </c>
      <c r="G1204" s="86"/>
      <c r="H1204" s="86"/>
      <c r="I1204" s="18" t="s">
        <v>20</v>
      </c>
      <c r="J1204" s="1"/>
    </row>
    <row r="1205" s="22" customFormat="true" ht="30" hidden="false" customHeight="true" outlineLevel="0" collapsed="false">
      <c r="A1205" s="17" t="n">
        <v>364</v>
      </c>
      <c r="B1205" s="27" t="s">
        <v>882</v>
      </c>
      <c r="C1205" s="80" t="s">
        <v>264</v>
      </c>
      <c r="D1205" s="134" t="s">
        <v>883</v>
      </c>
      <c r="E1205" s="19" t="s">
        <v>21</v>
      </c>
      <c r="F1205" s="53" t="n">
        <v>43961</v>
      </c>
      <c r="G1205" s="86"/>
      <c r="H1205" s="86"/>
      <c r="I1205" s="18" t="s">
        <v>20</v>
      </c>
      <c r="J1205" s="1"/>
    </row>
    <row r="1206" s="22" customFormat="true" ht="30" hidden="false" customHeight="true" outlineLevel="0" collapsed="false">
      <c r="A1206" s="17"/>
      <c r="B1206" s="27"/>
      <c r="C1206" s="80"/>
      <c r="D1206" s="134"/>
      <c r="E1206" s="19" t="s">
        <v>21</v>
      </c>
      <c r="F1206" s="16" t="n">
        <v>43962</v>
      </c>
      <c r="G1206" s="86"/>
      <c r="H1206" s="86"/>
      <c r="I1206" s="18" t="s">
        <v>20</v>
      </c>
      <c r="J1206" s="1"/>
    </row>
    <row r="1207" s="22" customFormat="true" ht="30" hidden="false" customHeight="true" outlineLevel="0" collapsed="false">
      <c r="A1207" s="17" t="n">
        <v>365</v>
      </c>
      <c r="B1207" s="27" t="s">
        <v>884</v>
      </c>
      <c r="C1207" s="80" t="s">
        <v>527</v>
      </c>
      <c r="D1207" s="137" t="s">
        <v>885</v>
      </c>
      <c r="E1207" s="19" t="s">
        <v>21</v>
      </c>
      <c r="F1207" s="138" t="n">
        <v>43962</v>
      </c>
      <c r="G1207" s="86"/>
      <c r="H1207" s="86"/>
      <c r="I1207" s="18" t="s">
        <v>20</v>
      </c>
      <c r="J1207" s="73"/>
    </row>
    <row r="1208" s="22" customFormat="true" ht="30" hidden="false" customHeight="true" outlineLevel="0" collapsed="false">
      <c r="A1208" s="17" t="n">
        <v>366</v>
      </c>
      <c r="B1208" s="27" t="s">
        <v>886</v>
      </c>
      <c r="C1208" s="80" t="s">
        <v>887</v>
      </c>
      <c r="D1208" s="137" t="s">
        <v>888</v>
      </c>
      <c r="E1208" s="19" t="s">
        <v>21</v>
      </c>
      <c r="F1208" s="138" t="n">
        <v>43962</v>
      </c>
      <c r="G1208" s="86"/>
      <c r="H1208" s="86"/>
      <c r="I1208" s="18" t="s">
        <v>20</v>
      </c>
      <c r="J1208" s="73"/>
    </row>
    <row r="1209" s="22" customFormat="true" ht="30" hidden="false" customHeight="true" outlineLevel="0" collapsed="false">
      <c r="A1209" s="17" t="n">
        <v>367</v>
      </c>
      <c r="B1209" s="27" t="s">
        <v>889</v>
      </c>
      <c r="C1209" s="27" t="s">
        <v>890</v>
      </c>
      <c r="D1209" s="137" t="s">
        <v>891</v>
      </c>
      <c r="E1209" s="19" t="s">
        <v>21</v>
      </c>
      <c r="F1209" s="138" t="n">
        <v>43962</v>
      </c>
      <c r="G1209" s="86"/>
      <c r="H1209" s="86"/>
      <c r="I1209" s="18" t="s">
        <v>20</v>
      </c>
      <c r="J1209" s="73"/>
    </row>
    <row r="1210" s="22" customFormat="true" ht="30" hidden="false" customHeight="true" outlineLevel="0" collapsed="false">
      <c r="A1210" s="17" t="n">
        <v>368</v>
      </c>
      <c r="B1210" s="27" t="s">
        <v>892</v>
      </c>
      <c r="C1210" s="139" t="s">
        <v>729</v>
      </c>
      <c r="D1210" s="137" t="s">
        <v>893</v>
      </c>
      <c r="E1210" s="19" t="s">
        <v>21</v>
      </c>
      <c r="F1210" s="139" t="n">
        <v>43964</v>
      </c>
      <c r="G1210" s="86"/>
      <c r="H1210" s="86"/>
      <c r="I1210" s="18" t="s">
        <v>20</v>
      </c>
      <c r="J1210" s="73"/>
    </row>
    <row r="1211" s="22" customFormat="true" ht="30" hidden="false" customHeight="true" outlineLevel="0" collapsed="false">
      <c r="A1211" s="17" t="n">
        <v>369</v>
      </c>
      <c r="B1211" s="27" t="s">
        <v>894</v>
      </c>
      <c r="C1211" s="139" t="s">
        <v>849</v>
      </c>
      <c r="D1211" s="137" t="s">
        <v>895</v>
      </c>
      <c r="E1211" s="19" t="s">
        <v>21</v>
      </c>
      <c r="F1211" s="139" t="n">
        <v>43965</v>
      </c>
      <c r="G1211" s="86"/>
      <c r="H1211" s="86"/>
      <c r="I1211" s="18" t="s">
        <v>20</v>
      </c>
      <c r="J1211" s="73"/>
    </row>
    <row r="1212" s="22" customFormat="true" ht="30" hidden="false" customHeight="true" outlineLevel="0" collapsed="false">
      <c r="A1212" s="17" t="n">
        <v>370</v>
      </c>
      <c r="B1212" s="27" t="s">
        <v>896</v>
      </c>
      <c r="C1212" s="139" t="s">
        <v>524</v>
      </c>
      <c r="D1212" s="137" t="s">
        <v>897</v>
      </c>
      <c r="E1212" s="19" t="s">
        <v>21</v>
      </c>
      <c r="F1212" s="139" t="n">
        <v>43965</v>
      </c>
      <c r="G1212" s="86"/>
      <c r="H1212" s="86"/>
      <c r="I1212" s="18" t="s">
        <v>20</v>
      </c>
      <c r="J1212" s="73"/>
    </row>
    <row r="1213" s="22" customFormat="true" ht="30" hidden="false" customHeight="true" outlineLevel="0" collapsed="false">
      <c r="A1213" s="17" t="n">
        <v>371</v>
      </c>
      <c r="B1213" s="27" t="s">
        <v>898</v>
      </c>
      <c r="C1213" s="139" t="s">
        <v>887</v>
      </c>
      <c r="D1213" s="137" t="s">
        <v>899</v>
      </c>
      <c r="E1213" s="19" t="s">
        <v>21</v>
      </c>
      <c r="F1213" s="139" t="n">
        <v>43966</v>
      </c>
      <c r="G1213" s="86"/>
      <c r="H1213" s="86"/>
      <c r="I1213" s="18" t="s">
        <v>20</v>
      </c>
      <c r="J1213" s="73"/>
    </row>
    <row r="1214" s="22" customFormat="true" ht="30" hidden="false" customHeight="true" outlineLevel="0" collapsed="false">
      <c r="A1214" s="17" t="n">
        <v>372</v>
      </c>
      <c r="B1214" s="27" t="s">
        <v>900</v>
      </c>
      <c r="C1214" s="139" t="s">
        <v>210</v>
      </c>
      <c r="D1214" s="137" t="s">
        <v>901</v>
      </c>
      <c r="E1214" s="19" t="s">
        <v>21</v>
      </c>
      <c r="F1214" s="139" t="n">
        <v>43966</v>
      </c>
      <c r="G1214" s="86"/>
      <c r="H1214" s="86"/>
      <c r="I1214" s="18" t="s">
        <v>20</v>
      </c>
      <c r="J1214" s="73"/>
    </row>
    <row r="1215" s="22" customFormat="true" ht="30" hidden="false" customHeight="true" outlineLevel="0" collapsed="false">
      <c r="A1215" s="17" t="n">
        <v>373</v>
      </c>
      <c r="B1215" s="27" t="s">
        <v>902</v>
      </c>
      <c r="C1215" s="139" t="s">
        <v>456</v>
      </c>
      <c r="D1215" s="137" t="s">
        <v>903</v>
      </c>
      <c r="E1215" s="19" t="s">
        <v>21</v>
      </c>
      <c r="F1215" s="139" t="n">
        <v>43966</v>
      </c>
      <c r="G1215" s="86"/>
      <c r="H1215" s="86"/>
      <c r="I1215" s="18" t="s">
        <v>20</v>
      </c>
      <c r="J1215" s="73"/>
    </row>
    <row r="1216" s="22" customFormat="true" ht="30" hidden="false" customHeight="true" outlineLevel="0" collapsed="false">
      <c r="A1216" s="17" t="n">
        <v>374</v>
      </c>
      <c r="B1216" s="27" t="s">
        <v>904</v>
      </c>
      <c r="C1216" s="139" t="s">
        <v>264</v>
      </c>
      <c r="D1216" s="137" t="s">
        <v>905</v>
      </c>
      <c r="E1216" s="19" t="s">
        <v>21</v>
      </c>
      <c r="F1216" s="139" t="n">
        <v>43967</v>
      </c>
      <c r="G1216" s="86"/>
      <c r="H1216" s="86"/>
      <c r="I1216" s="18" t="s">
        <v>20</v>
      </c>
      <c r="J1216" s="73"/>
    </row>
    <row r="1217" s="22" customFormat="true" ht="30" hidden="false" customHeight="true" outlineLevel="0" collapsed="false">
      <c r="A1217" s="17" t="n">
        <v>375</v>
      </c>
      <c r="B1217" s="27" t="s">
        <v>906</v>
      </c>
      <c r="C1217" s="27" t="s">
        <v>849</v>
      </c>
      <c r="D1217" s="137" t="s">
        <v>907</v>
      </c>
      <c r="E1217" s="19" t="s">
        <v>21</v>
      </c>
      <c r="F1217" s="139" t="n">
        <v>43967</v>
      </c>
      <c r="G1217" s="86"/>
      <c r="H1217" s="86"/>
      <c r="I1217" s="18" t="s">
        <v>20</v>
      </c>
      <c r="J1217" s="73"/>
    </row>
    <row r="1218" s="22" customFormat="true" ht="30" hidden="false" customHeight="true" outlineLevel="0" collapsed="false">
      <c r="A1218" s="17" t="n">
        <v>376</v>
      </c>
      <c r="B1218" s="27" t="s">
        <v>539</v>
      </c>
      <c r="C1218" s="27" t="s">
        <v>527</v>
      </c>
      <c r="D1218" s="137" t="s">
        <v>540</v>
      </c>
      <c r="E1218" s="19" t="s">
        <v>21</v>
      </c>
      <c r="F1218" s="139" t="n">
        <v>43967</v>
      </c>
      <c r="G1218" s="86"/>
      <c r="H1218" s="86"/>
      <c r="I1218" s="18" t="s">
        <v>20</v>
      </c>
      <c r="J1218" s="73"/>
    </row>
    <row r="1219" s="22" customFormat="true" ht="30" hidden="false" customHeight="true" outlineLevel="0" collapsed="false">
      <c r="A1219" s="17" t="n">
        <v>377</v>
      </c>
      <c r="B1219" s="27" t="s">
        <v>908</v>
      </c>
      <c r="C1219" s="27" t="s">
        <v>752</v>
      </c>
      <c r="D1219" s="29" t="s">
        <v>909</v>
      </c>
      <c r="E1219" s="19" t="s">
        <v>21</v>
      </c>
      <c r="F1219" s="139" t="n">
        <v>43967</v>
      </c>
      <c r="G1219" s="86"/>
      <c r="H1219" s="86"/>
      <c r="I1219" s="18" t="s">
        <v>20</v>
      </c>
      <c r="J1219" s="73"/>
    </row>
    <row r="1220" s="22" customFormat="true" ht="30" hidden="false" customHeight="true" outlineLevel="0" collapsed="false">
      <c r="A1220" s="17"/>
      <c r="B1220" s="27"/>
      <c r="C1220" s="27"/>
      <c r="D1220" s="29"/>
      <c r="E1220" s="19" t="s">
        <v>21</v>
      </c>
      <c r="F1220" s="139" t="n">
        <v>43975</v>
      </c>
      <c r="G1220" s="86"/>
      <c r="H1220" s="86"/>
      <c r="I1220" s="18" t="s">
        <v>20</v>
      </c>
      <c r="J1220" s="73"/>
    </row>
    <row r="1221" s="22" customFormat="true" ht="30" hidden="false" customHeight="true" outlineLevel="0" collapsed="false">
      <c r="A1221" s="17" t="n">
        <v>378</v>
      </c>
      <c r="B1221" s="27" t="s">
        <v>910</v>
      </c>
      <c r="C1221" s="27" t="s">
        <v>273</v>
      </c>
      <c r="D1221" s="137" t="s">
        <v>911</v>
      </c>
      <c r="E1221" s="19" t="s">
        <v>21</v>
      </c>
      <c r="F1221" s="139" t="n">
        <v>43968</v>
      </c>
      <c r="G1221" s="86"/>
      <c r="H1221" s="86"/>
      <c r="I1221" s="18" t="s">
        <v>20</v>
      </c>
      <c r="J1221" s="73"/>
    </row>
    <row r="1222" s="22" customFormat="true" ht="30" hidden="false" customHeight="true" outlineLevel="0" collapsed="false">
      <c r="A1222" s="17" t="n">
        <v>379</v>
      </c>
      <c r="B1222" s="27" t="s">
        <v>912</v>
      </c>
      <c r="C1222" s="27" t="s">
        <v>95</v>
      </c>
      <c r="D1222" s="29" t="s">
        <v>913</v>
      </c>
      <c r="E1222" s="19" t="s">
        <v>21</v>
      </c>
      <c r="F1222" s="139" t="n">
        <v>43968</v>
      </c>
      <c r="G1222" s="86"/>
      <c r="H1222" s="86"/>
      <c r="I1222" s="18" t="s">
        <v>20</v>
      </c>
      <c r="J1222" s="73"/>
    </row>
    <row r="1223" s="22" customFormat="true" ht="30" hidden="false" customHeight="true" outlineLevel="0" collapsed="false">
      <c r="A1223" s="17"/>
      <c r="B1223" s="27"/>
      <c r="C1223" s="27"/>
      <c r="D1223" s="29"/>
      <c r="E1223" s="19" t="s">
        <v>21</v>
      </c>
      <c r="F1223" s="40" t="n">
        <v>43970</v>
      </c>
      <c r="G1223" s="86"/>
      <c r="H1223" s="86"/>
      <c r="I1223" s="18" t="s">
        <v>20</v>
      </c>
      <c r="J1223" s="73"/>
    </row>
    <row r="1224" s="22" customFormat="true" ht="30" hidden="false" customHeight="true" outlineLevel="0" collapsed="false">
      <c r="A1224" s="72" t="n">
        <v>380</v>
      </c>
      <c r="B1224" s="104" t="s">
        <v>914</v>
      </c>
      <c r="C1224" s="104" t="s">
        <v>445</v>
      </c>
      <c r="D1224" s="140" t="s">
        <v>915</v>
      </c>
      <c r="E1224" s="19" t="s">
        <v>21</v>
      </c>
      <c r="F1224" s="139" t="n">
        <v>43968</v>
      </c>
      <c r="G1224" s="86"/>
      <c r="H1224" s="86"/>
      <c r="I1224" s="18" t="s">
        <v>20</v>
      </c>
      <c r="J1224" s="73"/>
    </row>
    <row r="1225" s="22" customFormat="true" ht="30" hidden="false" customHeight="true" outlineLevel="0" collapsed="false">
      <c r="A1225" s="72"/>
      <c r="B1225" s="104"/>
      <c r="C1225" s="104"/>
      <c r="D1225" s="140"/>
      <c r="E1225" s="19" t="s">
        <v>21</v>
      </c>
      <c r="F1225" s="139" t="n">
        <v>43975</v>
      </c>
      <c r="G1225" s="86"/>
      <c r="H1225" s="86"/>
      <c r="I1225" s="18" t="s">
        <v>20</v>
      </c>
      <c r="J1225" s="73"/>
    </row>
    <row r="1226" s="22" customFormat="true" ht="30" hidden="false" customHeight="true" outlineLevel="0" collapsed="false">
      <c r="A1226" s="17" t="n">
        <v>381</v>
      </c>
      <c r="B1226" s="27" t="s">
        <v>916</v>
      </c>
      <c r="C1226" s="27" t="s">
        <v>459</v>
      </c>
      <c r="D1226" s="137" t="s">
        <v>917</v>
      </c>
      <c r="E1226" s="19" t="s">
        <v>21</v>
      </c>
      <c r="F1226" s="139" t="n">
        <v>43968</v>
      </c>
      <c r="G1226" s="86"/>
      <c r="H1226" s="86"/>
      <c r="I1226" s="18" t="s">
        <v>20</v>
      </c>
      <c r="J1226" s="73"/>
    </row>
    <row r="1227" s="22" customFormat="true" ht="30" hidden="false" customHeight="true" outlineLevel="0" collapsed="false">
      <c r="A1227" s="17" t="n">
        <v>382</v>
      </c>
      <c r="B1227" s="27" t="s">
        <v>918</v>
      </c>
      <c r="C1227" s="27" t="s">
        <v>210</v>
      </c>
      <c r="D1227" s="137" t="s">
        <v>919</v>
      </c>
      <c r="E1227" s="19" t="s">
        <v>21</v>
      </c>
      <c r="F1227" s="141" t="n">
        <v>43968</v>
      </c>
      <c r="G1227" s="86"/>
      <c r="H1227" s="86"/>
      <c r="I1227" s="18" t="s">
        <v>20</v>
      </c>
      <c r="J1227" s="73"/>
    </row>
    <row r="1228" s="22" customFormat="true" ht="30" hidden="false" customHeight="true" outlineLevel="0" collapsed="false">
      <c r="A1228" s="17" t="n">
        <v>383</v>
      </c>
      <c r="B1228" s="26" t="s">
        <v>920</v>
      </c>
      <c r="C1228" s="142" t="s">
        <v>921</v>
      </c>
      <c r="D1228" s="143" t="s">
        <v>922</v>
      </c>
      <c r="E1228" s="19" t="s">
        <v>21</v>
      </c>
      <c r="F1228" s="16" t="n">
        <v>43970</v>
      </c>
      <c r="G1228" s="17"/>
      <c r="H1228" s="17"/>
      <c r="I1228" s="18" t="s">
        <v>20</v>
      </c>
      <c r="J1228" s="73"/>
    </row>
    <row r="1229" s="22" customFormat="true" ht="30" hidden="false" customHeight="true" outlineLevel="0" collapsed="false">
      <c r="A1229" s="17" t="n">
        <v>384</v>
      </c>
      <c r="B1229" s="31" t="s">
        <v>923</v>
      </c>
      <c r="C1229" s="144" t="s">
        <v>761</v>
      </c>
      <c r="D1229" s="145" t="s">
        <v>924</v>
      </c>
      <c r="E1229" s="94" t="s">
        <v>21</v>
      </c>
      <c r="F1229" s="40" t="n">
        <v>43970</v>
      </c>
      <c r="G1229" s="66"/>
      <c r="H1229" s="66"/>
      <c r="I1229" s="146" t="s">
        <v>20</v>
      </c>
      <c r="J1229" s="73"/>
    </row>
    <row r="1230" s="22" customFormat="true" ht="30" hidden="false" customHeight="true" outlineLevel="0" collapsed="false">
      <c r="A1230" s="17" t="n">
        <v>385</v>
      </c>
      <c r="B1230" s="26" t="s">
        <v>925</v>
      </c>
      <c r="C1230" s="27" t="s">
        <v>926</v>
      </c>
      <c r="D1230" s="125" t="s">
        <v>927</v>
      </c>
      <c r="E1230" s="19" t="s">
        <v>21</v>
      </c>
      <c r="F1230" s="16" t="n">
        <v>43970</v>
      </c>
      <c r="G1230" s="17"/>
      <c r="H1230" s="17"/>
      <c r="I1230" s="146" t="s">
        <v>20</v>
      </c>
      <c r="J1230" s="73"/>
    </row>
    <row r="1231" s="22" customFormat="true" ht="30" hidden="false" customHeight="true" outlineLevel="0" collapsed="false">
      <c r="A1231" s="17" t="n">
        <v>386</v>
      </c>
      <c r="B1231" s="26" t="s">
        <v>928</v>
      </c>
      <c r="C1231" s="147" t="s">
        <v>929</v>
      </c>
      <c r="D1231" s="148" t="s">
        <v>930</v>
      </c>
      <c r="E1231" s="19" t="s">
        <v>21</v>
      </c>
      <c r="F1231" s="16" t="n">
        <v>43970</v>
      </c>
      <c r="G1231" s="17"/>
      <c r="H1231" s="17"/>
      <c r="I1231" s="146" t="s">
        <v>20</v>
      </c>
      <c r="J1231" s="73"/>
    </row>
    <row r="1232" s="22" customFormat="true" ht="30" hidden="false" customHeight="true" outlineLevel="0" collapsed="false">
      <c r="A1232" s="17" t="n">
        <v>387</v>
      </c>
      <c r="B1232" s="26" t="s">
        <v>931</v>
      </c>
      <c r="C1232" s="142" t="s">
        <v>932</v>
      </c>
      <c r="D1232" s="143" t="s">
        <v>933</v>
      </c>
      <c r="E1232" s="19" t="s">
        <v>21</v>
      </c>
      <c r="F1232" s="16" t="n">
        <v>43970</v>
      </c>
      <c r="G1232" s="17"/>
      <c r="H1232" s="17"/>
      <c r="I1232" s="146" t="s">
        <v>20</v>
      </c>
      <c r="J1232" s="73"/>
    </row>
    <row r="1233" s="22" customFormat="true" ht="30" hidden="false" customHeight="true" outlineLevel="0" collapsed="false">
      <c r="A1233" s="17" t="n">
        <v>388</v>
      </c>
      <c r="B1233" s="26" t="s">
        <v>934</v>
      </c>
      <c r="C1233" s="147" t="s">
        <v>935</v>
      </c>
      <c r="D1233" s="149" t="s">
        <v>936</v>
      </c>
      <c r="E1233" s="19" t="s">
        <v>21</v>
      </c>
      <c r="F1233" s="16" t="n">
        <v>43974</v>
      </c>
      <c r="G1233" s="17"/>
      <c r="H1233" s="17"/>
      <c r="I1233" s="146" t="s">
        <v>20</v>
      </c>
      <c r="J1233" s="73"/>
    </row>
    <row r="1234" s="22" customFormat="true" ht="30" hidden="false" customHeight="true" outlineLevel="0" collapsed="false">
      <c r="A1234" s="17" t="n">
        <v>389</v>
      </c>
      <c r="B1234" s="26" t="s">
        <v>937</v>
      </c>
      <c r="C1234" s="147" t="s">
        <v>935</v>
      </c>
      <c r="D1234" s="149" t="s">
        <v>938</v>
      </c>
      <c r="E1234" s="19" t="s">
        <v>21</v>
      </c>
      <c r="F1234" s="16" t="n">
        <v>43974</v>
      </c>
      <c r="G1234" s="17"/>
      <c r="H1234" s="17"/>
      <c r="I1234" s="146" t="s">
        <v>20</v>
      </c>
      <c r="J1234" s="73"/>
    </row>
    <row r="1235" s="22" customFormat="true" ht="30" hidden="false" customHeight="true" outlineLevel="0" collapsed="false">
      <c r="A1235" s="17"/>
      <c r="B1235" s="17"/>
      <c r="C1235" s="147"/>
      <c r="D1235" s="149"/>
      <c r="E1235" s="19" t="s">
        <v>21</v>
      </c>
      <c r="F1235" s="16" t="n">
        <v>43981</v>
      </c>
      <c r="G1235" s="17"/>
      <c r="H1235" s="17"/>
      <c r="I1235" s="146" t="s">
        <v>20</v>
      </c>
      <c r="J1235" s="73"/>
    </row>
    <row r="1236" s="22" customFormat="true" ht="30" hidden="false" customHeight="true" outlineLevel="0" collapsed="false">
      <c r="A1236" s="17" t="n">
        <v>390</v>
      </c>
      <c r="B1236" s="26" t="s">
        <v>939</v>
      </c>
      <c r="C1236" s="147" t="s">
        <v>940</v>
      </c>
      <c r="D1236" s="148" t="s">
        <v>941</v>
      </c>
      <c r="E1236" s="19" t="s">
        <v>21</v>
      </c>
      <c r="F1236" s="16" t="n">
        <v>43974</v>
      </c>
      <c r="G1236" s="17"/>
      <c r="H1236" s="17"/>
      <c r="I1236" s="146" t="s">
        <v>20</v>
      </c>
      <c r="J1236" s="73"/>
    </row>
    <row r="1237" s="22" customFormat="true" ht="30" hidden="false" customHeight="true" outlineLevel="0" collapsed="false">
      <c r="A1237" s="17"/>
      <c r="B1237" s="17"/>
      <c r="C1237" s="147"/>
      <c r="D1237" s="147"/>
      <c r="E1237" s="19" t="s">
        <v>21</v>
      </c>
      <c r="F1237" s="16" t="n">
        <v>43975</v>
      </c>
      <c r="G1237" s="17"/>
      <c r="H1237" s="17"/>
      <c r="I1237" s="146" t="s">
        <v>20</v>
      </c>
      <c r="J1237" s="73"/>
    </row>
    <row r="1238" s="22" customFormat="true" ht="30" hidden="false" customHeight="true" outlineLevel="0" collapsed="false">
      <c r="A1238" s="17" t="n">
        <v>391</v>
      </c>
      <c r="B1238" s="26" t="s">
        <v>942</v>
      </c>
      <c r="C1238" s="27" t="s">
        <v>943</v>
      </c>
      <c r="D1238" s="125" t="s">
        <v>944</v>
      </c>
      <c r="E1238" s="19" t="s">
        <v>21</v>
      </c>
      <c r="F1238" s="16" t="n">
        <v>43975</v>
      </c>
      <c r="G1238" s="17"/>
      <c r="H1238" s="17"/>
      <c r="I1238" s="146" t="s">
        <v>20</v>
      </c>
      <c r="J1238" s="73"/>
    </row>
    <row r="1239" s="22" customFormat="true" ht="30" hidden="false" customHeight="true" outlineLevel="0" collapsed="false">
      <c r="A1239" s="17" t="n">
        <v>392</v>
      </c>
      <c r="B1239" s="26" t="s">
        <v>945</v>
      </c>
      <c r="C1239" s="147" t="s">
        <v>935</v>
      </c>
      <c r="D1239" s="150" t="s">
        <v>946</v>
      </c>
      <c r="E1239" s="19" t="s">
        <v>21</v>
      </c>
      <c r="F1239" s="16" t="n">
        <v>43975</v>
      </c>
      <c r="G1239" s="66"/>
      <c r="H1239" s="66"/>
      <c r="I1239" s="146" t="s">
        <v>20</v>
      </c>
      <c r="J1239" s="151"/>
    </row>
    <row r="1240" s="22" customFormat="true" ht="30" hidden="false" customHeight="true" outlineLevel="0" collapsed="false">
      <c r="A1240" s="17" t="n">
        <v>393</v>
      </c>
      <c r="B1240" s="27" t="s">
        <v>947</v>
      </c>
      <c r="C1240" s="27" t="s">
        <v>720</v>
      </c>
      <c r="D1240" s="150" t="s">
        <v>948</v>
      </c>
      <c r="E1240" s="19" t="s">
        <v>21</v>
      </c>
      <c r="F1240" s="16" t="n">
        <v>43976</v>
      </c>
      <c r="G1240" s="17"/>
      <c r="H1240" s="17"/>
      <c r="I1240" s="18" t="s">
        <v>20</v>
      </c>
      <c r="J1240" s="17"/>
    </row>
    <row r="1241" s="22" customFormat="true" ht="30" hidden="false" customHeight="true" outlineLevel="0" collapsed="false">
      <c r="A1241" s="17" t="n">
        <v>394</v>
      </c>
      <c r="B1241" s="26" t="s">
        <v>949</v>
      </c>
      <c r="C1241" s="27" t="s">
        <v>950</v>
      </c>
      <c r="D1241" s="125" t="s">
        <v>951</v>
      </c>
      <c r="E1241" s="19" t="s">
        <v>21</v>
      </c>
      <c r="F1241" s="16" t="n">
        <v>43975</v>
      </c>
      <c r="G1241" s="72"/>
      <c r="H1241" s="72"/>
      <c r="I1241" s="152" t="s">
        <v>20</v>
      </c>
      <c r="J1241" s="73"/>
    </row>
    <row r="1242" s="22" customFormat="true" ht="30" hidden="false" customHeight="true" outlineLevel="0" collapsed="false">
      <c r="A1242" s="17"/>
      <c r="B1242" s="17"/>
      <c r="C1242" s="27"/>
      <c r="D1242" s="27"/>
      <c r="E1242" s="19" t="s">
        <v>21</v>
      </c>
      <c r="F1242" s="16" t="n">
        <v>43979</v>
      </c>
      <c r="G1242" s="17"/>
      <c r="H1242" s="17"/>
      <c r="I1242" s="18" t="s">
        <v>20</v>
      </c>
      <c r="J1242" s="73"/>
    </row>
    <row r="1243" s="22" customFormat="true" ht="30" hidden="false" customHeight="true" outlineLevel="0" collapsed="false">
      <c r="A1243" s="17" t="n">
        <v>395</v>
      </c>
      <c r="B1243" s="26" t="s">
        <v>952</v>
      </c>
      <c r="C1243" s="26" t="s">
        <v>244</v>
      </c>
      <c r="D1243" s="17" t="s">
        <v>953</v>
      </c>
      <c r="E1243" s="26" t="s">
        <v>21</v>
      </c>
      <c r="F1243" s="16" t="n">
        <v>43976</v>
      </c>
      <c r="G1243" s="17"/>
      <c r="H1243" s="17"/>
      <c r="I1243" s="18" t="s">
        <v>20</v>
      </c>
      <c r="J1243" s="1"/>
    </row>
    <row r="1244" s="22" customFormat="true" ht="30" hidden="false" customHeight="true" outlineLevel="0" collapsed="false">
      <c r="A1244" s="17" t="n">
        <v>396</v>
      </c>
      <c r="B1244" s="26" t="s">
        <v>954</v>
      </c>
      <c r="C1244" s="26" t="s">
        <v>244</v>
      </c>
      <c r="D1244" s="17" t="s">
        <v>955</v>
      </c>
      <c r="E1244" s="26" t="s">
        <v>21</v>
      </c>
      <c r="F1244" s="16" t="n">
        <v>43976</v>
      </c>
      <c r="G1244" s="17"/>
      <c r="H1244" s="17"/>
      <c r="I1244" s="18" t="s">
        <v>20</v>
      </c>
      <c r="J1244" s="1"/>
    </row>
    <row r="1245" s="22" customFormat="true" ht="30" hidden="false" customHeight="true" outlineLevel="0" collapsed="false">
      <c r="A1245" s="17" t="n">
        <v>397</v>
      </c>
      <c r="B1245" s="26" t="s">
        <v>956</v>
      </c>
      <c r="C1245" s="26" t="s">
        <v>169</v>
      </c>
      <c r="D1245" s="17" t="s">
        <v>957</v>
      </c>
      <c r="E1245" s="26" t="s">
        <v>21</v>
      </c>
      <c r="F1245" s="16" t="n">
        <v>43977</v>
      </c>
      <c r="G1245" s="17"/>
      <c r="H1245" s="17"/>
      <c r="I1245" s="18" t="s">
        <v>20</v>
      </c>
      <c r="J1245" s="1"/>
    </row>
    <row r="1246" s="22" customFormat="true" ht="30" hidden="false" customHeight="true" outlineLevel="0" collapsed="false">
      <c r="A1246" s="17" t="n">
        <v>398</v>
      </c>
      <c r="B1246" s="26" t="s">
        <v>958</v>
      </c>
      <c r="C1246" s="153" t="s">
        <v>959</v>
      </c>
      <c r="D1246" s="17" t="s">
        <v>960</v>
      </c>
      <c r="E1246" s="26" t="s">
        <v>21</v>
      </c>
      <c r="F1246" s="16" t="n">
        <v>43977</v>
      </c>
      <c r="G1246" s="17"/>
      <c r="H1246" s="17"/>
      <c r="I1246" s="18" t="s">
        <v>20</v>
      </c>
      <c r="J1246" s="1"/>
    </row>
    <row r="1247" s="22" customFormat="true" ht="30" hidden="false" customHeight="true" outlineLevel="0" collapsed="false">
      <c r="A1247" s="17" t="n">
        <v>399</v>
      </c>
      <c r="B1247" s="26" t="s">
        <v>961</v>
      </c>
      <c r="C1247" s="153" t="s">
        <v>962</v>
      </c>
      <c r="D1247" s="154" t="s">
        <v>963</v>
      </c>
      <c r="E1247" s="26" t="s">
        <v>21</v>
      </c>
      <c r="F1247" s="16" t="n">
        <v>43977</v>
      </c>
      <c r="G1247" s="17"/>
      <c r="H1247" s="17"/>
      <c r="I1247" s="18" t="s">
        <v>20</v>
      </c>
      <c r="J1247" s="1"/>
    </row>
    <row r="1248" s="22" customFormat="true" ht="30" hidden="false" customHeight="true" outlineLevel="0" collapsed="false">
      <c r="A1248" s="17" t="n">
        <v>400</v>
      </c>
      <c r="B1248" s="26" t="s">
        <v>964</v>
      </c>
      <c r="C1248" s="153" t="s">
        <v>965</v>
      </c>
      <c r="D1248" s="154" t="s">
        <v>966</v>
      </c>
      <c r="E1248" s="26" t="s">
        <v>21</v>
      </c>
      <c r="F1248" s="16" t="n">
        <v>43977</v>
      </c>
      <c r="G1248" s="17"/>
      <c r="H1248" s="17"/>
      <c r="I1248" s="18" t="s">
        <v>20</v>
      </c>
      <c r="J1248" s="1"/>
    </row>
    <row r="1249" s="22" customFormat="true" ht="30" hidden="false" customHeight="true" outlineLevel="0" collapsed="false">
      <c r="A1249" s="17" t="n">
        <v>401</v>
      </c>
      <c r="B1249" s="26" t="s">
        <v>967</v>
      </c>
      <c r="C1249" s="153" t="s">
        <v>968</v>
      </c>
      <c r="D1249" s="155" t="s">
        <v>969</v>
      </c>
      <c r="E1249" s="26" t="s">
        <v>21</v>
      </c>
      <c r="F1249" s="16" t="n">
        <v>43978</v>
      </c>
      <c r="G1249" s="17"/>
      <c r="H1249" s="17"/>
      <c r="I1249" s="18" t="s">
        <v>20</v>
      </c>
      <c r="J1249" s="1"/>
    </row>
    <row r="1250" s="22" customFormat="true" ht="30" hidden="false" customHeight="true" outlineLevel="0" collapsed="false">
      <c r="A1250" s="17" t="n">
        <v>402</v>
      </c>
      <c r="B1250" s="26" t="s">
        <v>970</v>
      </c>
      <c r="C1250" s="153" t="s">
        <v>971</v>
      </c>
      <c r="D1250" s="155" t="s">
        <v>972</v>
      </c>
      <c r="E1250" s="26" t="s">
        <v>21</v>
      </c>
      <c r="F1250" s="16" t="n">
        <v>43978</v>
      </c>
      <c r="G1250" s="17"/>
      <c r="H1250" s="17"/>
      <c r="I1250" s="18" t="s">
        <v>20</v>
      </c>
      <c r="J1250" s="1"/>
    </row>
    <row r="1251" s="22" customFormat="true" ht="30" hidden="false" customHeight="true" outlineLevel="0" collapsed="false">
      <c r="A1251" s="17" t="n">
        <v>403</v>
      </c>
      <c r="B1251" s="26" t="s">
        <v>973</v>
      </c>
      <c r="C1251" s="153" t="s">
        <v>959</v>
      </c>
      <c r="D1251" s="155" t="s">
        <v>974</v>
      </c>
      <c r="E1251" s="26" t="s">
        <v>21</v>
      </c>
      <c r="F1251" s="16" t="n">
        <v>43978</v>
      </c>
      <c r="G1251" s="17"/>
      <c r="H1251" s="17"/>
      <c r="I1251" s="18" t="s">
        <v>20</v>
      </c>
      <c r="J1251" s="1"/>
    </row>
    <row r="1252" s="22" customFormat="true" ht="30" hidden="false" customHeight="true" outlineLevel="0" collapsed="false">
      <c r="A1252" s="17" t="n">
        <v>404</v>
      </c>
      <c r="B1252" s="26" t="s">
        <v>975</v>
      </c>
      <c r="C1252" s="153" t="s">
        <v>976</v>
      </c>
      <c r="D1252" s="155" t="s">
        <v>596</v>
      </c>
      <c r="E1252" s="26" t="s">
        <v>21</v>
      </c>
      <c r="F1252" s="16" t="n">
        <v>43981</v>
      </c>
      <c r="G1252" s="17"/>
      <c r="H1252" s="17"/>
      <c r="I1252" s="18" t="s">
        <v>20</v>
      </c>
      <c r="J1252" s="1"/>
    </row>
    <row r="1253" s="22" customFormat="true" ht="30" hidden="false" customHeight="true" outlineLevel="0" collapsed="false">
      <c r="A1253" s="156" t="s">
        <v>977</v>
      </c>
      <c r="B1253" s="156"/>
      <c r="C1253" s="156"/>
      <c r="D1253" s="156"/>
      <c r="E1253" s="156"/>
      <c r="F1253" s="156"/>
      <c r="G1253" s="156"/>
      <c r="H1253" s="156"/>
      <c r="I1253" s="156"/>
      <c r="J1253" s="156"/>
    </row>
    <row r="1254" s="22" customFormat="true" ht="30" hidden="false" customHeight="true" outlineLevel="0" collapsed="false">
      <c r="A1254" s="2"/>
      <c r="B1254" s="2"/>
      <c r="C1254" s="2"/>
      <c r="D1254" s="3"/>
      <c r="E1254" s="3"/>
      <c r="F1254" s="2"/>
      <c r="G1254" s="2"/>
      <c r="H1254" s="2"/>
      <c r="I1254" s="2"/>
      <c r="J1254" s="2"/>
    </row>
    <row r="1255" s="22" customFormat="true" ht="30" hidden="false" customHeight="true" outlineLevel="0" collapsed="false">
      <c r="A1255" s="2"/>
      <c r="B1255" s="2"/>
      <c r="C1255" s="2"/>
      <c r="D1255" s="3"/>
      <c r="E1255" s="3"/>
      <c r="F1255" s="2"/>
      <c r="G1255" s="2"/>
      <c r="H1255" s="2"/>
      <c r="I1255" s="2"/>
      <c r="J1255" s="2"/>
    </row>
    <row r="1256" s="22" customFormat="true" ht="30" hidden="false" customHeight="true" outlineLevel="0" collapsed="false">
      <c r="A1256" s="2"/>
      <c r="B1256" s="2"/>
      <c r="C1256" s="2"/>
      <c r="D1256" s="3"/>
      <c r="E1256" s="3"/>
      <c r="F1256" s="2"/>
      <c r="G1256" s="2"/>
      <c r="H1256" s="2"/>
      <c r="I1256" s="2"/>
      <c r="J1256" s="2"/>
    </row>
    <row r="1257" s="22" customFormat="true" ht="30" hidden="false" customHeight="true" outlineLevel="0" collapsed="false">
      <c r="A1257" s="2"/>
      <c r="B1257" s="2"/>
      <c r="C1257" s="2"/>
      <c r="D1257" s="3"/>
      <c r="E1257" s="3"/>
      <c r="F1257" s="2"/>
      <c r="G1257" s="2"/>
      <c r="H1257" s="2"/>
      <c r="I1257" s="2"/>
      <c r="J1257" s="2"/>
    </row>
    <row r="1258" s="22" customFormat="true" ht="30" hidden="false" customHeight="true" outlineLevel="0" collapsed="false">
      <c r="A1258" s="2"/>
      <c r="B1258" s="2"/>
      <c r="C1258" s="2"/>
      <c r="D1258" s="3"/>
      <c r="E1258" s="3"/>
      <c r="F1258" s="2"/>
      <c r="G1258" s="2"/>
      <c r="H1258" s="2"/>
      <c r="I1258" s="2"/>
      <c r="J1258" s="2"/>
    </row>
    <row r="1259" s="22" customFormat="true" ht="30" hidden="false" customHeight="true" outlineLevel="0" collapsed="false">
      <c r="A1259" s="2"/>
      <c r="B1259" s="2"/>
      <c r="C1259" s="2"/>
      <c r="D1259" s="3"/>
      <c r="E1259" s="3"/>
      <c r="F1259" s="2"/>
      <c r="G1259" s="2"/>
      <c r="H1259" s="2"/>
      <c r="I1259" s="2"/>
      <c r="J1259" s="2"/>
    </row>
    <row r="1260" s="22" customFormat="true" ht="30" hidden="false" customHeight="true" outlineLevel="0" collapsed="false">
      <c r="A1260" s="2"/>
      <c r="B1260" s="2"/>
      <c r="C1260" s="2"/>
      <c r="D1260" s="3"/>
      <c r="E1260" s="3"/>
      <c r="F1260" s="2"/>
      <c r="G1260" s="2"/>
      <c r="H1260" s="2"/>
      <c r="I1260" s="2"/>
      <c r="J1260" s="2"/>
    </row>
    <row r="1261" s="22" customFormat="true" ht="30" hidden="false" customHeight="true" outlineLevel="0" collapsed="false">
      <c r="A1261" s="2"/>
      <c r="B1261" s="2"/>
      <c r="C1261" s="2"/>
      <c r="D1261" s="3"/>
      <c r="E1261" s="3"/>
      <c r="F1261" s="2"/>
      <c r="G1261" s="2"/>
      <c r="H1261" s="2"/>
      <c r="I1261" s="2"/>
      <c r="J1261" s="2"/>
    </row>
    <row r="1262" s="22" customFormat="true" ht="30" hidden="false" customHeight="true" outlineLevel="0" collapsed="false">
      <c r="A1262" s="2"/>
      <c r="B1262" s="2"/>
      <c r="C1262" s="2"/>
      <c r="D1262" s="3"/>
      <c r="E1262" s="3"/>
      <c r="F1262" s="2"/>
      <c r="G1262" s="2"/>
      <c r="H1262" s="2"/>
      <c r="I1262" s="2"/>
      <c r="J1262" s="2"/>
    </row>
    <row r="1263" s="22" customFormat="true" ht="30" hidden="false" customHeight="true" outlineLevel="0" collapsed="false">
      <c r="A1263" s="2"/>
      <c r="B1263" s="2"/>
      <c r="C1263" s="2"/>
      <c r="D1263" s="3"/>
      <c r="E1263" s="3"/>
      <c r="F1263" s="2"/>
      <c r="G1263" s="2"/>
      <c r="H1263" s="2"/>
      <c r="I1263" s="2"/>
      <c r="J1263" s="2"/>
    </row>
    <row r="1264" s="22" customFormat="true" ht="30" hidden="false" customHeight="true" outlineLevel="0" collapsed="false">
      <c r="A1264" s="2"/>
      <c r="B1264" s="2"/>
      <c r="C1264" s="2"/>
      <c r="D1264" s="3"/>
      <c r="E1264" s="3"/>
      <c r="F1264" s="2"/>
      <c r="G1264" s="2"/>
      <c r="H1264" s="2"/>
      <c r="I1264" s="2"/>
      <c r="J1264" s="2"/>
    </row>
    <row r="1265" s="22" customFormat="true" ht="30" hidden="false" customHeight="true" outlineLevel="0" collapsed="false">
      <c r="A1265" s="2"/>
      <c r="B1265" s="2"/>
      <c r="C1265" s="2"/>
      <c r="D1265" s="3"/>
      <c r="E1265" s="3"/>
      <c r="F1265" s="2"/>
      <c r="G1265" s="2"/>
      <c r="H1265" s="2"/>
      <c r="I1265" s="2"/>
      <c r="J1265" s="2"/>
    </row>
    <row r="1266" s="22" customFormat="true" ht="30" hidden="false" customHeight="true" outlineLevel="0" collapsed="false">
      <c r="A1266" s="2"/>
      <c r="B1266" s="2"/>
      <c r="C1266" s="2"/>
      <c r="D1266" s="3"/>
      <c r="E1266" s="3"/>
      <c r="F1266" s="2"/>
      <c r="G1266" s="2"/>
      <c r="H1266" s="2"/>
      <c r="I1266" s="2"/>
      <c r="J1266" s="2"/>
    </row>
    <row r="1267" s="22" customFormat="true" ht="30" hidden="false" customHeight="true" outlineLevel="0" collapsed="false">
      <c r="A1267" s="2"/>
      <c r="B1267" s="2"/>
      <c r="C1267" s="2"/>
      <c r="D1267" s="3"/>
      <c r="E1267" s="3"/>
      <c r="F1267" s="2"/>
      <c r="G1267" s="2"/>
      <c r="H1267" s="2"/>
      <c r="I1267" s="2"/>
      <c r="J1267" s="2"/>
    </row>
    <row r="1268" s="22" customFormat="true" ht="30" hidden="false" customHeight="true" outlineLevel="0" collapsed="false">
      <c r="A1268" s="2"/>
      <c r="B1268" s="2"/>
      <c r="C1268" s="2"/>
      <c r="D1268" s="3"/>
      <c r="E1268" s="3"/>
      <c r="F1268" s="2"/>
      <c r="G1268" s="2"/>
      <c r="H1268" s="2"/>
      <c r="I1268" s="2"/>
      <c r="J1268" s="2"/>
    </row>
    <row r="1269" s="22" customFormat="true" ht="30" hidden="false" customHeight="true" outlineLevel="0" collapsed="false"/>
    <row r="1270" s="22" customFormat="true" ht="30" hidden="false" customHeight="true" outlineLevel="0" collapsed="false">
      <c r="A1270" s="2"/>
      <c r="B1270" s="2"/>
      <c r="C1270" s="2"/>
      <c r="D1270" s="3"/>
      <c r="E1270" s="3"/>
      <c r="F1270" s="2"/>
      <c r="G1270" s="2"/>
      <c r="H1270" s="2"/>
      <c r="I1270" s="2"/>
      <c r="J1270" s="2"/>
    </row>
    <row r="1271" s="22" customFormat="true" ht="30" hidden="false" customHeight="true" outlineLevel="0" collapsed="false">
      <c r="A1271" s="2"/>
      <c r="B1271" s="2"/>
      <c r="C1271" s="2"/>
      <c r="D1271" s="3"/>
      <c r="E1271" s="3"/>
      <c r="F1271" s="2"/>
      <c r="G1271" s="2"/>
      <c r="H1271" s="2"/>
      <c r="I1271" s="2"/>
      <c r="J1271" s="2"/>
    </row>
    <row r="1272" s="22" customFormat="true" ht="30" hidden="false" customHeight="true" outlineLevel="0" collapsed="false">
      <c r="A1272" s="2"/>
      <c r="B1272" s="2"/>
      <c r="C1272" s="2"/>
      <c r="D1272" s="3"/>
      <c r="E1272" s="3"/>
      <c r="F1272" s="2"/>
      <c r="G1272" s="2"/>
      <c r="H1272" s="2"/>
      <c r="I1272" s="2"/>
      <c r="J1272" s="2"/>
    </row>
    <row r="1273" s="22" customFormat="true" ht="30" hidden="false" customHeight="true" outlineLevel="0" collapsed="false">
      <c r="A1273" s="2"/>
      <c r="B1273" s="2"/>
      <c r="C1273" s="2"/>
      <c r="D1273" s="3"/>
      <c r="E1273" s="3"/>
      <c r="F1273" s="2"/>
      <c r="G1273" s="2"/>
      <c r="H1273" s="2"/>
      <c r="I1273" s="2"/>
      <c r="J1273" s="2"/>
    </row>
    <row r="1274" s="3" customFormat="true" ht="30" hidden="false" customHeight="true" outlineLevel="0" collapsed="false">
      <c r="A1274" s="2"/>
      <c r="B1274" s="2"/>
      <c r="C1274" s="2"/>
      <c r="F1274" s="2"/>
      <c r="G1274" s="2"/>
      <c r="H1274" s="2"/>
      <c r="I1274" s="2"/>
      <c r="J1274" s="2"/>
    </row>
    <row r="1275" s="22" customFormat="true" ht="30" hidden="false" customHeight="true" outlineLevel="0" collapsed="false">
      <c r="A1275" s="73"/>
      <c r="B1275" s="2"/>
      <c r="C1275" s="2"/>
      <c r="D1275" s="3"/>
      <c r="E1275" s="3"/>
      <c r="F1275" s="2"/>
      <c r="G1275" s="2"/>
      <c r="H1275" s="2"/>
      <c r="I1275" s="2"/>
      <c r="J1275" s="2"/>
    </row>
    <row r="1276" s="22" customFormat="true" ht="30" hidden="false" customHeight="true" outlineLevel="0" collapsed="false">
      <c r="A1276" s="1"/>
      <c r="B1276" s="2"/>
      <c r="C1276" s="2"/>
      <c r="D1276" s="3"/>
      <c r="E1276" s="3"/>
      <c r="F1276" s="2"/>
      <c r="G1276" s="2"/>
      <c r="H1276" s="2"/>
      <c r="I1276" s="2"/>
      <c r="J1276" s="2"/>
    </row>
    <row r="1277" s="22" customFormat="true" ht="30" hidden="false" customHeight="true" outlineLevel="0" collapsed="false">
      <c r="A1277" s="1"/>
      <c r="B1277" s="2"/>
      <c r="C1277" s="2"/>
      <c r="D1277" s="3"/>
      <c r="E1277" s="3"/>
      <c r="F1277" s="2"/>
      <c r="G1277" s="2"/>
      <c r="H1277" s="2"/>
      <c r="I1277" s="2"/>
      <c r="J1277" s="2"/>
    </row>
    <row r="1278" s="3" customFormat="true" ht="30" hidden="false" customHeight="true" outlineLevel="0" collapsed="false">
      <c r="A1278" s="1"/>
      <c r="B1278" s="2"/>
      <c r="C1278" s="2"/>
      <c r="F1278" s="2"/>
      <c r="G1278" s="2"/>
      <c r="H1278" s="2"/>
      <c r="I1278" s="2"/>
      <c r="J1278" s="2"/>
    </row>
    <row r="1279" s="3" customFormat="true" ht="30" hidden="false" customHeight="true" outlineLevel="0" collapsed="false">
      <c r="A1279" s="1"/>
      <c r="B1279" s="2"/>
      <c r="C1279" s="2"/>
      <c r="F1279" s="2"/>
      <c r="G1279" s="2"/>
      <c r="H1279" s="2"/>
      <c r="I1279" s="2"/>
      <c r="J1279" s="2"/>
    </row>
    <row r="1280" s="3" customFormat="true" ht="30" hidden="false" customHeight="true" outlineLevel="0" collapsed="false">
      <c r="A1280" s="1"/>
      <c r="B1280" s="2"/>
      <c r="C1280" s="2"/>
      <c r="F1280" s="2"/>
      <c r="G1280" s="2"/>
      <c r="H1280" s="2"/>
      <c r="I1280" s="2"/>
      <c r="J1280" s="2"/>
    </row>
    <row r="1281" s="3" customFormat="true" ht="30" hidden="false" customHeight="true" outlineLevel="0" collapsed="false">
      <c r="A1281" s="1"/>
      <c r="B1281" s="2"/>
      <c r="C1281" s="2"/>
      <c r="F1281" s="2"/>
      <c r="G1281" s="2"/>
      <c r="H1281" s="2"/>
      <c r="I1281" s="2"/>
      <c r="J1281" s="2"/>
    </row>
    <row r="1282" s="3" customFormat="true" ht="30" hidden="false" customHeight="true" outlineLevel="0" collapsed="false">
      <c r="A1282" s="1"/>
      <c r="B1282" s="2"/>
      <c r="C1282" s="2"/>
      <c r="F1282" s="2"/>
      <c r="G1282" s="2"/>
      <c r="H1282" s="2"/>
      <c r="I1282" s="2"/>
      <c r="J1282" s="2"/>
    </row>
    <row r="1283" s="3" customFormat="true" ht="30" hidden="false" customHeight="true" outlineLevel="0" collapsed="false">
      <c r="A1283" s="1"/>
      <c r="B1283" s="2"/>
      <c r="C1283" s="2"/>
      <c r="F1283" s="2"/>
      <c r="G1283" s="2"/>
      <c r="H1283" s="2"/>
      <c r="I1283" s="2"/>
      <c r="J1283" s="2"/>
    </row>
    <row r="1284" s="3" customFormat="true" ht="30" hidden="false" customHeight="true" outlineLevel="0" collapsed="false">
      <c r="A1284" s="1"/>
      <c r="B1284" s="2"/>
      <c r="C1284" s="2"/>
      <c r="F1284" s="2"/>
      <c r="G1284" s="2"/>
      <c r="H1284" s="2"/>
      <c r="I1284" s="2"/>
      <c r="J1284" s="2"/>
    </row>
    <row r="1285" s="22" customFormat="true" ht="30" hidden="false" customHeight="true" outlineLevel="0" collapsed="false">
      <c r="A1285" s="1"/>
      <c r="B1285" s="2"/>
      <c r="C1285" s="2"/>
      <c r="D1285" s="3"/>
      <c r="E1285" s="3"/>
      <c r="F1285" s="2"/>
      <c r="G1285" s="2"/>
      <c r="H1285" s="2"/>
      <c r="I1285" s="2"/>
      <c r="J1285" s="2"/>
    </row>
    <row r="1286" s="22" customFormat="true" ht="30" hidden="false" customHeight="true" outlineLevel="0" collapsed="false">
      <c r="A1286" s="1"/>
      <c r="B1286" s="2"/>
      <c r="C1286" s="2"/>
      <c r="D1286" s="3"/>
      <c r="E1286" s="3"/>
      <c r="F1286" s="2"/>
      <c r="G1286" s="2"/>
      <c r="H1286" s="2"/>
      <c r="I1286" s="2"/>
      <c r="J1286" s="2"/>
    </row>
    <row r="1287" s="3" customFormat="true" ht="30" hidden="false" customHeight="true" outlineLevel="0" collapsed="false">
      <c r="A1287" s="1"/>
      <c r="B1287" s="2"/>
      <c r="C1287" s="2"/>
      <c r="F1287" s="2"/>
      <c r="G1287" s="2"/>
      <c r="H1287" s="2"/>
      <c r="I1287" s="2"/>
      <c r="J1287" s="2"/>
    </row>
    <row r="1288" s="3" customFormat="true" ht="30" hidden="false" customHeight="true" outlineLevel="0" collapsed="false">
      <c r="A1288" s="1"/>
      <c r="B1288" s="2"/>
      <c r="C1288" s="2"/>
      <c r="F1288" s="2"/>
      <c r="G1288" s="2"/>
      <c r="H1288" s="2"/>
      <c r="I1288" s="2"/>
      <c r="J1288" s="2"/>
    </row>
    <row r="1289" s="3" customFormat="true" ht="30" hidden="false" customHeight="true" outlineLevel="0" collapsed="false">
      <c r="A1289" s="1"/>
      <c r="B1289" s="2"/>
      <c r="C1289" s="2"/>
      <c r="F1289" s="2"/>
      <c r="G1289" s="2"/>
      <c r="H1289" s="2"/>
      <c r="I1289" s="2"/>
      <c r="J1289" s="2"/>
    </row>
    <row r="1290" s="22" customFormat="true" ht="30" hidden="false" customHeight="true" outlineLevel="0" collapsed="false">
      <c r="A1290" s="1"/>
      <c r="B1290" s="2"/>
      <c r="C1290" s="2"/>
      <c r="D1290" s="3"/>
      <c r="E1290" s="3"/>
      <c r="F1290" s="2"/>
      <c r="G1290" s="2"/>
      <c r="H1290" s="2"/>
      <c r="I1290" s="2"/>
      <c r="J1290" s="2"/>
    </row>
    <row r="1291" s="3" customFormat="true" ht="30" hidden="false" customHeight="true" outlineLevel="0" collapsed="false">
      <c r="A1291" s="1"/>
      <c r="B1291" s="2"/>
      <c r="C1291" s="2"/>
      <c r="F1291" s="2"/>
      <c r="G1291" s="2"/>
      <c r="H1291" s="2"/>
      <c r="I1291" s="2"/>
      <c r="J1291" s="2"/>
    </row>
    <row r="1292" s="3" customFormat="true" ht="30" hidden="false" customHeight="true" outlineLevel="0" collapsed="false">
      <c r="A1292" s="1"/>
      <c r="B1292" s="2"/>
      <c r="C1292" s="2"/>
      <c r="F1292" s="2"/>
      <c r="G1292" s="2"/>
      <c r="H1292" s="2"/>
      <c r="I1292" s="2"/>
      <c r="J1292" s="2"/>
    </row>
    <row r="1293" s="3" customFormat="true" ht="30" hidden="false" customHeight="true" outlineLevel="0" collapsed="false">
      <c r="A1293" s="1"/>
      <c r="B1293" s="2"/>
      <c r="C1293" s="2"/>
      <c r="F1293" s="2"/>
      <c r="G1293" s="2"/>
      <c r="H1293" s="2"/>
      <c r="I1293" s="2"/>
      <c r="J1293" s="2"/>
    </row>
    <row r="1294" s="22" customFormat="true" ht="30" hidden="false" customHeight="true" outlineLevel="0" collapsed="false">
      <c r="A1294" s="1"/>
      <c r="B1294" s="2"/>
      <c r="C1294" s="2"/>
      <c r="D1294" s="3"/>
      <c r="E1294" s="3"/>
      <c r="F1294" s="2"/>
      <c r="G1294" s="2"/>
      <c r="H1294" s="2"/>
      <c r="I1294" s="2"/>
      <c r="J1294" s="2"/>
    </row>
    <row r="1295" s="3" customFormat="true" ht="30" hidden="false" customHeight="true" outlineLevel="0" collapsed="false">
      <c r="A1295" s="1"/>
      <c r="B1295" s="2"/>
      <c r="C1295" s="2"/>
      <c r="F1295" s="2"/>
      <c r="G1295" s="2"/>
      <c r="H1295" s="2"/>
      <c r="I1295" s="2"/>
      <c r="J1295" s="2"/>
    </row>
    <row r="1296" s="3" customFormat="true" ht="30" hidden="false" customHeight="true" outlineLevel="0" collapsed="false">
      <c r="A1296" s="1"/>
      <c r="B1296" s="2"/>
      <c r="C1296" s="2"/>
      <c r="F1296" s="2"/>
      <c r="G1296" s="2"/>
      <c r="H1296" s="2"/>
      <c r="I1296" s="2"/>
      <c r="J1296" s="2"/>
    </row>
    <row r="1297" s="3" customFormat="true" ht="30" hidden="false" customHeight="true" outlineLevel="0" collapsed="false">
      <c r="A1297" s="1"/>
      <c r="B1297" s="2"/>
      <c r="C1297" s="2"/>
      <c r="F1297" s="2"/>
      <c r="G1297" s="2"/>
      <c r="H1297" s="2"/>
      <c r="I1297" s="2"/>
      <c r="J1297" s="2"/>
    </row>
    <row r="1298" s="22" customFormat="true" ht="30" hidden="false" customHeight="true" outlineLevel="0" collapsed="false">
      <c r="A1298" s="1"/>
      <c r="B1298" s="2"/>
      <c r="C1298" s="2"/>
      <c r="D1298" s="3"/>
      <c r="E1298" s="3"/>
      <c r="F1298" s="2"/>
      <c r="G1298" s="2"/>
      <c r="H1298" s="2"/>
      <c r="I1298" s="2"/>
      <c r="J1298" s="2"/>
    </row>
    <row r="1299" s="22" customFormat="true" ht="30" hidden="false" customHeight="true" outlineLevel="0" collapsed="false">
      <c r="A1299" s="1"/>
      <c r="B1299" s="2"/>
      <c r="C1299" s="2"/>
      <c r="D1299" s="3"/>
      <c r="E1299" s="3"/>
      <c r="F1299" s="2"/>
      <c r="G1299" s="2"/>
      <c r="H1299" s="2"/>
      <c r="I1299" s="2"/>
      <c r="J1299" s="2"/>
    </row>
    <row r="1300" s="22" customFormat="true" ht="30" hidden="false" customHeight="true" outlineLevel="0" collapsed="false">
      <c r="A1300" s="1"/>
      <c r="B1300" s="2"/>
      <c r="C1300" s="2"/>
      <c r="D1300" s="3"/>
      <c r="E1300" s="3"/>
      <c r="F1300" s="2"/>
      <c r="G1300" s="2"/>
      <c r="H1300" s="2"/>
      <c r="I1300" s="2"/>
      <c r="J1300" s="2"/>
    </row>
    <row r="1301" s="22" customFormat="true" ht="30" hidden="false" customHeight="true" outlineLevel="0" collapsed="false">
      <c r="A1301" s="1"/>
      <c r="B1301" s="2"/>
      <c r="C1301" s="2"/>
      <c r="D1301" s="3"/>
      <c r="E1301" s="3"/>
      <c r="F1301" s="2"/>
      <c r="G1301" s="2"/>
      <c r="H1301" s="2"/>
      <c r="I1301" s="2"/>
      <c r="J1301" s="2"/>
    </row>
    <row r="1302" s="22" customFormat="true" ht="30" hidden="false" customHeight="true" outlineLevel="0" collapsed="false">
      <c r="A1302" s="1"/>
      <c r="B1302" s="2"/>
      <c r="C1302" s="2"/>
      <c r="D1302" s="3"/>
      <c r="E1302" s="3"/>
      <c r="F1302" s="2"/>
      <c r="G1302" s="2"/>
      <c r="H1302" s="2"/>
      <c r="I1302" s="2"/>
      <c r="J1302" s="2"/>
    </row>
    <row r="1303" s="22" customFormat="true" ht="30" hidden="false" customHeight="true" outlineLevel="0" collapsed="false">
      <c r="A1303" s="1"/>
      <c r="B1303" s="2"/>
      <c r="C1303" s="2"/>
      <c r="D1303" s="3"/>
      <c r="E1303" s="3"/>
      <c r="F1303" s="2"/>
      <c r="G1303" s="2"/>
      <c r="H1303" s="2"/>
      <c r="I1303" s="2"/>
      <c r="J1303" s="2"/>
    </row>
    <row r="1304" s="22" customFormat="true" ht="30" hidden="false" customHeight="true" outlineLevel="0" collapsed="false">
      <c r="A1304" s="1"/>
      <c r="B1304" s="2"/>
      <c r="C1304" s="2"/>
      <c r="D1304" s="3"/>
      <c r="E1304" s="3"/>
      <c r="F1304" s="2"/>
      <c r="G1304" s="2"/>
      <c r="H1304" s="2"/>
      <c r="I1304" s="2"/>
      <c r="J1304" s="2"/>
    </row>
    <row r="1305" s="22" customFormat="true" ht="30" hidden="false" customHeight="true" outlineLevel="0" collapsed="false">
      <c r="A1305" s="1"/>
      <c r="B1305" s="2"/>
      <c r="C1305" s="2"/>
      <c r="D1305" s="3"/>
      <c r="E1305" s="3"/>
      <c r="F1305" s="2"/>
      <c r="G1305" s="2"/>
      <c r="H1305" s="2"/>
      <c r="I1305" s="2"/>
      <c r="J1305" s="2"/>
    </row>
    <row r="1306" s="22" customFormat="true" ht="30" hidden="false" customHeight="true" outlineLevel="0" collapsed="false">
      <c r="A1306" s="1"/>
      <c r="B1306" s="2"/>
      <c r="C1306" s="2"/>
      <c r="D1306" s="3"/>
      <c r="E1306" s="3"/>
      <c r="F1306" s="2"/>
      <c r="G1306" s="2"/>
      <c r="H1306" s="2"/>
      <c r="I1306" s="2"/>
      <c r="J1306" s="2"/>
    </row>
    <row r="1307" s="22" customFormat="true" ht="30" hidden="false" customHeight="true" outlineLevel="0" collapsed="false">
      <c r="A1307" s="1"/>
      <c r="B1307" s="2"/>
      <c r="C1307" s="2"/>
      <c r="D1307" s="3"/>
      <c r="E1307" s="3"/>
      <c r="F1307" s="2"/>
      <c r="G1307" s="2"/>
      <c r="H1307" s="2"/>
      <c r="I1307" s="2"/>
      <c r="J1307" s="2"/>
    </row>
    <row r="1308" s="22" customFormat="true" ht="30" hidden="false" customHeight="true" outlineLevel="0" collapsed="false">
      <c r="A1308" s="1"/>
      <c r="B1308" s="2"/>
      <c r="C1308" s="2"/>
      <c r="D1308" s="3"/>
      <c r="E1308" s="3"/>
      <c r="F1308" s="2"/>
      <c r="G1308" s="2"/>
      <c r="H1308" s="2"/>
      <c r="I1308" s="2"/>
      <c r="J1308" s="2"/>
    </row>
    <row r="1309" s="22" customFormat="true" ht="30" hidden="false" customHeight="true" outlineLevel="0" collapsed="false">
      <c r="A1309" s="1"/>
      <c r="B1309" s="2"/>
      <c r="C1309" s="2"/>
      <c r="D1309" s="3"/>
      <c r="E1309" s="3"/>
      <c r="F1309" s="2"/>
      <c r="G1309" s="2"/>
      <c r="H1309" s="2"/>
      <c r="I1309" s="2"/>
      <c r="J1309" s="2"/>
    </row>
    <row r="1310" s="22" customFormat="true" ht="30" hidden="false" customHeight="true" outlineLevel="0" collapsed="false">
      <c r="A1310" s="1"/>
      <c r="B1310" s="2"/>
      <c r="C1310" s="2"/>
      <c r="D1310" s="3"/>
      <c r="E1310" s="3"/>
      <c r="F1310" s="2"/>
      <c r="G1310" s="2"/>
      <c r="H1310" s="2"/>
      <c r="I1310" s="2"/>
      <c r="J1310" s="2"/>
    </row>
    <row r="1311" s="22" customFormat="true" ht="30" hidden="false" customHeight="true" outlineLevel="0" collapsed="false">
      <c r="A1311" s="1"/>
      <c r="B1311" s="2"/>
      <c r="C1311" s="2"/>
      <c r="D1311" s="3"/>
      <c r="E1311" s="3"/>
      <c r="F1311" s="2"/>
      <c r="G1311" s="2"/>
      <c r="H1311" s="2"/>
      <c r="I1311" s="2"/>
      <c r="J1311" s="2"/>
    </row>
    <row r="1312" s="22" customFormat="true" ht="30" hidden="false" customHeight="true" outlineLevel="0" collapsed="false">
      <c r="A1312" s="1"/>
      <c r="B1312" s="2"/>
      <c r="C1312" s="2"/>
      <c r="D1312" s="3"/>
      <c r="E1312" s="3"/>
      <c r="F1312" s="2"/>
      <c r="G1312" s="2"/>
      <c r="H1312" s="2"/>
      <c r="I1312" s="2"/>
      <c r="J1312" s="2"/>
    </row>
    <row r="1313" s="22" customFormat="true" ht="30" hidden="false" customHeight="true" outlineLevel="0" collapsed="false">
      <c r="A1313" s="1"/>
      <c r="B1313" s="2"/>
      <c r="C1313" s="2"/>
      <c r="D1313" s="3"/>
      <c r="E1313" s="3"/>
      <c r="F1313" s="2"/>
      <c r="G1313" s="2"/>
      <c r="H1313" s="2"/>
      <c r="I1313" s="2"/>
      <c r="J1313" s="2"/>
    </row>
    <row r="1314" s="22" customFormat="true" ht="30" hidden="false" customHeight="true" outlineLevel="0" collapsed="false">
      <c r="A1314" s="1"/>
      <c r="B1314" s="2"/>
      <c r="C1314" s="2"/>
      <c r="D1314" s="3"/>
      <c r="E1314" s="3"/>
      <c r="F1314" s="2"/>
      <c r="G1314" s="2"/>
      <c r="H1314" s="2"/>
      <c r="I1314" s="2"/>
      <c r="J1314" s="2"/>
    </row>
    <row r="1315" s="22" customFormat="true" ht="30" hidden="false" customHeight="true" outlineLevel="0" collapsed="false">
      <c r="A1315" s="1"/>
      <c r="B1315" s="2"/>
      <c r="C1315" s="2"/>
      <c r="D1315" s="3"/>
      <c r="E1315" s="3"/>
      <c r="F1315" s="2"/>
      <c r="G1315" s="2"/>
      <c r="H1315" s="2"/>
      <c r="I1315" s="2"/>
      <c r="J1315" s="2"/>
    </row>
    <row r="1316" s="22" customFormat="true" ht="30" hidden="false" customHeight="true" outlineLevel="0" collapsed="false">
      <c r="A1316" s="1"/>
      <c r="B1316" s="2"/>
      <c r="C1316" s="2"/>
      <c r="D1316" s="3"/>
      <c r="E1316" s="3"/>
      <c r="F1316" s="2"/>
      <c r="G1316" s="2"/>
      <c r="H1316" s="2"/>
      <c r="I1316" s="2"/>
      <c r="J1316" s="2"/>
    </row>
    <row r="1317" s="22" customFormat="true" ht="30" hidden="false" customHeight="true" outlineLevel="0" collapsed="false">
      <c r="A1317" s="1"/>
      <c r="B1317" s="2"/>
      <c r="C1317" s="2"/>
      <c r="D1317" s="3"/>
      <c r="E1317" s="3"/>
      <c r="F1317" s="2"/>
      <c r="G1317" s="2"/>
      <c r="H1317" s="2"/>
      <c r="I1317" s="2"/>
      <c r="J1317" s="2"/>
    </row>
    <row r="1318" s="22" customFormat="true" ht="30" hidden="false" customHeight="true" outlineLevel="0" collapsed="false">
      <c r="A1318" s="1"/>
      <c r="B1318" s="2"/>
      <c r="C1318" s="2"/>
      <c r="D1318" s="3"/>
      <c r="E1318" s="3"/>
      <c r="F1318" s="2"/>
      <c r="G1318" s="2"/>
      <c r="H1318" s="2"/>
      <c r="I1318" s="2"/>
      <c r="J1318" s="2"/>
    </row>
    <row r="1319" s="22" customFormat="true" ht="30" hidden="false" customHeight="true" outlineLevel="0" collapsed="false">
      <c r="A1319" s="1"/>
      <c r="B1319" s="2"/>
      <c r="C1319" s="2"/>
      <c r="D1319" s="3"/>
      <c r="E1319" s="3"/>
      <c r="F1319" s="2"/>
      <c r="G1319" s="2"/>
      <c r="H1319" s="2"/>
      <c r="I1319" s="2"/>
      <c r="J1319" s="2"/>
    </row>
    <row r="1320" s="22" customFormat="true" ht="30" hidden="false" customHeight="true" outlineLevel="0" collapsed="false">
      <c r="A1320" s="1"/>
      <c r="B1320" s="2"/>
      <c r="C1320" s="2"/>
      <c r="D1320" s="3"/>
      <c r="E1320" s="3"/>
      <c r="F1320" s="2"/>
      <c r="G1320" s="2"/>
      <c r="H1320" s="2"/>
      <c r="I1320" s="2"/>
      <c r="J1320" s="2"/>
    </row>
    <row r="1321" s="22" customFormat="true" ht="30" hidden="false" customHeight="true" outlineLevel="0" collapsed="false">
      <c r="A1321" s="1"/>
      <c r="B1321" s="2"/>
      <c r="C1321" s="2"/>
      <c r="D1321" s="3"/>
      <c r="E1321" s="3"/>
      <c r="F1321" s="2"/>
      <c r="G1321" s="2"/>
      <c r="H1321" s="2"/>
      <c r="I1321" s="2"/>
      <c r="J1321" s="2"/>
    </row>
    <row r="1322" s="22" customFormat="true" ht="30" hidden="false" customHeight="true" outlineLevel="0" collapsed="false">
      <c r="A1322" s="1"/>
      <c r="B1322" s="2"/>
      <c r="C1322" s="2"/>
      <c r="D1322" s="3"/>
      <c r="E1322" s="3"/>
      <c r="F1322" s="2"/>
      <c r="G1322" s="2"/>
      <c r="H1322" s="2"/>
      <c r="I1322" s="2"/>
      <c r="J1322" s="2"/>
    </row>
    <row r="1323" s="22" customFormat="true" ht="30" hidden="false" customHeight="true" outlineLevel="0" collapsed="false">
      <c r="A1323" s="1"/>
      <c r="B1323" s="2"/>
      <c r="C1323" s="2"/>
      <c r="D1323" s="3"/>
      <c r="E1323" s="3"/>
      <c r="F1323" s="2"/>
      <c r="G1323" s="2"/>
      <c r="H1323" s="2"/>
      <c r="I1323" s="2"/>
      <c r="J1323" s="2"/>
    </row>
    <row r="1324" s="22" customFormat="true" ht="30" hidden="false" customHeight="true" outlineLevel="0" collapsed="false">
      <c r="A1324" s="1"/>
      <c r="B1324" s="2"/>
      <c r="C1324" s="2"/>
      <c r="D1324" s="3"/>
      <c r="E1324" s="3"/>
      <c r="F1324" s="2"/>
      <c r="G1324" s="2"/>
      <c r="H1324" s="2"/>
      <c r="I1324" s="2"/>
      <c r="J1324" s="2"/>
    </row>
    <row r="1325" s="22" customFormat="true" ht="30" hidden="false" customHeight="true" outlineLevel="0" collapsed="false">
      <c r="A1325" s="1"/>
      <c r="B1325" s="2"/>
      <c r="C1325" s="2"/>
      <c r="D1325" s="3"/>
      <c r="E1325" s="3"/>
      <c r="F1325" s="2"/>
      <c r="G1325" s="2"/>
      <c r="H1325" s="2"/>
      <c r="I1325" s="2"/>
      <c r="J1325" s="2"/>
    </row>
    <row r="1326" s="22" customFormat="true" ht="30" hidden="false" customHeight="true" outlineLevel="0" collapsed="false">
      <c r="A1326" s="1"/>
      <c r="B1326" s="2"/>
      <c r="C1326" s="2"/>
      <c r="D1326" s="3"/>
      <c r="E1326" s="3"/>
      <c r="F1326" s="2"/>
      <c r="G1326" s="2"/>
      <c r="H1326" s="2"/>
      <c r="I1326" s="2"/>
      <c r="J1326" s="2"/>
    </row>
    <row r="1327" s="22" customFormat="true" ht="30" hidden="false" customHeight="true" outlineLevel="0" collapsed="false">
      <c r="A1327" s="1"/>
      <c r="B1327" s="2"/>
      <c r="C1327" s="2"/>
      <c r="D1327" s="3"/>
      <c r="E1327" s="3"/>
      <c r="F1327" s="2"/>
      <c r="G1327" s="2"/>
      <c r="H1327" s="2"/>
      <c r="I1327" s="2"/>
      <c r="J1327" s="2"/>
    </row>
    <row r="1328" s="22" customFormat="true" ht="30" hidden="false" customHeight="true" outlineLevel="0" collapsed="false">
      <c r="A1328" s="1"/>
      <c r="B1328" s="2"/>
      <c r="C1328" s="2"/>
      <c r="D1328" s="3"/>
      <c r="E1328" s="3"/>
      <c r="F1328" s="2"/>
      <c r="G1328" s="2"/>
      <c r="H1328" s="2"/>
      <c r="I1328" s="2"/>
      <c r="J1328" s="2"/>
    </row>
    <row r="1329" s="22" customFormat="true" ht="30" hidden="false" customHeight="true" outlineLevel="0" collapsed="false">
      <c r="A1329" s="1"/>
      <c r="B1329" s="2"/>
      <c r="C1329" s="2"/>
      <c r="D1329" s="3"/>
      <c r="E1329" s="3"/>
      <c r="F1329" s="2"/>
      <c r="G1329" s="2"/>
      <c r="H1329" s="2"/>
      <c r="I1329" s="2"/>
      <c r="J1329" s="2"/>
    </row>
    <row r="1330" s="22" customFormat="true" ht="30" hidden="false" customHeight="true" outlineLevel="0" collapsed="false">
      <c r="A1330" s="1"/>
      <c r="B1330" s="2"/>
      <c r="C1330" s="2"/>
      <c r="D1330" s="3"/>
      <c r="E1330" s="3"/>
      <c r="F1330" s="2"/>
      <c r="G1330" s="2"/>
      <c r="H1330" s="2"/>
      <c r="I1330" s="2"/>
      <c r="J1330" s="2"/>
    </row>
    <row r="1331" s="22" customFormat="true" ht="30" hidden="false" customHeight="true" outlineLevel="0" collapsed="false">
      <c r="A1331" s="1"/>
      <c r="B1331" s="2"/>
      <c r="C1331" s="2"/>
      <c r="D1331" s="3"/>
      <c r="E1331" s="3"/>
      <c r="F1331" s="2"/>
      <c r="G1331" s="2"/>
      <c r="H1331" s="2"/>
      <c r="I1331" s="2"/>
      <c r="J1331" s="2"/>
    </row>
    <row r="1332" s="22" customFormat="true" ht="30" hidden="false" customHeight="true" outlineLevel="0" collapsed="false">
      <c r="A1332" s="1"/>
      <c r="B1332" s="2"/>
      <c r="C1332" s="2"/>
      <c r="D1332" s="3"/>
      <c r="E1332" s="3"/>
      <c r="F1332" s="2"/>
      <c r="G1332" s="2"/>
      <c r="H1332" s="2"/>
      <c r="I1332" s="2"/>
      <c r="J1332" s="2"/>
    </row>
    <row r="1333" s="22" customFormat="true" ht="30" hidden="false" customHeight="true" outlineLevel="0" collapsed="false">
      <c r="A1333" s="1"/>
      <c r="B1333" s="2"/>
      <c r="C1333" s="2"/>
      <c r="D1333" s="3"/>
      <c r="E1333" s="3"/>
      <c r="F1333" s="2"/>
      <c r="G1333" s="2"/>
      <c r="H1333" s="2"/>
      <c r="I1333" s="2"/>
      <c r="J1333" s="2"/>
    </row>
    <row r="1334" s="22" customFormat="true" ht="30" hidden="false" customHeight="true" outlineLevel="0" collapsed="false">
      <c r="A1334" s="1"/>
      <c r="B1334" s="2"/>
      <c r="C1334" s="2"/>
      <c r="D1334" s="3"/>
      <c r="E1334" s="3"/>
      <c r="F1334" s="2"/>
      <c r="G1334" s="2"/>
      <c r="H1334" s="2"/>
      <c r="I1334" s="2"/>
      <c r="J1334" s="2"/>
    </row>
    <row r="1335" s="22" customFormat="true" ht="30" hidden="false" customHeight="true" outlineLevel="0" collapsed="false">
      <c r="A1335" s="1"/>
      <c r="B1335" s="2"/>
      <c r="C1335" s="2"/>
      <c r="D1335" s="3"/>
      <c r="E1335" s="3"/>
      <c r="F1335" s="2"/>
      <c r="G1335" s="2"/>
      <c r="H1335" s="2"/>
      <c r="I1335" s="2"/>
      <c r="J1335" s="2"/>
    </row>
    <row r="1336" s="22" customFormat="true" ht="30" hidden="false" customHeight="true" outlineLevel="0" collapsed="false">
      <c r="A1336" s="1"/>
      <c r="B1336" s="2"/>
      <c r="C1336" s="2"/>
      <c r="D1336" s="3"/>
      <c r="E1336" s="3"/>
      <c r="F1336" s="2"/>
      <c r="G1336" s="2"/>
      <c r="H1336" s="2"/>
      <c r="I1336" s="2"/>
      <c r="J1336" s="2"/>
    </row>
    <row r="1337" s="22" customFormat="true" ht="30" hidden="false" customHeight="true" outlineLevel="0" collapsed="false">
      <c r="A1337" s="1"/>
      <c r="B1337" s="2"/>
      <c r="C1337" s="2"/>
      <c r="D1337" s="3"/>
      <c r="E1337" s="3"/>
      <c r="F1337" s="2"/>
      <c r="G1337" s="2"/>
      <c r="H1337" s="2"/>
      <c r="I1337" s="2"/>
      <c r="J1337" s="2"/>
    </row>
    <row r="1338" s="22" customFormat="true" ht="30" hidden="false" customHeight="true" outlineLevel="0" collapsed="false">
      <c r="A1338" s="1"/>
      <c r="B1338" s="2"/>
      <c r="C1338" s="2"/>
      <c r="D1338" s="3"/>
      <c r="E1338" s="3"/>
      <c r="F1338" s="2"/>
      <c r="G1338" s="2"/>
      <c r="H1338" s="2"/>
      <c r="I1338" s="2"/>
      <c r="J1338" s="2"/>
    </row>
    <row r="1339" s="22" customFormat="true" ht="30" hidden="false" customHeight="true" outlineLevel="0" collapsed="false">
      <c r="A1339" s="1"/>
      <c r="B1339" s="2"/>
      <c r="C1339" s="2"/>
      <c r="D1339" s="3"/>
      <c r="E1339" s="3"/>
      <c r="F1339" s="2"/>
      <c r="G1339" s="2"/>
      <c r="H1339" s="2"/>
      <c r="I1339" s="2"/>
      <c r="J1339" s="2"/>
    </row>
    <row r="1340" s="22" customFormat="true" ht="30" hidden="false" customHeight="true" outlineLevel="0" collapsed="false">
      <c r="A1340" s="1"/>
      <c r="B1340" s="2"/>
      <c r="C1340" s="2"/>
      <c r="D1340" s="3"/>
      <c r="E1340" s="3"/>
      <c r="F1340" s="2"/>
      <c r="G1340" s="2"/>
      <c r="H1340" s="2"/>
      <c r="I1340" s="2"/>
      <c r="J1340" s="2"/>
    </row>
    <row r="1341" s="22" customFormat="true" ht="30" hidden="false" customHeight="true" outlineLevel="0" collapsed="false">
      <c r="A1341" s="1"/>
      <c r="B1341" s="2"/>
      <c r="C1341" s="2"/>
      <c r="D1341" s="3"/>
      <c r="E1341" s="3"/>
      <c r="F1341" s="2"/>
      <c r="G1341" s="2"/>
      <c r="H1341" s="2"/>
      <c r="I1341" s="2"/>
      <c r="J1341" s="2"/>
    </row>
    <row r="1342" s="22" customFormat="true" ht="30" hidden="false" customHeight="true" outlineLevel="0" collapsed="false">
      <c r="A1342" s="1"/>
      <c r="B1342" s="2"/>
      <c r="C1342" s="2"/>
      <c r="D1342" s="3"/>
      <c r="E1342" s="3"/>
      <c r="F1342" s="2"/>
      <c r="G1342" s="2"/>
      <c r="H1342" s="2"/>
      <c r="I1342" s="2"/>
      <c r="J1342" s="2"/>
    </row>
    <row r="1343" s="22" customFormat="true" ht="30" hidden="false" customHeight="true" outlineLevel="0" collapsed="false">
      <c r="A1343" s="1"/>
      <c r="B1343" s="2"/>
      <c r="C1343" s="2"/>
      <c r="D1343" s="3"/>
      <c r="E1343" s="3"/>
      <c r="F1343" s="2"/>
      <c r="G1343" s="2"/>
      <c r="H1343" s="2"/>
      <c r="I1343" s="2"/>
      <c r="J1343" s="2"/>
    </row>
    <row r="1344" s="22" customFormat="true" ht="30" hidden="false" customHeight="true" outlineLevel="0" collapsed="false">
      <c r="A1344" s="1"/>
      <c r="B1344" s="2"/>
      <c r="C1344" s="2"/>
      <c r="D1344" s="3"/>
      <c r="E1344" s="3"/>
      <c r="F1344" s="2"/>
      <c r="G1344" s="2"/>
      <c r="H1344" s="2"/>
      <c r="I1344" s="2"/>
      <c r="J1344" s="2"/>
    </row>
    <row r="1345" s="22" customFormat="true" ht="30" hidden="false" customHeight="true" outlineLevel="0" collapsed="false">
      <c r="A1345" s="1"/>
      <c r="B1345" s="2"/>
      <c r="C1345" s="2"/>
      <c r="D1345" s="3"/>
      <c r="E1345" s="3"/>
      <c r="F1345" s="2"/>
      <c r="G1345" s="2"/>
      <c r="H1345" s="2"/>
      <c r="I1345" s="2"/>
      <c r="J1345" s="2"/>
    </row>
    <row r="1346" s="22" customFormat="true" ht="30" hidden="false" customHeight="true" outlineLevel="0" collapsed="false">
      <c r="A1346" s="1"/>
      <c r="B1346" s="2"/>
      <c r="C1346" s="2"/>
      <c r="D1346" s="3"/>
      <c r="E1346" s="3"/>
      <c r="F1346" s="2"/>
      <c r="G1346" s="2"/>
      <c r="H1346" s="2"/>
      <c r="I1346" s="2"/>
      <c r="J1346" s="2"/>
    </row>
    <row r="1347" s="22" customFormat="true" ht="30" hidden="false" customHeight="true" outlineLevel="0" collapsed="false">
      <c r="A1347" s="1"/>
      <c r="B1347" s="2"/>
      <c r="C1347" s="2"/>
      <c r="D1347" s="3"/>
      <c r="E1347" s="3"/>
      <c r="F1347" s="2"/>
      <c r="G1347" s="2"/>
      <c r="H1347" s="2"/>
      <c r="I1347" s="2"/>
      <c r="J1347" s="2"/>
    </row>
    <row r="1348" s="22" customFormat="true" ht="30" hidden="false" customHeight="true" outlineLevel="0" collapsed="false">
      <c r="A1348" s="1"/>
      <c r="B1348" s="2"/>
      <c r="C1348" s="2"/>
      <c r="D1348" s="3"/>
      <c r="E1348" s="3"/>
      <c r="F1348" s="2"/>
      <c r="G1348" s="2"/>
      <c r="H1348" s="2"/>
      <c r="I1348" s="2"/>
      <c r="J1348" s="2"/>
    </row>
    <row r="1349" s="22" customFormat="true" ht="30" hidden="false" customHeight="true" outlineLevel="0" collapsed="false">
      <c r="A1349" s="1"/>
      <c r="B1349" s="2"/>
      <c r="C1349" s="2"/>
      <c r="D1349" s="3"/>
      <c r="E1349" s="3"/>
      <c r="F1349" s="2"/>
      <c r="G1349" s="2"/>
      <c r="H1349" s="2"/>
      <c r="I1349" s="2"/>
      <c r="J1349" s="2"/>
    </row>
    <row r="1350" s="22" customFormat="true" ht="30" hidden="false" customHeight="true" outlineLevel="0" collapsed="false">
      <c r="A1350" s="1"/>
      <c r="B1350" s="2"/>
      <c r="C1350" s="2"/>
      <c r="D1350" s="3"/>
      <c r="E1350" s="3"/>
      <c r="F1350" s="2"/>
      <c r="G1350" s="2"/>
      <c r="H1350" s="2"/>
      <c r="I1350" s="2"/>
      <c r="J1350" s="2"/>
    </row>
    <row r="1351" s="22" customFormat="true" ht="30" hidden="false" customHeight="true" outlineLevel="0" collapsed="false">
      <c r="A1351" s="1"/>
      <c r="B1351" s="2"/>
      <c r="C1351" s="2"/>
      <c r="D1351" s="3"/>
      <c r="E1351" s="3"/>
      <c r="F1351" s="2"/>
      <c r="G1351" s="2"/>
      <c r="H1351" s="2"/>
      <c r="I1351" s="2"/>
      <c r="J1351" s="2"/>
    </row>
    <row r="1352" s="22" customFormat="true" ht="30" hidden="false" customHeight="true" outlineLevel="0" collapsed="false">
      <c r="A1352" s="1"/>
      <c r="B1352" s="2"/>
      <c r="C1352" s="2"/>
      <c r="D1352" s="3"/>
      <c r="E1352" s="3"/>
      <c r="F1352" s="2"/>
      <c r="G1352" s="2"/>
      <c r="H1352" s="2"/>
      <c r="I1352" s="2"/>
      <c r="J1352" s="2"/>
    </row>
    <row r="1353" s="22" customFormat="true" ht="30" hidden="false" customHeight="true" outlineLevel="0" collapsed="false">
      <c r="A1353" s="1"/>
      <c r="B1353" s="2"/>
      <c r="C1353" s="2"/>
      <c r="D1353" s="3"/>
      <c r="E1353" s="3"/>
      <c r="F1353" s="2"/>
      <c r="G1353" s="2"/>
      <c r="H1353" s="2"/>
      <c r="I1353" s="2"/>
      <c r="J1353" s="2"/>
    </row>
    <row r="1354" s="22" customFormat="true" ht="30" hidden="false" customHeight="true" outlineLevel="0" collapsed="false">
      <c r="A1354" s="1"/>
      <c r="B1354" s="2"/>
      <c r="C1354" s="2"/>
      <c r="D1354" s="3"/>
      <c r="E1354" s="3"/>
      <c r="F1354" s="2"/>
      <c r="G1354" s="2"/>
      <c r="H1354" s="2"/>
      <c r="I1354" s="2"/>
      <c r="J1354" s="2"/>
    </row>
    <row r="1355" s="22" customFormat="true" ht="30" hidden="false" customHeight="true" outlineLevel="0" collapsed="false">
      <c r="A1355" s="1"/>
      <c r="B1355" s="2"/>
      <c r="C1355" s="2"/>
      <c r="D1355" s="3"/>
      <c r="E1355" s="3"/>
      <c r="F1355" s="2"/>
      <c r="G1355" s="2"/>
      <c r="H1355" s="2"/>
      <c r="I1355" s="2"/>
      <c r="J1355" s="2"/>
    </row>
    <row r="1356" s="22" customFormat="true" ht="30" hidden="false" customHeight="true" outlineLevel="0" collapsed="false">
      <c r="A1356" s="1"/>
      <c r="B1356" s="2"/>
      <c r="C1356" s="2"/>
      <c r="D1356" s="3"/>
      <c r="E1356" s="3"/>
      <c r="F1356" s="2"/>
      <c r="G1356" s="2"/>
      <c r="H1356" s="2"/>
      <c r="I1356" s="2"/>
      <c r="J1356" s="2"/>
    </row>
    <row r="1357" s="22" customFormat="true" ht="30" hidden="false" customHeight="true" outlineLevel="0" collapsed="false">
      <c r="A1357" s="1"/>
      <c r="B1357" s="2"/>
      <c r="C1357" s="2"/>
      <c r="D1357" s="3"/>
      <c r="E1357" s="3"/>
      <c r="F1357" s="2"/>
      <c r="G1357" s="2"/>
      <c r="H1357" s="2"/>
      <c r="I1357" s="2"/>
      <c r="J1357" s="2"/>
    </row>
    <row r="1358" s="22" customFormat="true" ht="30" hidden="false" customHeight="true" outlineLevel="0" collapsed="false">
      <c r="A1358" s="1"/>
      <c r="B1358" s="2"/>
      <c r="C1358" s="2"/>
      <c r="D1358" s="3"/>
      <c r="E1358" s="3"/>
      <c r="F1358" s="2"/>
      <c r="G1358" s="2"/>
      <c r="H1358" s="2"/>
      <c r="I1358" s="2"/>
      <c r="J1358" s="2"/>
    </row>
    <row r="1359" s="22" customFormat="true" ht="30" hidden="false" customHeight="true" outlineLevel="0" collapsed="false">
      <c r="A1359" s="1"/>
      <c r="B1359" s="2"/>
      <c r="C1359" s="2"/>
      <c r="D1359" s="3"/>
      <c r="E1359" s="3"/>
      <c r="F1359" s="2"/>
      <c r="G1359" s="2"/>
      <c r="H1359" s="2"/>
      <c r="I1359" s="2"/>
      <c r="J1359" s="2"/>
    </row>
    <row r="1360" s="22" customFormat="true" ht="30" hidden="false" customHeight="true" outlineLevel="0" collapsed="false">
      <c r="A1360" s="1"/>
      <c r="B1360" s="2"/>
      <c r="C1360" s="2"/>
      <c r="D1360" s="3"/>
      <c r="E1360" s="3"/>
      <c r="F1360" s="2"/>
      <c r="G1360" s="2"/>
      <c r="H1360" s="2"/>
      <c r="I1360" s="2"/>
      <c r="J1360" s="2"/>
    </row>
    <row r="1361" s="22" customFormat="true" ht="30" hidden="false" customHeight="true" outlineLevel="0" collapsed="false">
      <c r="A1361" s="1"/>
      <c r="B1361" s="2"/>
      <c r="C1361" s="2"/>
      <c r="D1361" s="3"/>
      <c r="E1361" s="3"/>
      <c r="F1361" s="2"/>
      <c r="G1361" s="2"/>
      <c r="H1361" s="2"/>
      <c r="I1361" s="2"/>
      <c r="J1361" s="2"/>
    </row>
    <row r="1362" s="22" customFormat="true" ht="30" hidden="false" customHeight="true" outlineLevel="0" collapsed="false">
      <c r="A1362" s="1"/>
      <c r="B1362" s="2"/>
      <c r="C1362" s="2"/>
      <c r="D1362" s="3"/>
      <c r="E1362" s="3"/>
      <c r="F1362" s="2"/>
      <c r="G1362" s="2"/>
      <c r="H1362" s="2"/>
      <c r="I1362" s="2"/>
      <c r="J1362" s="2"/>
    </row>
    <row r="1363" s="22" customFormat="true" ht="30" hidden="false" customHeight="true" outlineLevel="0" collapsed="false">
      <c r="A1363" s="1"/>
      <c r="B1363" s="2"/>
      <c r="C1363" s="2"/>
      <c r="D1363" s="3"/>
      <c r="E1363" s="3"/>
      <c r="F1363" s="2"/>
      <c r="G1363" s="2"/>
      <c r="H1363" s="2"/>
      <c r="I1363" s="2"/>
      <c r="J1363" s="2"/>
    </row>
    <row r="1364" s="22" customFormat="true" ht="30" hidden="false" customHeight="true" outlineLevel="0" collapsed="false">
      <c r="A1364" s="1"/>
      <c r="B1364" s="2"/>
      <c r="C1364" s="2"/>
      <c r="D1364" s="3"/>
      <c r="E1364" s="3"/>
      <c r="F1364" s="2"/>
      <c r="G1364" s="2"/>
      <c r="H1364" s="2"/>
      <c r="I1364" s="2"/>
      <c r="J1364" s="2"/>
    </row>
    <row r="1365" s="22" customFormat="true" ht="30" hidden="false" customHeight="true" outlineLevel="0" collapsed="false">
      <c r="A1365" s="1"/>
      <c r="B1365" s="2"/>
      <c r="C1365" s="2"/>
      <c r="D1365" s="3"/>
      <c r="E1365" s="3"/>
      <c r="F1365" s="2"/>
      <c r="G1365" s="2"/>
      <c r="H1365" s="2"/>
      <c r="I1365" s="2"/>
      <c r="J1365" s="2"/>
    </row>
    <row r="1366" s="22" customFormat="true" ht="30" hidden="false" customHeight="true" outlineLevel="0" collapsed="false">
      <c r="A1366" s="1"/>
      <c r="B1366" s="2"/>
      <c r="C1366" s="2"/>
      <c r="D1366" s="3"/>
      <c r="E1366" s="3"/>
      <c r="F1366" s="2"/>
      <c r="G1366" s="2"/>
      <c r="H1366" s="2"/>
      <c r="I1366" s="2"/>
      <c r="J1366" s="2"/>
    </row>
    <row r="1367" s="22" customFormat="true" ht="30" hidden="false" customHeight="true" outlineLevel="0" collapsed="false">
      <c r="A1367" s="1"/>
      <c r="B1367" s="2"/>
      <c r="C1367" s="2"/>
      <c r="D1367" s="3"/>
      <c r="E1367" s="3"/>
      <c r="F1367" s="2"/>
      <c r="G1367" s="2"/>
      <c r="H1367" s="2"/>
      <c r="I1367" s="2"/>
      <c r="J1367" s="2"/>
    </row>
    <row r="1368" s="22" customFormat="true" ht="30" hidden="false" customHeight="true" outlineLevel="0" collapsed="false">
      <c r="A1368" s="1"/>
      <c r="B1368" s="2"/>
      <c r="C1368" s="2"/>
      <c r="D1368" s="3"/>
      <c r="E1368" s="3"/>
      <c r="F1368" s="2"/>
      <c r="G1368" s="2"/>
      <c r="H1368" s="2"/>
      <c r="I1368" s="2"/>
      <c r="J1368" s="2"/>
    </row>
    <row r="1369" s="22" customFormat="true" ht="30" hidden="false" customHeight="true" outlineLevel="0" collapsed="false">
      <c r="A1369" s="1"/>
      <c r="B1369" s="2"/>
      <c r="C1369" s="2"/>
      <c r="D1369" s="3"/>
      <c r="E1369" s="3"/>
      <c r="F1369" s="2"/>
      <c r="G1369" s="2"/>
      <c r="H1369" s="2"/>
      <c r="I1369" s="2"/>
      <c r="J1369" s="2"/>
    </row>
    <row r="1370" s="22" customFormat="true" ht="30" hidden="false" customHeight="true" outlineLevel="0" collapsed="false">
      <c r="A1370" s="1"/>
      <c r="B1370" s="2"/>
      <c r="C1370" s="2"/>
      <c r="D1370" s="3"/>
      <c r="E1370" s="3"/>
      <c r="F1370" s="2"/>
      <c r="G1370" s="2"/>
      <c r="H1370" s="2"/>
      <c r="I1370" s="2"/>
      <c r="J1370" s="2"/>
    </row>
    <row r="1371" s="22" customFormat="true" ht="30" hidden="false" customHeight="true" outlineLevel="0" collapsed="false">
      <c r="A1371" s="1"/>
      <c r="B1371" s="2"/>
      <c r="C1371" s="2"/>
      <c r="D1371" s="3"/>
      <c r="E1371" s="3"/>
      <c r="F1371" s="2"/>
      <c r="G1371" s="2"/>
      <c r="H1371" s="2"/>
      <c r="I1371" s="2"/>
      <c r="J1371" s="2"/>
    </row>
    <row r="1372" s="22" customFormat="true" ht="30" hidden="false" customHeight="true" outlineLevel="0" collapsed="false">
      <c r="A1372" s="1"/>
      <c r="B1372" s="2"/>
      <c r="C1372" s="2"/>
      <c r="D1372" s="3"/>
      <c r="E1372" s="3"/>
      <c r="F1372" s="2"/>
      <c r="G1372" s="2"/>
      <c r="H1372" s="2"/>
      <c r="I1372" s="2"/>
      <c r="J1372" s="2"/>
    </row>
    <row r="1373" s="22" customFormat="true" ht="30" hidden="false" customHeight="true" outlineLevel="0" collapsed="false">
      <c r="A1373" s="1"/>
      <c r="B1373" s="2"/>
      <c r="C1373" s="2"/>
      <c r="D1373" s="3"/>
      <c r="E1373" s="3"/>
      <c r="F1373" s="2"/>
      <c r="G1373" s="2"/>
      <c r="H1373" s="2"/>
      <c r="I1373" s="2"/>
      <c r="J1373" s="2"/>
    </row>
    <row r="1374" s="22" customFormat="true" ht="30" hidden="false" customHeight="true" outlineLevel="0" collapsed="false">
      <c r="A1374" s="1"/>
      <c r="B1374" s="2"/>
      <c r="C1374" s="2"/>
      <c r="D1374" s="3"/>
      <c r="E1374" s="3"/>
      <c r="F1374" s="2"/>
      <c r="G1374" s="2"/>
      <c r="H1374" s="2"/>
      <c r="I1374" s="2"/>
      <c r="J1374" s="2"/>
    </row>
    <row r="1375" s="22" customFormat="true" ht="30" hidden="false" customHeight="true" outlineLevel="0" collapsed="false">
      <c r="A1375" s="1"/>
      <c r="B1375" s="2"/>
      <c r="C1375" s="2"/>
      <c r="D1375" s="3"/>
      <c r="E1375" s="3"/>
      <c r="F1375" s="2"/>
      <c r="G1375" s="2"/>
      <c r="H1375" s="2"/>
      <c r="I1375" s="2"/>
      <c r="J1375" s="2"/>
    </row>
    <row r="1376" s="22" customFormat="true" ht="30" hidden="false" customHeight="true" outlineLevel="0" collapsed="false">
      <c r="A1376" s="1"/>
      <c r="B1376" s="2"/>
      <c r="C1376" s="2"/>
      <c r="D1376" s="3"/>
      <c r="E1376" s="3"/>
      <c r="F1376" s="2"/>
      <c r="G1376" s="2"/>
      <c r="H1376" s="2"/>
      <c r="I1376" s="2"/>
      <c r="J1376" s="2"/>
    </row>
    <row r="1377" s="22" customFormat="true" ht="30" hidden="false" customHeight="true" outlineLevel="0" collapsed="false">
      <c r="A1377" s="1"/>
      <c r="B1377" s="2"/>
      <c r="C1377" s="2"/>
      <c r="D1377" s="3"/>
      <c r="E1377" s="3"/>
      <c r="F1377" s="2"/>
      <c r="G1377" s="2"/>
      <c r="H1377" s="2"/>
      <c r="I1377" s="2"/>
      <c r="J1377" s="2"/>
    </row>
    <row r="1378" s="22" customFormat="true" ht="30" hidden="false" customHeight="true" outlineLevel="0" collapsed="false">
      <c r="A1378" s="1"/>
      <c r="B1378" s="2"/>
      <c r="C1378" s="2"/>
      <c r="D1378" s="3"/>
      <c r="E1378" s="3"/>
      <c r="F1378" s="2"/>
      <c r="G1378" s="2"/>
      <c r="H1378" s="2"/>
      <c r="I1378" s="2"/>
      <c r="J1378" s="2"/>
    </row>
    <row r="1379" s="22" customFormat="true" ht="30" hidden="false" customHeight="true" outlineLevel="0" collapsed="false">
      <c r="A1379" s="1"/>
      <c r="B1379" s="2"/>
      <c r="C1379" s="2"/>
      <c r="D1379" s="3"/>
      <c r="E1379" s="3"/>
      <c r="F1379" s="2"/>
      <c r="G1379" s="2"/>
      <c r="H1379" s="2"/>
      <c r="I1379" s="2"/>
      <c r="J1379" s="2"/>
    </row>
    <row r="1380" s="22" customFormat="true" ht="30" hidden="false" customHeight="true" outlineLevel="0" collapsed="false">
      <c r="A1380" s="1"/>
      <c r="B1380" s="2"/>
      <c r="C1380" s="2"/>
      <c r="D1380" s="3"/>
      <c r="E1380" s="3"/>
      <c r="F1380" s="2"/>
      <c r="G1380" s="2"/>
      <c r="H1380" s="2"/>
      <c r="I1380" s="2"/>
      <c r="J1380" s="2"/>
    </row>
    <row r="1381" s="22" customFormat="true" ht="30" hidden="false" customHeight="true" outlineLevel="0" collapsed="false">
      <c r="A1381" s="1"/>
      <c r="B1381" s="2"/>
      <c r="C1381" s="2"/>
      <c r="D1381" s="3"/>
      <c r="E1381" s="3"/>
      <c r="F1381" s="2"/>
      <c r="G1381" s="2"/>
      <c r="H1381" s="2"/>
      <c r="I1381" s="2"/>
      <c r="J1381" s="2"/>
    </row>
    <row r="1382" s="22" customFormat="true" ht="30" hidden="false" customHeight="true" outlineLevel="0" collapsed="false">
      <c r="A1382" s="1"/>
      <c r="B1382" s="2"/>
      <c r="C1382" s="2"/>
      <c r="D1382" s="3"/>
      <c r="E1382" s="3"/>
      <c r="F1382" s="2"/>
      <c r="G1382" s="2"/>
      <c r="H1382" s="2"/>
      <c r="I1382" s="2"/>
      <c r="J1382" s="2"/>
    </row>
    <row r="1383" s="22" customFormat="true" ht="30" hidden="false" customHeight="true" outlineLevel="0" collapsed="false">
      <c r="A1383" s="1"/>
      <c r="B1383" s="2"/>
      <c r="C1383" s="2"/>
      <c r="D1383" s="3"/>
      <c r="E1383" s="3"/>
      <c r="F1383" s="2"/>
      <c r="G1383" s="2"/>
      <c r="H1383" s="2"/>
      <c r="I1383" s="2"/>
      <c r="J1383" s="2"/>
    </row>
    <row r="1384" s="22" customFormat="true" ht="30" hidden="false" customHeight="true" outlineLevel="0" collapsed="false">
      <c r="A1384" s="1"/>
      <c r="B1384" s="2"/>
      <c r="C1384" s="2"/>
      <c r="D1384" s="3"/>
      <c r="E1384" s="3"/>
      <c r="F1384" s="2"/>
      <c r="G1384" s="2"/>
      <c r="H1384" s="2"/>
      <c r="I1384" s="2"/>
      <c r="J1384" s="2"/>
    </row>
    <row r="1385" s="22" customFormat="true" ht="30" hidden="false" customHeight="true" outlineLevel="0" collapsed="false">
      <c r="A1385" s="1"/>
      <c r="B1385" s="2"/>
      <c r="C1385" s="2"/>
      <c r="D1385" s="3"/>
      <c r="E1385" s="3"/>
      <c r="F1385" s="2"/>
      <c r="G1385" s="2"/>
      <c r="H1385" s="2"/>
      <c r="I1385" s="2"/>
      <c r="J1385" s="2"/>
    </row>
    <row r="1386" s="22" customFormat="true" ht="30" hidden="false" customHeight="true" outlineLevel="0" collapsed="false">
      <c r="A1386" s="1"/>
      <c r="B1386" s="2"/>
      <c r="C1386" s="2"/>
      <c r="D1386" s="3"/>
      <c r="E1386" s="3"/>
      <c r="F1386" s="2"/>
      <c r="G1386" s="2"/>
      <c r="H1386" s="2"/>
      <c r="I1386" s="2"/>
      <c r="J1386" s="2"/>
    </row>
    <row r="1387" s="22" customFormat="true" ht="30" hidden="false" customHeight="true" outlineLevel="0" collapsed="false">
      <c r="A1387" s="1"/>
      <c r="B1387" s="2"/>
      <c r="C1387" s="2"/>
      <c r="D1387" s="3"/>
      <c r="E1387" s="3"/>
      <c r="F1387" s="2"/>
      <c r="G1387" s="2"/>
      <c r="H1387" s="2"/>
      <c r="I1387" s="2"/>
      <c r="J1387" s="2"/>
    </row>
    <row r="1388" s="22" customFormat="true" ht="30" hidden="false" customHeight="true" outlineLevel="0" collapsed="false">
      <c r="A1388" s="1"/>
      <c r="B1388" s="2"/>
      <c r="C1388" s="2"/>
      <c r="D1388" s="3"/>
      <c r="E1388" s="3"/>
      <c r="F1388" s="2"/>
      <c r="G1388" s="2"/>
      <c r="H1388" s="2"/>
      <c r="I1388" s="2"/>
      <c r="J1388" s="2"/>
    </row>
    <row r="1389" s="22" customFormat="true" ht="30" hidden="false" customHeight="true" outlineLevel="0" collapsed="false">
      <c r="A1389" s="1"/>
      <c r="B1389" s="2"/>
      <c r="C1389" s="2"/>
      <c r="D1389" s="3"/>
      <c r="E1389" s="3"/>
      <c r="F1389" s="2"/>
      <c r="G1389" s="2"/>
      <c r="H1389" s="2"/>
      <c r="I1389" s="2"/>
      <c r="J1389" s="2"/>
    </row>
    <row r="1390" s="22" customFormat="true" ht="30" hidden="false" customHeight="true" outlineLevel="0" collapsed="false">
      <c r="A1390" s="1"/>
      <c r="B1390" s="2"/>
      <c r="C1390" s="2"/>
      <c r="D1390" s="3"/>
      <c r="E1390" s="3"/>
      <c r="F1390" s="2"/>
      <c r="G1390" s="2"/>
      <c r="H1390" s="2"/>
      <c r="I1390" s="2"/>
      <c r="J1390" s="2"/>
    </row>
    <row r="1391" s="22" customFormat="true" ht="30" hidden="false" customHeight="true" outlineLevel="0" collapsed="false">
      <c r="A1391" s="1"/>
      <c r="B1391" s="2"/>
      <c r="C1391" s="2"/>
      <c r="D1391" s="3"/>
      <c r="E1391" s="3"/>
      <c r="F1391" s="2"/>
      <c r="G1391" s="2"/>
      <c r="H1391" s="2"/>
      <c r="I1391" s="2"/>
      <c r="J1391" s="2"/>
    </row>
    <row r="1392" s="22" customFormat="true" ht="30" hidden="false" customHeight="true" outlineLevel="0" collapsed="false">
      <c r="A1392" s="1"/>
      <c r="B1392" s="2"/>
      <c r="C1392" s="2"/>
      <c r="D1392" s="3"/>
      <c r="E1392" s="3"/>
      <c r="F1392" s="2"/>
      <c r="G1392" s="2"/>
      <c r="H1392" s="2"/>
      <c r="I1392" s="2"/>
      <c r="J1392" s="2"/>
    </row>
    <row r="1393" s="22" customFormat="true" ht="30" hidden="false" customHeight="true" outlineLevel="0" collapsed="false">
      <c r="A1393" s="1"/>
      <c r="B1393" s="2"/>
      <c r="C1393" s="2"/>
      <c r="D1393" s="3"/>
      <c r="E1393" s="3"/>
      <c r="F1393" s="2"/>
      <c r="G1393" s="2"/>
      <c r="H1393" s="2"/>
      <c r="I1393" s="2"/>
      <c r="J1393" s="2"/>
    </row>
    <row r="1394" s="22" customFormat="true" ht="30" hidden="false" customHeight="true" outlineLevel="0" collapsed="false">
      <c r="A1394" s="1"/>
      <c r="B1394" s="2"/>
      <c r="C1394" s="2"/>
      <c r="D1394" s="3"/>
      <c r="E1394" s="3"/>
      <c r="F1394" s="2"/>
      <c r="G1394" s="2"/>
      <c r="H1394" s="2"/>
      <c r="I1394" s="2"/>
      <c r="J1394" s="2"/>
    </row>
    <row r="1395" s="22" customFormat="true" ht="30" hidden="false" customHeight="true" outlineLevel="0" collapsed="false">
      <c r="A1395" s="1"/>
      <c r="B1395" s="2"/>
      <c r="C1395" s="2"/>
      <c r="D1395" s="3"/>
      <c r="E1395" s="3"/>
      <c r="F1395" s="2"/>
      <c r="G1395" s="2"/>
      <c r="H1395" s="2"/>
      <c r="I1395" s="2"/>
      <c r="J1395" s="2"/>
    </row>
    <row r="1396" s="22" customFormat="true" ht="30" hidden="false" customHeight="true" outlineLevel="0" collapsed="false">
      <c r="A1396" s="1"/>
      <c r="B1396" s="2"/>
      <c r="C1396" s="2"/>
      <c r="D1396" s="3"/>
      <c r="E1396" s="3"/>
      <c r="F1396" s="2"/>
      <c r="G1396" s="2"/>
      <c r="H1396" s="2"/>
      <c r="I1396" s="2"/>
      <c r="J1396" s="2"/>
    </row>
    <row r="1397" s="3" customFormat="true" ht="30" hidden="false" customHeight="true" outlineLevel="0" collapsed="false">
      <c r="A1397" s="1"/>
      <c r="B1397" s="2"/>
      <c r="C1397" s="2"/>
      <c r="F1397" s="2"/>
      <c r="G1397" s="2"/>
      <c r="H1397" s="2"/>
      <c r="I1397" s="2"/>
      <c r="J1397" s="2"/>
    </row>
    <row r="1398" s="3" customFormat="true" ht="30" hidden="false" customHeight="true" outlineLevel="0" collapsed="false">
      <c r="A1398" s="1"/>
      <c r="B1398" s="2"/>
      <c r="C1398" s="2"/>
      <c r="F1398" s="2"/>
      <c r="G1398" s="2"/>
      <c r="H1398" s="2"/>
      <c r="I1398" s="2"/>
      <c r="J1398" s="2"/>
    </row>
    <row r="1399" s="3" customFormat="true" ht="30" hidden="false" customHeight="true" outlineLevel="0" collapsed="false">
      <c r="A1399" s="1"/>
      <c r="B1399" s="2"/>
      <c r="C1399" s="2"/>
      <c r="F1399" s="2"/>
      <c r="G1399" s="2"/>
      <c r="H1399" s="2"/>
      <c r="I1399" s="2"/>
      <c r="J1399" s="2"/>
    </row>
    <row r="1400" s="22" customFormat="true" ht="30" hidden="false" customHeight="true" outlineLevel="0" collapsed="false">
      <c r="A1400" s="1"/>
      <c r="B1400" s="2"/>
      <c r="C1400" s="2"/>
      <c r="D1400" s="3"/>
      <c r="E1400" s="3"/>
      <c r="F1400" s="2"/>
      <c r="G1400" s="2"/>
      <c r="H1400" s="2"/>
      <c r="I1400" s="2"/>
      <c r="J1400" s="2"/>
    </row>
    <row r="1401" s="22" customFormat="true" ht="30" hidden="false" customHeight="true" outlineLevel="0" collapsed="false">
      <c r="A1401" s="1"/>
      <c r="B1401" s="2"/>
      <c r="C1401" s="2"/>
      <c r="D1401" s="3"/>
      <c r="E1401" s="3"/>
      <c r="F1401" s="2"/>
      <c r="G1401" s="2"/>
      <c r="H1401" s="2"/>
      <c r="I1401" s="2"/>
      <c r="J1401" s="2"/>
    </row>
    <row r="1402" s="22" customFormat="true" ht="30" hidden="false" customHeight="true" outlineLevel="0" collapsed="false">
      <c r="A1402" s="1"/>
      <c r="B1402" s="2"/>
      <c r="C1402" s="2"/>
      <c r="D1402" s="3"/>
      <c r="E1402" s="3"/>
      <c r="F1402" s="2"/>
      <c r="G1402" s="2"/>
      <c r="H1402" s="2"/>
      <c r="I1402" s="2"/>
      <c r="J1402" s="2"/>
    </row>
    <row r="1403" s="22" customFormat="true" ht="30" hidden="false" customHeight="true" outlineLevel="0" collapsed="false">
      <c r="A1403" s="1"/>
      <c r="B1403" s="2"/>
      <c r="C1403" s="2"/>
      <c r="D1403" s="3"/>
      <c r="E1403" s="3"/>
      <c r="F1403" s="2"/>
      <c r="G1403" s="2"/>
      <c r="H1403" s="2"/>
      <c r="I1403" s="2"/>
      <c r="J1403" s="2"/>
    </row>
    <row r="1404" s="22" customFormat="true" ht="30" hidden="false" customHeight="true" outlineLevel="0" collapsed="false">
      <c r="A1404" s="1"/>
      <c r="B1404" s="2"/>
      <c r="C1404" s="2"/>
      <c r="D1404" s="3"/>
      <c r="E1404" s="3"/>
      <c r="F1404" s="2"/>
      <c r="G1404" s="2"/>
      <c r="H1404" s="2"/>
      <c r="I1404" s="2"/>
      <c r="J1404" s="2"/>
    </row>
    <row r="1405" s="22" customFormat="true" ht="30" hidden="false" customHeight="true" outlineLevel="0" collapsed="false">
      <c r="A1405" s="1"/>
      <c r="B1405" s="2"/>
      <c r="C1405" s="2"/>
      <c r="D1405" s="3"/>
      <c r="E1405" s="3"/>
      <c r="F1405" s="2"/>
      <c r="G1405" s="2"/>
      <c r="H1405" s="2"/>
      <c r="I1405" s="2"/>
      <c r="J1405" s="2"/>
    </row>
    <row r="1406" s="22" customFormat="true" ht="30" hidden="false" customHeight="true" outlineLevel="0" collapsed="false">
      <c r="A1406" s="1"/>
      <c r="B1406" s="2"/>
      <c r="C1406" s="2"/>
      <c r="D1406" s="3"/>
      <c r="E1406" s="3"/>
      <c r="F1406" s="2"/>
      <c r="G1406" s="2"/>
      <c r="H1406" s="2"/>
      <c r="I1406" s="2"/>
      <c r="J1406" s="2"/>
    </row>
    <row r="1407" s="22" customFormat="true" ht="30" hidden="false" customHeight="true" outlineLevel="0" collapsed="false">
      <c r="A1407" s="1"/>
      <c r="B1407" s="2"/>
      <c r="C1407" s="2"/>
      <c r="D1407" s="3"/>
      <c r="E1407" s="3"/>
      <c r="F1407" s="2"/>
      <c r="G1407" s="2"/>
      <c r="H1407" s="2"/>
      <c r="I1407" s="2"/>
      <c r="J1407" s="2"/>
    </row>
    <row r="1408" s="22" customFormat="true" ht="30" hidden="false" customHeight="true" outlineLevel="0" collapsed="false">
      <c r="A1408" s="1"/>
      <c r="B1408" s="2"/>
      <c r="C1408" s="2"/>
      <c r="D1408" s="3"/>
      <c r="E1408" s="3"/>
      <c r="F1408" s="2"/>
      <c r="G1408" s="2"/>
      <c r="H1408" s="2"/>
      <c r="I1408" s="2"/>
      <c r="J1408" s="2"/>
    </row>
    <row r="1409" s="22" customFormat="true" ht="30" hidden="false" customHeight="true" outlineLevel="0" collapsed="false">
      <c r="A1409" s="1"/>
      <c r="B1409" s="2"/>
      <c r="C1409" s="2"/>
      <c r="D1409" s="3"/>
      <c r="E1409" s="3"/>
      <c r="F1409" s="2"/>
      <c r="G1409" s="2"/>
      <c r="H1409" s="2"/>
      <c r="I1409" s="2"/>
      <c r="J1409" s="2"/>
    </row>
    <row r="1410" s="22" customFormat="true" ht="30" hidden="false" customHeight="true" outlineLevel="0" collapsed="false">
      <c r="A1410" s="1"/>
      <c r="B1410" s="2"/>
      <c r="C1410" s="2"/>
      <c r="D1410" s="3"/>
      <c r="E1410" s="3"/>
      <c r="F1410" s="2"/>
      <c r="G1410" s="2"/>
      <c r="H1410" s="2"/>
      <c r="I1410" s="2"/>
      <c r="J1410" s="2"/>
    </row>
    <row r="1411" s="22" customFormat="true" ht="30" hidden="false" customHeight="true" outlineLevel="0" collapsed="false">
      <c r="A1411" s="1"/>
      <c r="B1411" s="2"/>
      <c r="C1411" s="2"/>
      <c r="D1411" s="3"/>
      <c r="E1411" s="3"/>
      <c r="F1411" s="2"/>
      <c r="G1411" s="2"/>
      <c r="H1411" s="2"/>
      <c r="I1411" s="2"/>
      <c r="J1411" s="2"/>
    </row>
    <row r="1412" s="22" customFormat="true" ht="30" hidden="false" customHeight="true" outlineLevel="0" collapsed="false">
      <c r="A1412" s="1"/>
      <c r="B1412" s="2"/>
      <c r="C1412" s="2"/>
      <c r="D1412" s="3"/>
      <c r="E1412" s="3"/>
      <c r="F1412" s="2"/>
      <c r="G1412" s="2"/>
      <c r="H1412" s="2"/>
      <c r="I1412" s="2"/>
      <c r="J1412" s="2"/>
    </row>
    <row r="1413" s="22" customFormat="true" ht="30" hidden="false" customHeight="true" outlineLevel="0" collapsed="false">
      <c r="A1413" s="1"/>
      <c r="B1413" s="2"/>
      <c r="C1413" s="2"/>
      <c r="D1413" s="3"/>
      <c r="E1413" s="3"/>
      <c r="F1413" s="2"/>
      <c r="G1413" s="2"/>
      <c r="H1413" s="2"/>
      <c r="I1413" s="2"/>
      <c r="J1413" s="2"/>
    </row>
    <row r="1414" s="22" customFormat="true" ht="30" hidden="false" customHeight="true" outlineLevel="0" collapsed="false">
      <c r="A1414" s="1"/>
      <c r="B1414" s="2"/>
      <c r="C1414" s="2"/>
      <c r="D1414" s="3"/>
      <c r="E1414" s="3"/>
      <c r="F1414" s="2"/>
      <c r="G1414" s="2"/>
      <c r="H1414" s="2"/>
      <c r="I1414" s="2"/>
      <c r="J1414" s="2"/>
    </row>
    <row r="1415" s="22" customFormat="true" ht="30" hidden="false" customHeight="true" outlineLevel="0" collapsed="false">
      <c r="A1415" s="1"/>
      <c r="B1415" s="2"/>
      <c r="C1415" s="2"/>
      <c r="D1415" s="3"/>
      <c r="E1415" s="3"/>
      <c r="F1415" s="2"/>
      <c r="G1415" s="2"/>
      <c r="H1415" s="2"/>
      <c r="I1415" s="2"/>
      <c r="J1415" s="2"/>
    </row>
    <row r="1416" s="22" customFormat="true" ht="30" hidden="false" customHeight="true" outlineLevel="0" collapsed="false">
      <c r="A1416" s="1"/>
      <c r="B1416" s="2"/>
      <c r="C1416" s="2"/>
      <c r="D1416" s="3"/>
      <c r="E1416" s="3"/>
      <c r="F1416" s="2"/>
      <c r="G1416" s="2"/>
      <c r="H1416" s="2"/>
      <c r="I1416" s="2"/>
      <c r="J1416" s="2"/>
    </row>
    <row r="1417" s="22" customFormat="true" ht="30" hidden="false" customHeight="true" outlineLevel="0" collapsed="false">
      <c r="A1417" s="1"/>
      <c r="B1417" s="2"/>
      <c r="C1417" s="2"/>
      <c r="D1417" s="3"/>
      <c r="E1417" s="3"/>
      <c r="F1417" s="2"/>
      <c r="G1417" s="2"/>
      <c r="H1417" s="2"/>
      <c r="I1417" s="2"/>
      <c r="J1417" s="2"/>
    </row>
    <row r="1418" s="22" customFormat="true" ht="30" hidden="false" customHeight="true" outlineLevel="0" collapsed="false">
      <c r="A1418" s="1"/>
      <c r="B1418" s="2"/>
      <c r="C1418" s="2"/>
      <c r="D1418" s="3"/>
      <c r="E1418" s="3"/>
      <c r="F1418" s="2"/>
      <c r="G1418" s="2"/>
      <c r="H1418" s="2"/>
      <c r="I1418" s="2"/>
      <c r="J1418" s="2"/>
    </row>
    <row r="1419" s="22" customFormat="true" ht="30" hidden="false" customHeight="true" outlineLevel="0" collapsed="false">
      <c r="A1419" s="1"/>
      <c r="B1419" s="2"/>
      <c r="C1419" s="2"/>
      <c r="D1419" s="3"/>
      <c r="E1419" s="3"/>
      <c r="F1419" s="2"/>
      <c r="G1419" s="2"/>
      <c r="H1419" s="2"/>
      <c r="I1419" s="2"/>
      <c r="J1419" s="2"/>
    </row>
    <row r="1420" s="22" customFormat="true" ht="30" hidden="false" customHeight="true" outlineLevel="0" collapsed="false">
      <c r="A1420" s="1"/>
      <c r="B1420" s="2"/>
      <c r="C1420" s="2"/>
      <c r="D1420" s="3"/>
      <c r="E1420" s="3"/>
      <c r="F1420" s="2"/>
      <c r="G1420" s="2"/>
      <c r="H1420" s="2"/>
      <c r="I1420" s="2"/>
      <c r="J1420" s="2"/>
    </row>
    <row r="1421" s="22" customFormat="true" ht="30" hidden="false" customHeight="true" outlineLevel="0" collapsed="false">
      <c r="A1421" s="1"/>
      <c r="B1421" s="2"/>
      <c r="C1421" s="2"/>
      <c r="D1421" s="3"/>
      <c r="E1421" s="3"/>
      <c r="F1421" s="2"/>
      <c r="G1421" s="2"/>
      <c r="H1421" s="2"/>
      <c r="I1421" s="2"/>
      <c r="J1421" s="2"/>
    </row>
    <row r="1422" s="22" customFormat="true" ht="30" hidden="false" customHeight="true" outlineLevel="0" collapsed="false">
      <c r="A1422" s="1"/>
      <c r="B1422" s="2"/>
      <c r="C1422" s="2"/>
      <c r="D1422" s="3"/>
      <c r="E1422" s="3"/>
      <c r="F1422" s="2"/>
      <c r="G1422" s="2"/>
      <c r="H1422" s="2"/>
      <c r="I1422" s="2"/>
      <c r="J1422" s="2"/>
    </row>
    <row r="1423" s="22" customFormat="true" ht="30" hidden="false" customHeight="true" outlineLevel="0" collapsed="false">
      <c r="A1423" s="1"/>
      <c r="B1423" s="2"/>
      <c r="C1423" s="2"/>
      <c r="D1423" s="3"/>
      <c r="E1423" s="3"/>
      <c r="F1423" s="2"/>
      <c r="G1423" s="2"/>
      <c r="H1423" s="2"/>
      <c r="I1423" s="2"/>
      <c r="J1423" s="2"/>
    </row>
    <row r="1424" s="22" customFormat="true" ht="30" hidden="false" customHeight="true" outlineLevel="0" collapsed="false">
      <c r="A1424" s="1"/>
      <c r="B1424" s="2"/>
      <c r="C1424" s="2"/>
      <c r="D1424" s="3"/>
      <c r="E1424" s="3"/>
      <c r="F1424" s="2"/>
      <c r="G1424" s="2"/>
      <c r="H1424" s="2"/>
      <c r="I1424" s="2"/>
      <c r="J1424" s="2"/>
    </row>
    <row r="1425" s="22" customFormat="true" ht="30" hidden="false" customHeight="true" outlineLevel="0" collapsed="false">
      <c r="A1425" s="1"/>
      <c r="B1425" s="2"/>
      <c r="C1425" s="2"/>
      <c r="D1425" s="3"/>
      <c r="E1425" s="3"/>
      <c r="F1425" s="2"/>
      <c r="G1425" s="2"/>
      <c r="H1425" s="2"/>
      <c r="I1425" s="2"/>
      <c r="J1425" s="2"/>
    </row>
    <row r="1426" s="22" customFormat="true" ht="30" hidden="false" customHeight="true" outlineLevel="0" collapsed="false">
      <c r="A1426" s="1"/>
      <c r="B1426" s="2"/>
      <c r="C1426" s="2"/>
      <c r="D1426" s="3"/>
      <c r="E1426" s="3"/>
      <c r="F1426" s="2"/>
      <c r="G1426" s="2"/>
      <c r="H1426" s="2"/>
      <c r="I1426" s="2"/>
      <c r="J1426" s="2"/>
    </row>
    <row r="1427" s="22" customFormat="true" ht="30" hidden="false" customHeight="true" outlineLevel="0" collapsed="false">
      <c r="A1427" s="1"/>
      <c r="B1427" s="2"/>
      <c r="C1427" s="2"/>
      <c r="D1427" s="3"/>
      <c r="E1427" s="3"/>
      <c r="F1427" s="2"/>
      <c r="G1427" s="2"/>
      <c r="H1427" s="2"/>
      <c r="I1427" s="2"/>
      <c r="J1427" s="2"/>
    </row>
    <row r="1428" s="22" customFormat="true" ht="30" hidden="false" customHeight="true" outlineLevel="0" collapsed="false">
      <c r="A1428" s="1"/>
      <c r="B1428" s="2"/>
      <c r="C1428" s="2"/>
      <c r="D1428" s="3"/>
      <c r="E1428" s="3"/>
      <c r="F1428" s="2"/>
      <c r="G1428" s="2"/>
      <c r="H1428" s="2"/>
      <c r="I1428" s="2"/>
      <c r="J1428" s="2"/>
    </row>
    <row r="1429" s="22" customFormat="true" ht="30" hidden="false" customHeight="true" outlineLevel="0" collapsed="false">
      <c r="A1429" s="1"/>
      <c r="B1429" s="2"/>
      <c r="C1429" s="2"/>
      <c r="D1429" s="3"/>
      <c r="E1429" s="3"/>
      <c r="F1429" s="2"/>
      <c r="G1429" s="2"/>
      <c r="H1429" s="2"/>
      <c r="I1429" s="2"/>
      <c r="J1429" s="2"/>
    </row>
    <row r="1430" s="22" customFormat="true" ht="30" hidden="false" customHeight="true" outlineLevel="0" collapsed="false">
      <c r="A1430" s="1"/>
      <c r="B1430" s="2"/>
      <c r="C1430" s="2"/>
      <c r="D1430" s="3"/>
      <c r="E1430" s="3"/>
      <c r="F1430" s="2"/>
      <c r="G1430" s="2"/>
      <c r="H1430" s="2"/>
      <c r="I1430" s="2"/>
      <c r="J1430" s="2"/>
    </row>
    <row r="1431" s="22" customFormat="true" ht="30" hidden="false" customHeight="true" outlineLevel="0" collapsed="false">
      <c r="A1431" s="1"/>
      <c r="B1431" s="2"/>
      <c r="C1431" s="2"/>
      <c r="D1431" s="3"/>
      <c r="E1431" s="3"/>
      <c r="F1431" s="2"/>
      <c r="G1431" s="2"/>
      <c r="H1431" s="2"/>
      <c r="I1431" s="2"/>
      <c r="J1431" s="2"/>
    </row>
    <row r="1432" s="22" customFormat="true" ht="30" hidden="false" customHeight="true" outlineLevel="0" collapsed="false">
      <c r="A1432" s="1"/>
      <c r="B1432" s="2"/>
      <c r="C1432" s="2"/>
      <c r="D1432" s="3"/>
      <c r="E1432" s="3"/>
      <c r="F1432" s="2"/>
      <c r="G1432" s="2"/>
      <c r="H1432" s="2"/>
      <c r="I1432" s="2"/>
      <c r="J1432" s="2"/>
    </row>
    <row r="1433" s="22" customFormat="true" ht="30" hidden="false" customHeight="true" outlineLevel="0" collapsed="false">
      <c r="A1433" s="1"/>
      <c r="B1433" s="2"/>
      <c r="C1433" s="2"/>
      <c r="D1433" s="3"/>
      <c r="E1433" s="3"/>
      <c r="F1433" s="2"/>
      <c r="G1433" s="2"/>
      <c r="H1433" s="2"/>
      <c r="I1433" s="2"/>
      <c r="J1433" s="2"/>
    </row>
    <row r="1434" s="22" customFormat="true" ht="30" hidden="false" customHeight="true" outlineLevel="0" collapsed="false">
      <c r="A1434" s="1"/>
      <c r="B1434" s="2"/>
      <c r="C1434" s="2"/>
      <c r="D1434" s="3"/>
      <c r="E1434" s="3"/>
      <c r="F1434" s="2"/>
      <c r="G1434" s="2"/>
      <c r="H1434" s="2"/>
      <c r="I1434" s="2"/>
      <c r="J1434" s="2"/>
    </row>
    <row r="1435" s="22" customFormat="true" ht="30" hidden="false" customHeight="true" outlineLevel="0" collapsed="false">
      <c r="A1435" s="1"/>
      <c r="B1435" s="2"/>
      <c r="C1435" s="2"/>
      <c r="D1435" s="3"/>
      <c r="E1435" s="3"/>
      <c r="F1435" s="2"/>
      <c r="G1435" s="2"/>
      <c r="H1435" s="2"/>
      <c r="I1435" s="2"/>
      <c r="J1435" s="2"/>
    </row>
    <row r="1436" s="22" customFormat="true" ht="30" hidden="false" customHeight="true" outlineLevel="0" collapsed="false">
      <c r="A1436" s="1"/>
      <c r="B1436" s="2"/>
      <c r="C1436" s="2"/>
      <c r="D1436" s="3"/>
      <c r="E1436" s="3"/>
      <c r="F1436" s="2"/>
      <c r="G1436" s="2"/>
      <c r="H1436" s="2"/>
      <c r="I1436" s="2"/>
      <c r="J1436" s="2"/>
    </row>
    <row r="1437" s="22" customFormat="true" ht="30" hidden="false" customHeight="true" outlineLevel="0" collapsed="false">
      <c r="A1437" s="1"/>
      <c r="B1437" s="2"/>
      <c r="C1437" s="2"/>
      <c r="D1437" s="3"/>
      <c r="E1437" s="3"/>
      <c r="F1437" s="2"/>
      <c r="G1437" s="2"/>
      <c r="H1437" s="2"/>
      <c r="I1437" s="2"/>
      <c r="J1437" s="2"/>
    </row>
    <row r="1438" s="22" customFormat="true" ht="30" hidden="false" customHeight="true" outlineLevel="0" collapsed="false">
      <c r="A1438" s="1"/>
      <c r="B1438" s="2"/>
      <c r="C1438" s="2"/>
      <c r="D1438" s="3"/>
      <c r="E1438" s="3"/>
      <c r="F1438" s="2"/>
      <c r="G1438" s="2"/>
      <c r="H1438" s="2"/>
      <c r="I1438" s="2"/>
      <c r="J1438" s="2"/>
    </row>
    <row r="1439" s="22" customFormat="true" ht="30" hidden="false" customHeight="true" outlineLevel="0" collapsed="false">
      <c r="A1439" s="1"/>
      <c r="B1439" s="2"/>
      <c r="C1439" s="2"/>
      <c r="D1439" s="3"/>
      <c r="E1439" s="3"/>
      <c r="F1439" s="2"/>
      <c r="G1439" s="2"/>
      <c r="H1439" s="2"/>
      <c r="I1439" s="2"/>
      <c r="J1439" s="2"/>
    </row>
    <row r="1440" s="22" customFormat="true" ht="30" hidden="false" customHeight="true" outlineLevel="0" collapsed="false">
      <c r="A1440" s="1"/>
      <c r="B1440" s="2"/>
      <c r="C1440" s="2"/>
      <c r="D1440" s="3"/>
      <c r="E1440" s="3"/>
      <c r="F1440" s="2"/>
      <c r="G1440" s="2"/>
      <c r="H1440" s="2"/>
      <c r="I1440" s="2"/>
      <c r="J1440" s="2"/>
    </row>
    <row r="1441" s="22" customFormat="true" ht="30" hidden="false" customHeight="true" outlineLevel="0" collapsed="false">
      <c r="A1441" s="1"/>
      <c r="B1441" s="2"/>
      <c r="C1441" s="2"/>
      <c r="D1441" s="3"/>
      <c r="E1441" s="3"/>
      <c r="F1441" s="2"/>
      <c r="G1441" s="2"/>
      <c r="H1441" s="2"/>
      <c r="I1441" s="2"/>
      <c r="J1441" s="2"/>
    </row>
    <row r="1442" s="22" customFormat="true" ht="30" hidden="false" customHeight="true" outlineLevel="0" collapsed="false">
      <c r="A1442" s="1"/>
      <c r="B1442" s="2"/>
      <c r="C1442" s="2"/>
      <c r="D1442" s="3"/>
      <c r="E1442" s="3"/>
      <c r="F1442" s="2"/>
      <c r="G1442" s="2"/>
      <c r="H1442" s="2"/>
      <c r="I1442" s="2"/>
      <c r="J1442" s="2"/>
    </row>
    <row r="1443" s="22" customFormat="true" ht="30" hidden="false" customHeight="true" outlineLevel="0" collapsed="false">
      <c r="A1443" s="1"/>
      <c r="B1443" s="2"/>
      <c r="C1443" s="2"/>
      <c r="D1443" s="3"/>
      <c r="E1443" s="3"/>
      <c r="F1443" s="2"/>
      <c r="G1443" s="2"/>
      <c r="H1443" s="2"/>
      <c r="I1443" s="2"/>
      <c r="J1443" s="2"/>
    </row>
    <row r="1444" s="22" customFormat="true" ht="30" hidden="false" customHeight="true" outlineLevel="0" collapsed="false">
      <c r="A1444" s="1"/>
      <c r="B1444" s="2"/>
      <c r="C1444" s="2"/>
      <c r="D1444" s="3"/>
      <c r="E1444" s="3"/>
      <c r="F1444" s="2"/>
      <c r="G1444" s="2"/>
      <c r="H1444" s="2"/>
      <c r="I1444" s="2"/>
      <c r="J1444" s="2"/>
    </row>
    <row r="1445" s="22" customFormat="true" ht="30" hidden="false" customHeight="true" outlineLevel="0" collapsed="false">
      <c r="A1445" s="1"/>
      <c r="B1445" s="2"/>
      <c r="C1445" s="2"/>
      <c r="D1445" s="3"/>
      <c r="E1445" s="3"/>
      <c r="F1445" s="2"/>
      <c r="G1445" s="2"/>
      <c r="H1445" s="2"/>
      <c r="I1445" s="2"/>
      <c r="J1445" s="2"/>
    </row>
    <row r="1446" s="22" customFormat="true" ht="30" hidden="false" customHeight="true" outlineLevel="0" collapsed="false">
      <c r="A1446" s="1"/>
      <c r="B1446" s="2"/>
      <c r="C1446" s="2"/>
      <c r="D1446" s="3"/>
      <c r="E1446" s="3"/>
      <c r="F1446" s="2"/>
      <c r="G1446" s="2"/>
      <c r="H1446" s="2"/>
      <c r="I1446" s="2"/>
      <c r="J1446" s="2"/>
    </row>
    <row r="1447" s="22" customFormat="true" ht="30" hidden="false" customHeight="true" outlineLevel="0" collapsed="false">
      <c r="A1447" s="1"/>
      <c r="B1447" s="2"/>
      <c r="C1447" s="2"/>
      <c r="D1447" s="3"/>
      <c r="E1447" s="3"/>
      <c r="F1447" s="2"/>
      <c r="G1447" s="2"/>
      <c r="H1447" s="2"/>
      <c r="I1447" s="2"/>
      <c r="J1447" s="2"/>
    </row>
    <row r="1448" s="22" customFormat="true" ht="30" hidden="false" customHeight="true" outlineLevel="0" collapsed="false">
      <c r="A1448" s="1"/>
      <c r="B1448" s="2"/>
      <c r="C1448" s="2"/>
      <c r="D1448" s="3"/>
      <c r="E1448" s="3"/>
      <c r="F1448" s="2"/>
      <c r="G1448" s="2"/>
      <c r="H1448" s="2"/>
      <c r="I1448" s="2"/>
      <c r="J1448" s="2"/>
    </row>
    <row r="1449" s="22" customFormat="true" ht="30" hidden="false" customHeight="true" outlineLevel="0" collapsed="false">
      <c r="A1449" s="1"/>
      <c r="B1449" s="2"/>
      <c r="C1449" s="2"/>
      <c r="D1449" s="3"/>
      <c r="E1449" s="3"/>
      <c r="F1449" s="2"/>
      <c r="G1449" s="2"/>
      <c r="H1449" s="2"/>
      <c r="I1449" s="2"/>
      <c r="J1449" s="2"/>
    </row>
    <row r="1450" s="22" customFormat="true" ht="30" hidden="false" customHeight="true" outlineLevel="0" collapsed="false">
      <c r="A1450" s="1"/>
      <c r="B1450" s="2"/>
      <c r="C1450" s="2"/>
      <c r="D1450" s="3"/>
      <c r="E1450" s="3"/>
      <c r="F1450" s="2"/>
      <c r="G1450" s="2"/>
      <c r="H1450" s="2"/>
      <c r="I1450" s="2"/>
      <c r="J1450" s="2"/>
    </row>
    <row r="1451" s="22" customFormat="true" ht="30" hidden="false" customHeight="true" outlineLevel="0" collapsed="false">
      <c r="A1451" s="1"/>
      <c r="B1451" s="2"/>
      <c r="C1451" s="2"/>
      <c r="D1451" s="3"/>
      <c r="E1451" s="3"/>
      <c r="F1451" s="2"/>
      <c r="G1451" s="2"/>
      <c r="H1451" s="2"/>
      <c r="I1451" s="2"/>
      <c r="J1451" s="2"/>
    </row>
    <row r="1452" s="22" customFormat="true" ht="30" hidden="false" customHeight="true" outlineLevel="0" collapsed="false">
      <c r="A1452" s="1"/>
      <c r="B1452" s="2"/>
      <c r="C1452" s="2"/>
      <c r="D1452" s="3"/>
      <c r="E1452" s="3"/>
      <c r="F1452" s="2"/>
      <c r="G1452" s="2"/>
      <c r="H1452" s="2"/>
      <c r="I1452" s="2"/>
      <c r="J1452" s="2"/>
    </row>
    <row r="1453" s="22" customFormat="true" ht="30" hidden="false" customHeight="true" outlineLevel="0" collapsed="false">
      <c r="A1453" s="1"/>
      <c r="B1453" s="2"/>
      <c r="C1453" s="2"/>
      <c r="D1453" s="3"/>
      <c r="E1453" s="3"/>
      <c r="F1453" s="2"/>
      <c r="G1453" s="2"/>
      <c r="H1453" s="2"/>
      <c r="I1453" s="2"/>
      <c r="J1453" s="2"/>
    </row>
    <row r="1454" s="22" customFormat="true" ht="30" hidden="false" customHeight="true" outlineLevel="0" collapsed="false">
      <c r="A1454" s="1"/>
      <c r="B1454" s="2"/>
      <c r="C1454" s="2"/>
      <c r="D1454" s="3"/>
      <c r="E1454" s="3"/>
      <c r="F1454" s="2"/>
      <c r="G1454" s="2"/>
      <c r="H1454" s="2"/>
      <c r="I1454" s="2"/>
      <c r="J1454" s="2"/>
    </row>
    <row r="1455" s="22" customFormat="true" ht="30" hidden="false" customHeight="true" outlineLevel="0" collapsed="false">
      <c r="A1455" s="1"/>
      <c r="B1455" s="2"/>
      <c r="C1455" s="2"/>
      <c r="D1455" s="3"/>
      <c r="E1455" s="3"/>
      <c r="F1455" s="2"/>
      <c r="G1455" s="2"/>
      <c r="H1455" s="2"/>
      <c r="I1455" s="2"/>
      <c r="J1455" s="2"/>
    </row>
    <row r="1456" s="22" customFormat="true" ht="30" hidden="false" customHeight="true" outlineLevel="0" collapsed="false">
      <c r="A1456" s="1"/>
      <c r="B1456" s="2"/>
      <c r="C1456" s="2"/>
      <c r="D1456" s="3"/>
      <c r="E1456" s="3"/>
      <c r="F1456" s="2"/>
      <c r="G1456" s="2"/>
      <c r="H1456" s="2"/>
      <c r="I1456" s="2"/>
      <c r="J1456" s="2"/>
    </row>
    <row r="1457" s="22" customFormat="true" ht="30" hidden="false" customHeight="true" outlineLevel="0" collapsed="false">
      <c r="A1457" s="1"/>
      <c r="B1457" s="2"/>
      <c r="C1457" s="2"/>
      <c r="D1457" s="3"/>
      <c r="E1457" s="3"/>
      <c r="F1457" s="2"/>
      <c r="G1457" s="2"/>
      <c r="H1457" s="2"/>
      <c r="I1457" s="2"/>
      <c r="J1457" s="2"/>
    </row>
    <row r="1458" s="22" customFormat="true" ht="30" hidden="false" customHeight="true" outlineLevel="0" collapsed="false">
      <c r="A1458" s="1"/>
      <c r="B1458" s="2"/>
      <c r="C1458" s="2"/>
      <c r="D1458" s="3"/>
      <c r="E1458" s="3"/>
      <c r="F1458" s="2"/>
      <c r="G1458" s="2"/>
      <c r="H1458" s="2"/>
      <c r="I1458" s="2"/>
      <c r="J1458" s="2"/>
    </row>
    <row r="1459" s="22" customFormat="true" ht="30" hidden="false" customHeight="true" outlineLevel="0" collapsed="false">
      <c r="A1459" s="1"/>
      <c r="B1459" s="2"/>
      <c r="C1459" s="2"/>
      <c r="D1459" s="3"/>
      <c r="E1459" s="3"/>
      <c r="F1459" s="2"/>
      <c r="G1459" s="2"/>
      <c r="H1459" s="2"/>
      <c r="I1459" s="2"/>
      <c r="J1459" s="2"/>
    </row>
    <row r="1460" s="22" customFormat="true" ht="30" hidden="false" customHeight="true" outlineLevel="0" collapsed="false">
      <c r="A1460" s="1"/>
      <c r="B1460" s="2"/>
      <c r="C1460" s="2"/>
      <c r="D1460" s="3"/>
      <c r="E1460" s="3"/>
      <c r="F1460" s="2"/>
      <c r="G1460" s="2"/>
      <c r="H1460" s="2"/>
      <c r="I1460" s="2"/>
      <c r="J1460" s="2"/>
    </row>
    <row r="1461" s="22" customFormat="true" ht="30" hidden="false" customHeight="true" outlineLevel="0" collapsed="false">
      <c r="A1461" s="1"/>
      <c r="B1461" s="2"/>
      <c r="C1461" s="2"/>
      <c r="D1461" s="3"/>
      <c r="E1461" s="3"/>
      <c r="F1461" s="2"/>
      <c r="G1461" s="2"/>
      <c r="H1461" s="2"/>
      <c r="I1461" s="2"/>
      <c r="J1461" s="2"/>
    </row>
    <row r="1462" s="22" customFormat="true" ht="30" hidden="false" customHeight="true" outlineLevel="0" collapsed="false">
      <c r="A1462" s="1"/>
      <c r="B1462" s="2"/>
      <c r="C1462" s="2"/>
      <c r="D1462" s="3"/>
      <c r="E1462" s="3"/>
      <c r="F1462" s="2"/>
      <c r="G1462" s="2"/>
      <c r="H1462" s="2"/>
      <c r="I1462" s="2"/>
      <c r="J1462" s="2"/>
    </row>
    <row r="1463" s="22" customFormat="true" ht="30" hidden="false" customHeight="true" outlineLevel="0" collapsed="false">
      <c r="A1463" s="1"/>
      <c r="B1463" s="2"/>
      <c r="C1463" s="2"/>
      <c r="D1463" s="3"/>
      <c r="E1463" s="3"/>
      <c r="F1463" s="2"/>
      <c r="G1463" s="2"/>
      <c r="H1463" s="2"/>
      <c r="I1463" s="2"/>
      <c r="J1463" s="2"/>
    </row>
    <row r="1464" s="22" customFormat="true" ht="30" hidden="false" customHeight="true" outlineLevel="0" collapsed="false">
      <c r="A1464" s="1"/>
      <c r="B1464" s="2"/>
      <c r="C1464" s="2"/>
      <c r="D1464" s="3"/>
      <c r="E1464" s="3"/>
      <c r="F1464" s="2"/>
      <c r="G1464" s="2"/>
      <c r="H1464" s="2"/>
      <c r="I1464" s="2"/>
      <c r="J1464" s="2"/>
    </row>
    <row r="1465" s="22" customFormat="true" ht="30" hidden="false" customHeight="true" outlineLevel="0" collapsed="false">
      <c r="A1465" s="1"/>
      <c r="B1465" s="2"/>
      <c r="C1465" s="2"/>
      <c r="D1465" s="3"/>
      <c r="E1465" s="3"/>
      <c r="F1465" s="2"/>
      <c r="G1465" s="2"/>
      <c r="H1465" s="2"/>
      <c r="I1465" s="2"/>
      <c r="J1465" s="2"/>
    </row>
    <row r="1466" s="22" customFormat="true" ht="30" hidden="false" customHeight="true" outlineLevel="0" collapsed="false">
      <c r="A1466" s="1"/>
      <c r="B1466" s="2"/>
      <c r="C1466" s="2"/>
      <c r="D1466" s="3"/>
      <c r="E1466" s="3"/>
      <c r="F1466" s="2"/>
      <c r="G1466" s="2"/>
      <c r="H1466" s="2"/>
      <c r="I1466" s="2"/>
      <c r="J1466" s="2"/>
    </row>
    <row r="1467" s="22" customFormat="true" ht="30" hidden="false" customHeight="true" outlineLevel="0" collapsed="false">
      <c r="A1467" s="1"/>
      <c r="B1467" s="2"/>
      <c r="C1467" s="2"/>
      <c r="D1467" s="3"/>
      <c r="E1467" s="3"/>
      <c r="F1467" s="2"/>
      <c r="G1467" s="2"/>
      <c r="H1467" s="2"/>
      <c r="I1467" s="2"/>
      <c r="J1467" s="2"/>
    </row>
    <row r="1468" s="22" customFormat="true" ht="30" hidden="false" customHeight="true" outlineLevel="0" collapsed="false">
      <c r="A1468" s="1"/>
      <c r="B1468" s="2"/>
      <c r="C1468" s="2"/>
      <c r="D1468" s="3"/>
      <c r="E1468" s="3"/>
      <c r="F1468" s="2"/>
      <c r="G1468" s="2"/>
      <c r="H1468" s="2"/>
      <c r="I1468" s="2"/>
      <c r="J1468" s="2"/>
    </row>
    <row r="1469" s="22" customFormat="true" ht="30" hidden="false" customHeight="true" outlineLevel="0" collapsed="false">
      <c r="A1469" s="1"/>
      <c r="B1469" s="2"/>
      <c r="C1469" s="2"/>
      <c r="D1469" s="3"/>
      <c r="E1469" s="3"/>
      <c r="F1469" s="2"/>
      <c r="G1469" s="2"/>
      <c r="H1469" s="2"/>
      <c r="I1469" s="2"/>
      <c r="J1469" s="2"/>
    </row>
    <row r="1470" s="22" customFormat="true" ht="30" hidden="false" customHeight="true" outlineLevel="0" collapsed="false">
      <c r="A1470" s="1"/>
      <c r="B1470" s="2"/>
      <c r="C1470" s="2"/>
      <c r="D1470" s="3"/>
      <c r="E1470" s="3"/>
      <c r="F1470" s="2"/>
      <c r="G1470" s="2"/>
      <c r="H1470" s="2"/>
      <c r="I1470" s="2"/>
      <c r="J1470" s="2"/>
    </row>
    <row r="1471" s="22" customFormat="true" ht="30" hidden="false" customHeight="true" outlineLevel="0" collapsed="false">
      <c r="A1471" s="1"/>
      <c r="B1471" s="2"/>
      <c r="C1471" s="2"/>
      <c r="D1471" s="3"/>
      <c r="E1471" s="3"/>
      <c r="F1471" s="2"/>
      <c r="G1471" s="2"/>
      <c r="H1471" s="2"/>
      <c r="I1471" s="2"/>
      <c r="J1471" s="2"/>
    </row>
    <row r="1472" s="22" customFormat="true" ht="30" hidden="false" customHeight="true" outlineLevel="0" collapsed="false">
      <c r="A1472" s="1"/>
      <c r="B1472" s="2"/>
      <c r="C1472" s="2"/>
      <c r="D1472" s="3"/>
      <c r="E1472" s="3"/>
      <c r="F1472" s="2"/>
      <c r="G1472" s="2"/>
      <c r="H1472" s="2"/>
      <c r="I1472" s="2"/>
      <c r="J1472" s="2"/>
    </row>
    <row r="1473" s="22" customFormat="true" ht="30" hidden="false" customHeight="true" outlineLevel="0" collapsed="false">
      <c r="A1473" s="1"/>
      <c r="B1473" s="2"/>
      <c r="C1473" s="2"/>
      <c r="D1473" s="3"/>
      <c r="E1473" s="3"/>
      <c r="F1473" s="2"/>
      <c r="G1473" s="2"/>
      <c r="H1473" s="2"/>
      <c r="I1473" s="2"/>
      <c r="J1473" s="2"/>
    </row>
    <row r="1474" s="22" customFormat="true" ht="30" hidden="false" customHeight="true" outlineLevel="0" collapsed="false">
      <c r="A1474" s="1"/>
      <c r="B1474" s="2"/>
      <c r="C1474" s="2"/>
      <c r="D1474" s="3"/>
      <c r="E1474" s="3"/>
      <c r="F1474" s="2"/>
      <c r="G1474" s="2"/>
      <c r="H1474" s="2"/>
      <c r="I1474" s="2"/>
      <c r="J1474" s="2"/>
    </row>
    <row r="1475" s="22" customFormat="true" ht="30" hidden="false" customHeight="true" outlineLevel="0" collapsed="false">
      <c r="A1475" s="1"/>
      <c r="B1475" s="2"/>
      <c r="C1475" s="2"/>
      <c r="D1475" s="3"/>
      <c r="E1475" s="3"/>
      <c r="F1475" s="2"/>
      <c r="G1475" s="2"/>
      <c r="H1475" s="2"/>
      <c r="I1475" s="2"/>
      <c r="J1475" s="2"/>
    </row>
    <row r="1476" s="22" customFormat="true" ht="30" hidden="false" customHeight="true" outlineLevel="0" collapsed="false">
      <c r="A1476" s="1"/>
      <c r="B1476" s="2"/>
      <c r="C1476" s="2"/>
      <c r="D1476" s="3"/>
      <c r="E1476" s="3"/>
      <c r="F1476" s="2"/>
      <c r="G1476" s="2"/>
      <c r="H1476" s="2"/>
      <c r="I1476" s="2"/>
      <c r="J1476" s="2"/>
    </row>
    <row r="1477" s="22" customFormat="true" ht="30" hidden="false" customHeight="true" outlineLevel="0" collapsed="false">
      <c r="A1477" s="1"/>
      <c r="B1477" s="2"/>
      <c r="C1477" s="2"/>
      <c r="D1477" s="3"/>
      <c r="E1477" s="3"/>
      <c r="F1477" s="2"/>
      <c r="G1477" s="2"/>
      <c r="H1477" s="2"/>
      <c r="I1477" s="2"/>
      <c r="J1477" s="2"/>
    </row>
    <row r="1478" s="22" customFormat="true" ht="30" hidden="false" customHeight="true" outlineLevel="0" collapsed="false">
      <c r="A1478" s="1"/>
      <c r="B1478" s="2"/>
      <c r="C1478" s="2"/>
      <c r="D1478" s="3"/>
      <c r="E1478" s="3"/>
      <c r="F1478" s="2"/>
      <c r="G1478" s="2"/>
      <c r="H1478" s="2"/>
      <c r="I1478" s="2"/>
      <c r="J1478" s="2"/>
    </row>
    <row r="1479" s="22" customFormat="true" ht="30" hidden="false" customHeight="true" outlineLevel="0" collapsed="false">
      <c r="A1479" s="1"/>
      <c r="B1479" s="2"/>
      <c r="C1479" s="2"/>
      <c r="D1479" s="3"/>
      <c r="E1479" s="3"/>
      <c r="F1479" s="2"/>
      <c r="G1479" s="2"/>
      <c r="H1479" s="2"/>
      <c r="I1479" s="2"/>
      <c r="J1479" s="2"/>
    </row>
    <row r="1480" s="22" customFormat="true" ht="30" hidden="false" customHeight="true" outlineLevel="0" collapsed="false">
      <c r="A1480" s="1"/>
      <c r="B1480" s="2"/>
      <c r="C1480" s="2"/>
      <c r="D1480" s="3"/>
      <c r="E1480" s="3"/>
      <c r="F1480" s="2"/>
      <c r="G1480" s="2"/>
      <c r="H1480" s="2"/>
      <c r="I1480" s="2"/>
      <c r="J1480" s="2"/>
    </row>
    <row r="1481" s="22" customFormat="true" ht="30" hidden="false" customHeight="true" outlineLevel="0" collapsed="false">
      <c r="A1481" s="1"/>
      <c r="B1481" s="2"/>
      <c r="C1481" s="2"/>
      <c r="D1481" s="3"/>
      <c r="E1481" s="3"/>
      <c r="F1481" s="2"/>
      <c r="G1481" s="2"/>
      <c r="H1481" s="2"/>
      <c r="I1481" s="2"/>
      <c r="J1481" s="2"/>
    </row>
    <row r="1482" s="22" customFormat="true" ht="30" hidden="false" customHeight="true" outlineLevel="0" collapsed="false">
      <c r="A1482" s="1"/>
      <c r="B1482" s="2"/>
      <c r="C1482" s="2"/>
      <c r="D1482" s="3"/>
      <c r="E1482" s="3"/>
      <c r="F1482" s="2"/>
      <c r="G1482" s="2"/>
      <c r="H1482" s="2"/>
      <c r="I1482" s="2"/>
      <c r="J1482" s="2"/>
    </row>
    <row r="1483" s="22" customFormat="true" ht="30" hidden="false" customHeight="true" outlineLevel="0" collapsed="false">
      <c r="A1483" s="1"/>
      <c r="B1483" s="2"/>
      <c r="C1483" s="2"/>
      <c r="D1483" s="3"/>
      <c r="E1483" s="3"/>
      <c r="F1483" s="2"/>
      <c r="G1483" s="2"/>
      <c r="H1483" s="2"/>
      <c r="I1483" s="2"/>
      <c r="J1483" s="2"/>
    </row>
    <row r="1484" s="22" customFormat="true" ht="30" hidden="false" customHeight="true" outlineLevel="0" collapsed="false">
      <c r="A1484" s="1"/>
      <c r="B1484" s="2"/>
      <c r="C1484" s="2"/>
      <c r="D1484" s="3"/>
      <c r="E1484" s="3"/>
      <c r="F1484" s="2"/>
      <c r="G1484" s="2"/>
      <c r="H1484" s="2"/>
      <c r="I1484" s="2"/>
      <c r="J1484" s="2"/>
    </row>
    <row r="1485" s="22" customFormat="true" ht="30" hidden="false" customHeight="true" outlineLevel="0" collapsed="false">
      <c r="A1485" s="1"/>
      <c r="B1485" s="2"/>
      <c r="C1485" s="2"/>
      <c r="D1485" s="3"/>
      <c r="E1485" s="3"/>
      <c r="F1485" s="2"/>
      <c r="G1485" s="2"/>
      <c r="H1485" s="2"/>
      <c r="I1485" s="2"/>
      <c r="J1485" s="2"/>
    </row>
    <row r="1486" s="22" customFormat="true" ht="30" hidden="false" customHeight="true" outlineLevel="0" collapsed="false">
      <c r="A1486" s="1"/>
      <c r="B1486" s="2"/>
      <c r="C1486" s="2"/>
      <c r="D1486" s="3"/>
      <c r="E1486" s="3"/>
      <c r="F1486" s="2"/>
      <c r="G1486" s="2"/>
      <c r="H1486" s="2"/>
      <c r="I1486" s="2"/>
      <c r="J1486" s="2"/>
    </row>
    <row r="1487" s="22" customFormat="true" ht="30" hidden="false" customHeight="true" outlineLevel="0" collapsed="false">
      <c r="A1487" s="1"/>
      <c r="B1487" s="2"/>
      <c r="C1487" s="2"/>
      <c r="D1487" s="3"/>
      <c r="E1487" s="3"/>
      <c r="F1487" s="2"/>
      <c r="G1487" s="2"/>
      <c r="H1487" s="2"/>
      <c r="I1487" s="2"/>
      <c r="J1487" s="2"/>
    </row>
    <row r="1488" s="22" customFormat="true" ht="30" hidden="false" customHeight="true" outlineLevel="0" collapsed="false">
      <c r="A1488" s="1"/>
      <c r="B1488" s="2"/>
      <c r="C1488" s="2"/>
      <c r="D1488" s="3"/>
      <c r="E1488" s="3"/>
      <c r="F1488" s="2"/>
      <c r="G1488" s="2"/>
      <c r="H1488" s="2"/>
      <c r="I1488" s="2"/>
      <c r="J1488" s="2"/>
    </row>
    <row r="1489" s="22" customFormat="true" ht="30" hidden="false" customHeight="true" outlineLevel="0" collapsed="false">
      <c r="A1489" s="1"/>
      <c r="B1489" s="2"/>
      <c r="C1489" s="2"/>
      <c r="D1489" s="3"/>
      <c r="E1489" s="3"/>
      <c r="F1489" s="2"/>
      <c r="G1489" s="2"/>
      <c r="H1489" s="2"/>
      <c r="I1489" s="2"/>
      <c r="J1489" s="2"/>
    </row>
    <row r="1490" s="22" customFormat="true" ht="30" hidden="false" customHeight="true" outlineLevel="0" collapsed="false">
      <c r="A1490" s="1"/>
      <c r="B1490" s="2"/>
      <c r="C1490" s="2"/>
      <c r="D1490" s="3"/>
      <c r="E1490" s="3"/>
      <c r="F1490" s="2"/>
      <c r="G1490" s="2"/>
      <c r="H1490" s="2"/>
      <c r="I1490" s="2"/>
      <c r="J1490" s="2"/>
    </row>
    <row r="1491" s="22" customFormat="true" ht="30" hidden="false" customHeight="true" outlineLevel="0" collapsed="false">
      <c r="A1491" s="1"/>
      <c r="B1491" s="2"/>
      <c r="C1491" s="2"/>
      <c r="D1491" s="3"/>
      <c r="E1491" s="3"/>
      <c r="F1491" s="2"/>
      <c r="G1491" s="2"/>
      <c r="H1491" s="2"/>
      <c r="I1491" s="2"/>
      <c r="J1491" s="2"/>
    </row>
    <row r="1492" s="22" customFormat="true" ht="30" hidden="false" customHeight="true" outlineLevel="0" collapsed="false">
      <c r="A1492" s="1"/>
      <c r="B1492" s="2"/>
      <c r="C1492" s="2"/>
      <c r="D1492" s="3"/>
      <c r="E1492" s="3"/>
      <c r="F1492" s="2"/>
      <c r="G1492" s="2"/>
      <c r="H1492" s="2"/>
      <c r="I1492" s="2"/>
      <c r="J1492" s="2"/>
    </row>
    <row r="1493" s="22" customFormat="true" ht="30" hidden="false" customHeight="true" outlineLevel="0" collapsed="false">
      <c r="A1493" s="1"/>
      <c r="B1493" s="2"/>
      <c r="C1493" s="2"/>
      <c r="D1493" s="3"/>
      <c r="E1493" s="3"/>
      <c r="F1493" s="2"/>
      <c r="G1493" s="2"/>
      <c r="H1493" s="2"/>
      <c r="I1493" s="2"/>
      <c r="J1493" s="2"/>
    </row>
    <row r="1494" s="22" customFormat="true" ht="30" hidden="false" customHeight="true" outlineLevel="0" collapsed="false">
      <c r="A1494" s="1"/>
      <c r="B1494" s="2"/>
      <c r="C1494" s="2"/>
      <c r="D1494" s="3"/>
      <c r="E1494" s="3"/>
      <c r="F1494" s="2"/>
      <c r="G1494" s="2"/>
      <c r="H1494" s="2"/>
      <c r="I1494" s="2"/>
      <c r="J1494" s="2"/>
    </row>
    <row r="1495" s="22" customFormat="true" ht="30" hidden="false" customHeight="true" outlineLevel="0" collapsed="false">
      <c r="A1495" s="1"/>
      <c r="B1495" s="2"/>
      <c r="C1495" s="2"/>
      <c r="D1495" s="3"/>
      <c r="E1495" s="3"/>
      <c r="F1495" s="2"/>
      <c r="G1495" s="2"/>
      <c r="H1495" s="2"/>
      <c r="I1495" s="2"/>
      <c r="J1495" s="2"/>
    </row>
    <row r="1496" s="3" customFormat="true" ht="30" hidden="false" customHeight="true" outlineLevel="0" collapsed="false">
      <c r="A1496" s="1"/>
      <c r="B1496" s="2"/>
      <c r="C1496" s="2"/>
      <c r="F1496" s="2"/>
      <c r="G1496" s="2"/>
      <c r="H1496" s="2"/>
      <c r="I1496" s="2"/>
      <c r="J1496" s="2"/>
    </row>
    <row r="1497" s="22" customFormat="true" ht="30" hidden="false" customHeight="true" outlineLevel="0" collapsed="false">
      <c r="A1497" s="1"/>
      <c r="B1497" s="2"/>
      <c r="C1497" s="2"/>
      <c r="D1497" s="3"/>
      <c r="E1497" s="3"/>
      <c r="F1497" s="2"/>
      <c r="G1497" s="2"/>
      <c r="H1497" s="2"/>
      <c r="I1497" s="2"/>
      <c r="J1497" s="2"/>
    </row>
    <row r="1498" s="22" customFormat="true" ht="30" hidden="false" customHeight="true" outlineLevel="0" collapsed="false">
      <c r="A1498" s="1"/>
      <c r="B1498" s="2"/>
      <c r="C1498" s="2"/>
      <c r="D1498" s="3"/>
      <c r="E1498" s="3"/>
      <c r="F1498" s="2"/>
      <c r="G1498" s="2"/>
      <c r="H1498" s="2"/>
      <c r="I1498" s="2"/>
      <c r="J1498" s="2"/>
    </row>
    <row r="1499" s="3" customFormat="true" ht="30" hidden="false" customHeight="true" outlineLevel="0" collapsed="false">
      <c r="A1499" s="1"/>
      <c r="B1499" s="2"/>
      <c r="C1499" s="2"/>
      <c r="F1499" s="2"/>
      <c r="G1499" s="2"/>
      <c r="H1499" s="2"/>
      <c r="I1499" s="2"/>
      <c r="J1499" s="2"/>
    </row>
    <row r="1500" s="3" customFormat="true" ht="30" hidden="false" customHeight="true" outlineLevel="0" collapsed="false">
      <c r="A1500" s="1"/>
      <c r="B1500" s="2"/>
      <c r="C1500" s="2"/>
      <c r="F1500" s="2"/>
      <c r="G1500" s="2"/>
      <c r="H1500" s="2"/>
      <c r="I1500" s="2"/>
      <c r="J1500" s="2"/>
    </row>
    <row r="1501" s="3" customFormat="true" ht="30" hidden="false" customHeight="true" outlineLevel="0" collapsed="false">
      <c r="A1501" s="1"/>
      <c r="B1501" s="2"/>
      <c r="C1501" s="2"/>
      <c r="F1501" s="2"/>
      <c r="G1501" s="2"/>
      <c r="H1501" s="2"/>
      <c r="I1501" s="2"/>
      <c r="J1501" s="2"/>
    </row>
    <row r="1502" s="3" customFormat="true" ht="30" hidden="false" customHeight="true" outlineLevel="0" collapsed="false">
      <c r="A1502" s="1"/>
      <c r="B1502" s="2"/>
      <c r="C1502" s="2"/>
      <c r="F1502" s="2"/>
      <c r="G1502" s="2"/>
      <c r="H1502" s="2"/>
      <c r="I1502" s="2"/>
      <c r="J1502" s="2"/>
    </row>
    <row r="1503" s="3" customFormat="true" ht="30" hidden="false" customHeight="true" outlineLevel="0" collapsed="false">
      <c r="A1503" s="1"/>
      <c r="B1503" s="2"/>
      <c r="C1503" s="2"/>
      <c r="F1503" s="2"/>
      <c r="G1503" s="2"/>
      <c r="H1503" s="2"/>
      <c r="I1503" s="2"/>
      <c r="J1503" s="2"/>
    </row>
    <row r="1504" s="3" customFormat="true" ht="30" hidden="false" customHeight="true" outlineLevel="0" collapsed="false">
      <c r="A1504" s="1"/>
      <c r="B1504" s="2"/>
      <c r="C1504" s="2"/>
      <c r="F1504" s="2"/>
      <c r="G1504" s="2"/>
      <c r="H1504" s="2"/>
      <c r="I1504" s="2"/>
      <c r="J1504" s="2"/>
    </row>
    <row r="1505" s="3" customFormat="true" ht="30" hidden="false" customHeight="true" outlineLevel="0" collapsed="false">
      <c r="A1505" s="1"/>
      <c r="B1505" s="2"/>
      <c r="C1505" s="2"/>
      <c r="F1505" s="2"/>
      <c r="G1505" s="2"/>
      <c r="H1505" s="2"/>
      <c r="I1505" s="2"/>
      <c r="J1505" s="2"/>
    </row>
    <row r="1506" s="3" customFormat="true" ht="30" hidden="false" customHeight="true" outlineLevel="0" collapsed="false">
      <c r="A1506" s="1"/>
      <c r="B1506" s="2"/>
      <c r="C1506" s="2"/>
      <c r="F1506" s="2"/>
      <c r="G1506" s="2"/>
      <c r="H1506" s="2"/>
      <c r="I1506" s="2"/>
      <c r="J1506" s="2"/>
    </row>
    <row r="1507" s="3" customFormat="true" ht="30" hidden="false" customHeight="true" outlineLevel="0" collapsed="false">
      <c r="A1507" s="1"/>
      <c r="B1507" s="2"/>
      <c r="C1507" s="2"/>
      <c r="F1507" s="2"/>
      <c r="G1507" s="2"/>
      <c r="H1507" s="2"/>
      <c r="I1507" s="2"/>
      <c r="J1507" s="2"/>
    </row>
    <row r="1508" s="22" customFormat="true" ht="30" hidden="false" customHeight="true" outlineLevel="0" collapsed="false">
      <c r="A1508" s="1"/>
      <c r="B1508" s="2"/>
      <c r="C1508" s="2"/>
      <c r="D1508" s="3"/>
      <c r="E1508" s="3"/>
      <c r="F1508" s="2"/>
      <c r="G1508" s="2"/>
      <c r="H1508" s="2"/>
      <c r="I1508" s="2"/>
      <c r="J1508" s="2"/>
    </row>
    <row r="1509" s="22" customFormat="true" ht="30" hidden="false" customHeight="true" outlineLevel="0" collapsed="false">
      <c r="A1509" s="1"/>
      <c r="B1509" s="2"/>
      <c r="C1509" s="2"/>
      <c r="D1509" s="3"/>
      <c r="E1509" s="3"/>
      <c r="F1509" s="2"/>
      <c r="G1509" s="2"/>
      <c r="H1509" s="2"/>
      <c r="I1509" s="2"/>
      <c r="J1509" s="2"/>
    </row>
    <row r="1510" s="22" customFormat="true" ht="30" hidden="false" customHeight="true" outlineLevel="0" collapsed="false">
      <c r="A1510" s="1"/>
      <c r="B1510" s="2"/>
      <c r="C1510" s="2"/>
      <c r="D1510" s="3"/>
      <c r="E1510" s="3"/>
      <c r="F1510" s="2"/>
      <c r="G1510" s="2"/>
      <c r="H1510" s="2"/>
      <c r="I1510" s="2"/>
      <c r="J1510" s="2"/>
    </row>
    <row r="1511" s="22" customFormat="true" ht="30" hidden="false" customHeight="true" outlineLevel="0" collapsed="false">
      <c r="A1511" s="1"/>
      <c r="B1511" s="2"/>
      <c r="C1511" s="2"/>
      <c r="D1511" s="3"/>
      <c r="E1511" s="3"/>
      <c r="F1511" s="2"/>
      <c r="G1511" s="2"/>
      <c r="H1511" s="2"/>
      <c r="I1511" s="2"/>
      <c r="J1511" s="2"/>
    </row>
    <row r="1512" s="22" customFormat="true" ht="30" hidden="false" customHeight="true" outlineLevel="0" collapsed="false">
      <c r="A1512" s="1"/>
      <c r="B1512" s="2"/>
      <c r="C1512" s="2"/>
      <c r="D1512" s="3"/>
      <c r="E1512" s="3"/>
      <c r="F1512" s="2"/>
      <c r="G1512" s="2"/>
      <c r="H1512" s="2"/>
      <c r="I1512" s="2"/>
      <c r="J1512" s="2"/>
    </row>
    <row r="1513" s="22" customFormat="true" ht="30" hidden="false" customHeight="true" outlineLevel="0" collapsed="false">
      <c r="A1513" s="1"/>
      <c r="B1513" s="2"/>
      <c r="C1513" s="2"/>
      <c r="D1513" s="3"/>
      <c r="E1513" s="3"/>
      <c r="F1513" s="2"/>
      <c r="G1513" s="2"/>
      <c r="H1513" s="2"/>
      <c r="I1513" s="2"/>
      <c r="J1513" s="2"/>
    </row>
    <row r="1514" s="22" customFormat="true" ht="30" hidden="false" customHeight="true" outlineLevel="0" collapsed="false">
      <c r="A1514" s="1"/>
      <c r="B1514" s="2"/>
      <c r="C1514" s="2"/>
      <c r="D1514" s="3"/>
      <c r="E1514" s="3"/>
      <c r="F1514" s="2"/>
      <c r="G1514" s="2"/>
      <c r="H1514" s="2"/>
      <c r="I1514" s="2"/>
      <c r="J1514" s="2"/>
    </row>
    <row r="1515" s="22" customFormat="true" ht="30" hidden="false" customHeight="true" outlineLevel="0" collapsed="false">
      <c r="A1515" s="1"/>
      <c r="B1515" s="2"/>
      <c r="C1515" s="2"/>
      <c r="D1515" s="3"/>
      <c r="E1515" s="3"/>
      <c r="F1515" s="2"/>
      <c r="G1515" s="2"/>
      <c r="H1515" s="2"/>
      <c r="I1515" s="2"/>
      <c r="J1515" s="2"/>
    </row>
    <row r="1516" s="22" customFormat="true" ht="30" hidden="false" customHeight="true" outlineLevel="0" collapsed="false">
      <c r="A1516" s="1"/>
      <c r="B1516" s="2"/>
      <c r="C1516" s="2"/>
      <c r="D1516" s="3"/>
      <c r="E1516" s="3"/>
      <c r="F1516" s="2"/>
      <c r="G1516" s="2"/>
      <c r="H1516" s="2"/>
      <c r="I1516" s="2"/>
      <c r="J1516" s="2"/>
    </row>
    <row r="1517" s="22" customFormat="true" ht="30" hidden="false" customHeight="true" outlineLevel="0" collapsed="false">
      <c r="A1517" s="1"/>
      <c r="B1517" s="2"/>
      <c r="C1517" s="2"/>
      <c r="D1517" s="3"/>
      <c r="E1517" s="3"/>
      <c r="F1517" s="2"/>
      <c r="G1517" s="2"/>
      <c r="H1517" s="2"/>
      <c r="I1517" s="2"/>
      <c r="J1517" s="2"/>
    </row>
    <row r="1518" s="22" customFormat="true" ht="30" hidden="false" customHeight="true" outlineLevel="0" collapsed="false">
      <c r="A1518" s="1"/>
      <c r="B1518" s="2"/>
      <c r="C1518" s="2"/>
      <c r="D1518" s="3"/>
      <c r="E1518" s="3"/>
      <c r="F1518" s="2"/>
      <c r="G1518" s="2"/>
      <c r="H1518" s="2"/>
      <c r="I1518" s="2"/>
      <c r="J1518" s="2"/>
    </row>
    <row r="1519" s="22" customFormat="true" ht="30" hidden="false" customHeight="true" outlineLevel="0" collapsed="false">
      <c r="A1519" s="1"/>
      <c r="B1519" s="2"/>
      <c r="C1519" s="2"/>
      <c r="D1519" s="3"/>
      <c r="E1519" s="3"/>
      <c r="F1519" s="2"/>
      <c r="G1519" s="2"/>
      <c r="H1519" s="2"/>
      <c r="I1519" s="2"/>
      <c r="J1519" s="2"/>
    </row>
    <row r="1520" s="22" customFormat="true" ht="30" hidden="false" customHeight="true" outlineLevel="0" collapsed="false">
      <c r="A1520" s="1"/>
      <c r="B1520" s="2"/>
      <c r="C1520" s="2"/>
      <c r="D1520" s="3"/>
      <c r="E1520" s="3"/>
      <c r="F1520" s="2"/>
      <c r="G1520" s="2"/>
      <c r="H1520" s="2"/>
      <c r="I1520" s="2"/>
      <c r="J1520" s="2"/>
    </row>
    <row r="1521" s="22" customFormat="true" ht="30" hidden="false" customHeight="true" outlineLevel="0" collapsed="false">
      <c r="A1521" s="1"/>
      <c r="B1521" s="2"/>
      <c r="C1521" s="2"/>
      <c r="D1521" s="3"/>
      <c r="E1521" s="3"/>
      <c r="F1521" s="2"/>
      <c r="G1521" s="2"/>
      <c r="H1521" s="2"/>
      <c r="I1521" s="2"/>
      <c r="J1521" s="2"/>
    </row>
    <row r="1522" s="22" customFormat="true" ht="30" hidden="false" customHeight="true" outlineLevel="0" collapsed="false">
      <c r="A1522" s="1"/>
      <c r="B1522" s="2"/>
      <c r="C1522" s="2"/>
      <c r="D1522" s="3"/>
      <c r="E1522" s="3"/>
      <c r="F1522" s="2"/>
      <c r="G1522" s="2"/>
      <c r="H1522" s="2"/>
      <c r="I1522" s="2"/>
      <c r="J1522" s="2"/>
    </row>
    <row r="1523" s="22" customFormat="true" ht="30" hidden="false" customHeight="true" outlineLevel="0" collapsed="false">
      <c r="A1523" s="1"/>
      <c r="B1523" s="2"/>
      <c r="C1523" s="2"/>
      <c r="D1523" s="3"/>
      <c r="E1523" s="3"/>
      <c r="F1523" s="2"/>
      <c r="G1523" s="2"/>
      <c r="H1523" s="2"/>
      <c r="I1523" s="2"/>
      <c r="J1523" s="2"/>
    </row>
    <row r="1524" s="22" customFormat="true" ht="30" hidden="false" customHeight="true" outlineLevel="0" collapsed="false">
      <c r="A1524" s="1"/>
      <c r="B1524" s="2"/>
      <c r="C1524" s="2"/>
      <c r="D1524" s="3"/>
      <c r="E1524" s="3"/>
      <c r="F1524" s="2"/>
      <c r="G1524" s="2"/>
      <c r="H1524" s="2"/>
      <c r="I1524" s="2"/>
      <c r="J1524" s="2"/>
    </row>
    <row r="1525" s="22" customFormat="true" ht="30" hidden="false" customHeight="true" outlineLevel="0" collapsed="false">
      <c r="A1525" s="1"/>
      <c r="B1525" s="2"/>
      <c r="C1525" s="2"/>
      <c r="D1525" s="3"/>
      <c r="E1525" s="3"/>
      <c r="F1525" s="2"/>
      <c r="G1525" s="2"/>
      <c r="H1525" s="2"/>
      <c r="I1525" s="2"/>
      <c r="J1525" s="2"/>
    </row>
    <row r="1526" s="22" customFormat="true" ht="30" hidden="false" customHeight="true" outlineLevel="0" collapsed="false">
      <c r="A1526" s="1"/>
      <c r="B1526" s="2"/>
      <c r="C1526" s="2"/>
      <c r="D1526" s="3"/>
      <c r="E1526" s="3"/>
      <c r="F1526" s="2"/>
      <c r="G1526" s="2"/>
      <c r="H1526" s="2"/>
      <c r="I1526" s="2"/>
      <c r="J1526" s="2"/>
    </row>
    <row r="1527" s="22" customFormat="true" ht="30" hidden="false" customHeight="true" outlineLevel="0" collapsed="false">
      <c r="A1527" s="1"/>
      <c r="B1527" s="2"/>
      <c r="C1527" s="2"/>
      <c r="D1527" s="3"/>
      <c r="E1527" s="3"/>
      <c r="F1527" s="2"/>
      <c r="G1527" s="2"/>
      <c r="H1527" s="2"/>
      <c r="I1527" s="2"/>
      <c r="J1527" s="2"/>
    </row>
    <row r="1528" s="22" customFormat="true" ht="30" hidden="false" customHeight="true" outlineLevel="0" collapsed="false">
      <c r="A1528" s="1"/>
      <c r="B1528" s="2"/>
      <c r="C1528" s="2"/>
      <c r="D1528" s="3"/>
      <c r="E1528" s="3"/>
      <c r="F1528" s="2"/>
      <c r="G1528" s="2"/>
      <c r="H1528" s="2"/>
      <c r="I1528" s="2"/>
      <c r="J1528" s="2"/>
    </row>
    <row r="1529" s="22" customFormat="true" ht="30" hidden="false" customHeight="true" outlineLevel="0" collapsed="false">
      <c r="A1529" s="1"/>
      <c r="B1529" s="2"/>
      <c r="C1529" s="2"/>
      <c r="D1529" s="3"/>
      <c r="E1529" s="3"/>
      <c r="F1529" s="2"/>
      <c r="G1529" s="2"/>
      <c r="H1529" s="2"/>
      <c r="I1529" s="2"/>
      <c r="J1529" s="2"/>
    </row>
    <row r="1530" s="22" customFormat="true" ht="30" hidden="false" customHeight="true" outlineLevel="0" collapsed="false">
      <c r="A1530" s="1"/>
      <c r="B1530" s="2"/>
      <c r="C1530" s="2"/>
      <c r="D1530" s="3"/>
      <c r="E1530" s="3"/>
      <c r="F1530" s="2"/>
      <c r="G1530" s="2"/>
      <c r="H1530" s="2"/>
      <c r="I1530" s="2"/>
      <c r="J1530" s="2"/>
    </row>
    <row r="1531" s="22" customFormat="true" ht="30" hidden="false" customHeight="true" outlineLevel="0" collapsed="false">
      <c r="A1531" s="1"/>
      <c r="B1531" s="2"/>
      <c r="C1531" s="2"/>
      <c r="D1531" s="3"/>
      <c r="E1531" s="3"/>
      <c r="F1531" s="2"/>
      <c r="G1531" s="2"/>
      <c r="H1531" s="2"/>
      <c r="I1531" s="2"/>
      <c r="J1531" s="2"/>
    </row>
    <row r="1532" s="22" customFormat="true" ht="30" hidden="false" customHeight="true" outlineLevel="0" collapsed="false">
      <c r="A1532" s="1"/>
      <c r="B1532" s="2"/>
      <c r="C1532" s="2"/>
      <c r="D1532" s="3"/>
      <c r="E1532" s="3"/>
      <c r="F1532" s="2"/>
      <c r="G1532" s="2"/>
      <c r="H1532" s="2"/>
      <c r="I1532" s="2"/>
      <c r="J1532" s="2"/>
    </row>
    <row r="1533" s="22" customFormat="true" ht="30" hidden="false" customHeight="true" outlineLevel="0" collapsed="false">
      <c r="A1533" s="1"/>
      <c r="B1533" s="2"/>
      <c r="C1533" s="2"/>
      <c r="D1533" s="3"/>
      <c r="E1533" s="3"/>
      <c r="F1533" s="2"/>
      <c r="G1533" s="2"/>
      <c r="H1533" s="2"/>
      <c r="I1533" s="2"/>
      <c r="J1533" s="2"/>
    </row>
    <row r="1534" s="22" customFormat="true" ht="30" hidden="false" customHeight="true" outlineLevel="0" collapsed="false">
      <c r="A1534" s="1"/>
      <c r="B1534" s="2"/>
      <c r="C1534" s="2"/>
      <c r="D1534" s="3"/>
      <c r="E1534" s="3"/>
      <c r="F1534" s="2"/>
      <c r="G1534" s="2"/>
      <c r="H1534" s="2"/>
      <c r="I1534" s="2"/>
      <c r="J1534" s="2"/>
    </row>
    <row r="1535" s="22" customFormat="true" ht="30" hidden="false" customHeight="true" outlineLevel="0" collapsed="false">
      <c r="A1535" s="1"/>
      <c r="B1535" s="2"/>
      <c r="C1535" s="2"/>
      <c r="D1535" s="3"/>
      <c r="E1535" s="3"/>
      <c r="F1535" s="2"/>
      <c r="G1535" s="2"/>
      <c r="H1535" s="2"/>
      <c r="I1535" s="2"/>
      <c r="J1535" s="2"/>
    </row>
    <row r="1536" s="22" customFormat="true" ht="30" hidden="false" customHeight="true" outlineLevel="0" collapsed="false">
      <c r="A1536" s="1"/>
      <c r="B1536" s="2"/>
      <c r="C1536" s="2"/>
      <c r="D1536" s="3"/>
      <c r="E1536" s="3"/>
      <c r="F1536" s="2"/>
      <c r="G1536" s="2"/>
      <c r="H1536" s="2"/>
      <c r="I1536" s="2"/>
      <c r="J1536" s="2"/>
    </row>
    <row r="1537" s="22" customFormat="true" ht="30" hidden="false" customHeight="true" outlineLevel="0" collapsed="false">
      <c r="A1537" s="1"/>
      <c r="B1537" s="2"/>
      <c r="C1537" s="2"/>
      <c r="D1537" s="3"/>
      <c r="E1537" s="3"/>
      <c r="F1537" s="2"/>
      <c r="G1537" s="2"/>
      <c r="H1537" s="2"/>
      <c r="I1537" s="2"/>
      <c r="J1537" s="2"/>
    </row>
    <row r="1538" s="22" customFormat="true" ht="30" hidden="false" customHeight="true" outlineLevel="0" collapsed="false">
      <c r="A1538" s="1"/>
      <c r="B1538" s="2"/>
      <c r="C1538" s="2"/>
      <c r="D1538" s="3"/>
      <c r="E1538" s="3"/>
      <c r="F1538" s="2"/>
      <c r="G1538" s="2"/>
      <c r="H1538" s="2"/>
      <c r="I1538" s="2"/>
      <c r="J1538" s="2"/>
    </row>
    <row r="1539" s="22" customFormat="true" ht="30" hidden="false" customHeight="true" outlineLevel="0" collapsed="false">
      <c r="A1539" s="1"/>
      <c r="B1539" s="2"/>
      <c r="C1539" s="2"/>
      <c r="D1539" s="3"/>
      <c r="E1539" s="3"/>
      <c r="F1539" s="2"/>
      <c r="G1539" s="2"/>
      <c r="H1539" s="2"/>
      <c r="I1539" s="2"/>
      <c r="J1539" s="2"/>
    </row>
    <row r="1540" s="22" customFormat="true" ht="30" hidden="false" customHeight="true" outlineLevel="0" collapsed="false">
      <c r="A1540" s="1"/>
      <c r="B1540" s="2"/>
      <c r="C1540" s="2"/>
      <c r="D1540" s="3"/>
      <c r="E1540" s="3"/>
      <c r="F1540" s="2"/>
      <c r="G1540" s="2"/>
      <c r="H1540" s="2"/>
      <c r="I1540" s="2"/>
      <c r="J1540" s="2"/>
    </row>
    <row r="1541" s="22" customFormat="true" ht="30" hidden="false" customHeight="true" outlineLevel="0" collapsed="false">
      <c r="A1541" s="1"/>
      <c r="B1541" s="2"/>
      <c r="C1541" s="2"/>
      <c r="D1541" s="3"/>
      <c r="E1541" s="3"/>
      <c r="F1541" s="2"/>
      <c r="G1541" s="2"/>
      <c r="H1541" s="2"/>
      <c r="I1541" s="2"/>
      <c r="J1541" s="2"/>
    </row>
    <row r="1542" s="22" customFormat="true" ht="30" hidden="false" customHeight="true" outlineLevel="0" collapsed="false">
      <c r="A1542" s="1"/>
      <c r="B1542" s="2"/>
      <c r="C1542" s="2"/>
      <c r="D1542" s="3"/>
      <c r="E1542" s="3"/>
      <c r="F1542" s="2"/>
      <c r="G1542" s="2"/>
      <c r="H1542" s="2"/>
      <c r="I1542" s="2"/>
      <c r="J1542" s="2"/>
    </row>
    <row r="1543" s="22" customFormat="true" ht="30" hidden="false" customHeight="true" outlineLevel="0" collapsed="false">
      <c r="A1543" s="1"/>
      <c r="B1543" s="2"/>
      <c r="C1543" s="2"/>
      <c r="D1543" s="3"/>
      <c r="E1543" s="3"/>
      <c r="F1543" s="2"/>
      <c r="G1543" s="2"/>
      <c r="H1543" s="2"/>
      <c r="I1543" s="2"/>
      <c r="J1543" s="2"/>
    </row>
    <row r="1544" s="22" customFormat="true" ht="30" hidden="false" customHeight="true" outlineLevel="0" collapsed="false">
      <c r="A1544" s="1"/>
      <c r="B1544" s="2"/>
      <c r="C1544" s="2"/>
      <c r="D1544" s="3"/>
      <c r="E1544" s="3"/>
      <c r="F1544" s="2"/>
      <c r="G1544" s="2"/>
      <c r="H1544" s="2"/>
      <c r="I1544" s="2"/>
      <c r="J1544" s="2"/>
    </row>
    <row r="1545" s="22" customFormat="true" ht="30" hidden="false" customHeight="true" outlineLevel="0" collapsed="false">
      <c r="A1545" s="1"/>
      <c r="B1545" s="2"/>
      <c r="C1545" s="2"/>
      <c r="D1545" s="3"/>
      <c r="E1545" s="3"/>
      <c r="F1545" s="2"/>
      <c r="G1545" s="2"/>
      <c r="H1545" s="2"/>
      <c r="I1545" s="2"/>
      <c r="J1545" s="2"/>
    </row>
    <row r="1546" s="22" customFormat="true" ht="30" hidden="false" customHeight="true" outlineLevel="0" collapsed="false">
      <c r="A1546" s="1"/>
      <c r="B1546" s="2"/>
      <c r="C1546" s="2"/>
      <c r="D1546" s="3"/>
      <c r="E1546" s="3"/>
      <c r="F1546" s="2"/>
      <c r="G1546" s="2"/>
      <c r="H1546" s="2"/>
      <c r="I1546" s="2"/>
      <c r="J1546" s="2"/>
    </row>
    <row r="1547" s="22" customFormat="true" ht="30" hidden="false" customHeight="true" outlineLevel="0" collapsed="false">
      <c r="A1547" s="1"/>
      <c r="B1547" s="2"/>
      <c r="C1547" s="2"/>
      <c r="D1547" s="3"/>
      <c r="E1547" s="3"/>
      <c r="F1547" s="2"/>
      <c r="G1547" s="2"/>
      <c r="H1547" s="2"/>
      <c r="I1547" s="2"/>
      <c r="J1547" s="2"/>
    </row>
    <row r="1548" s="22" customFormat="true" ht="30" hidden="false" customHeight="true" outlineLevel="0" collapsed="false">
      <c r="A1548" s="1"/>
      <c r="B1548" s="2"/>
      <c r="C1548" s="2"/>
      <c r="D1548" s="3"/>
      <c r="E1548" s="3"/>
      <c r="F1548" s="2"/>
      <c r="G1548" s="2"/>
      <c r="H1548" s="2"/>
      <c r="I1548" s="2"/>
      <c r="J1548" s="2"/>
    </row>
    <row r="1549" s="22" customFormat="true" ht="30" hidden="false" customHeight="true" outlineLevel="0" collapsed="false">
      <c r="A1549" s="1"/>
      <c r="B1549" s="2"/>
      <c r="C1549" s="2"/>
      <c r="D1549" s="3"/>
      <c r="E1549" s="3"/>
      <c r="F1549" s="2"/>
      <c r="G1549" s="2"/>
      <c r="H1549" s="2"/>
      <c r="I1549" s="2"/>
      <c r="J1549" s="2"/>
    </row>
    <row r="1550" s="22" customFormat="true" ht="30" hidden="false" customHeight="true" outlineLevel="0" collapsed="false">
      <c r="A1550" s="1"/>
      <c r="B1550" s="2"/>
      <c r="C1550" s="2"/>
      <c r="D1550" s="3"/>
      <c r="E1550" s="3"/>
      <c r="F1550" s="2"/>
      <c r="G1550" s="2"/>
      <c r="H1550" s="2"/>
      <c r="I1550" s="2"/>
      <c r="J1550" s="2"/>
    </row>
    <row r="1551" s="22" customFormat="true" ht="30" hidden="false" customHeight="true" outlineLevel="0" collapsed="false">
      <c r="A1551" s="1"/>
      <c r="B1551" s="2"/>
      <c r="C1551" s="2"/>
      <c r="D1551" s="3"/>
      <c r="E1551" s="3"/>
      <c r="F1551" s="2"/>
      <c r="G1551" s="2"/>
      <c r="H1551" s="2"/>
      <c r="I1551" s="2"/>
      <c r="J1551" s="2"/>
    </row>
    <row r="1552" s="22" customFormat="true" ht="30" hidden="false" customHeight="true" outlineLevel="0" collapsed="false">
      <c r="A1552" s="1"/>
      <c r="B1552" s="2"/>
      <c r="C1552" s="2"/>
      <c r="D1552" s="3"/>
      <c r="E1552" s="3"/>
      <c r="F1552" s="2"/>
      <c r="G1552" s="2"/>
      <c r="H1552" s="2"/>
      <c r="I1552" s="2"/>
      <c r="J1552" s="2"/>
    </row>
    <row r="1553" s="22" customFormat="true" ht="30" hidden="false" customHeight="true" outlineLevel="0" collapsed="false">
      <c r="A1553" s="1"/>
      <c r="B1553" s="2"/>
      <c r="C1553" s="2"/>
      <c r="D1553" s="3"/>
      <c r="E1553" s="3"/>
      <c r="F1553" s="2"/>
      <c r="G1553" s="2"/>
      <c r="H1553" s="2"/>
      <c r="I1553" s="2"/>
      <c r="J1553" s="2"/>
    </row>
    <row r="1554" s="22" customFormat="true" ht="30" hidden="false" customHeight="true" outlineLevel="0" collapsed="false">
      <c r="A1554" s="1"/>
      <c r="B1554" s="2"/>
      <c r="C1554" s="2"/>
      <c r="D1554" s="3"/>
      <c r="E1554" s="3"/>
      <c r="F1554" s="2"/>
      <c r="G1554" s="2"/>
      <c r="H1554" s="2"/>
      <c r="I1554" s="2"/>
      <c r="J1554" s="2"/>
    </row>
    <row r="1555" s="22" customFormat="true" ht="30" hidden="false" customHeight="true" outlineLevel="0" collapsed="false">
      <c r="A1555" s="1"/>
      <c r="B1555" s="2"/>
      <c r="C1555" s="2"/>
      <c r="D1555" s="3"/>
      <c r="E1555" s="3"/>
      <c r="F1555" s="2"/>
      <c r="G1555" s="2"/>
      <c r="H1555" s="2"/>
      <c r="I1555" s="2"/>
      <c r="J1555" s="2"/>
    </row>
    <row r="1556" s="22" customFormat="true" ht="30" hidden="false" customHeight="true" outlineLevel="0" collapsed="false">
      <c r="A1556" s="1"/>
      <c r="B1556" s="2"/>
      <c r="C1556" s="2"/>
      <c r="D1556" s="3"/>
      <c r="E1556" s="3"/>
      <c r="F1556" s="2"/>
      <c r="G1556" s="2"/>
      <c r="H1556" s="2"/>
      <c r="I1556" s="2"/>
      <c r="J1556" s="2"/>
    </row>
    <row r="1557" s="22" customFormat="true" ht="30" hidden="false" customHeight="true" outlineLevel="0" collapsed="false">
      <c r="A1557" s="1"/>
      <c r="B1557" s="2"/>
      <c r="C1557" s="2"/>
      <c r="D1557" s="3"/>
      <c r="E1557" s="3"/>
      <c r="F1557" s="2"/>
      <c r="G1557" s="2"/>
      <c r="H1557" s="2"/>
      <c r="I1557" s="2"/>
      <c r="J1557" s="2"/>
    </row>
    <row r="1558" s="22" customFormat="true" ht="30" hidden="false" customHeight="true" outlineLevel="0" collapsed="false">
      <c r="A1558" s="1"/>
      <c r="B1558" s="2"/>
      <c r="C1558" s="2"/>
      <c r="D1558" s="3"/>
      <c r="E1558" s="3"/>
      <c r="F1558" s="2"/>
      <c r="G1558" s="2"/>
      <c r="H1558" s="2"/>
      <c r="I1558" s="2"/>
      <c r="J1558" s="2"/>
    </row>
    <row r="1559" s="22" customFormat="true" ht="30" hidden="false" customHeight="true" outlineLevel="0" collapsed="false">
      <c r="A1559" s="1"/>
      <c r="B1559" s="2"/>
      <c r="C1559" s="2"/>
      <c r="D1559" s="3"/>
      <c r="E1559" s="3"/>
      <c r="F1559" s="2"/>
      <c r="G1559" s="2"/>
      <c r="H1559" s="2"/>
      <c r="I1559" s="2"/>
      <c r="J1559" s="2"/>
    </row>
    <row r="1560" s="22" customFormat="true" ht="30" hidden="false" customHeight="true" outlineLevel="0" collapsed="false">
      <c r="A1560" s="1"/>
      <c r="B1560" s="2"/>
      <c r="C1560" s="2"/>
      <c r="D1560" s="3"/>
      <c r="E1560" s="3"/>
      <c r="F1560" s="2"/>
      <c r="G1560" s="2"/>
      <c r="H1560" s="2"/>
      <c r="I1560" s="2"/>
      <c r="J1560" s="2"/>
    </row>
    <row r="1561" s="22" customFormat="true" ht="30" hidden="false" customHeight="true" outlineLevel="0" collapsed="false">
      <c r="A1561" s="1"/>
      <c r="B1561" s="2"/>
      <c r="C1561" s="2"/>
      <c r="D1561" s="3"/>
      <c r="E1561" s="3"/>
      <c r="F1561" s="2"/>
      <c r="G1561" s="2"/>
      <c r="H1561" s="2"/>
      <c r="I1561" s="2"/>
      <c r="J1561" s="2"/>
    </row>
    <row r="1562" s="22" customFormat="true" ht="30" hidden="false" customHeight="true" outlineLevel="0" collapsed="false">
      <c r="A1562" s="1"/>
      <c r="B1562" s="2"/>
      <c r="C1562" s="2"/>
      <c r="D1562" s="3"/>
      <c r="E1562" s="3"/>
      <c r="F1562" s="2"/>
      <c r="G1562" s="2"/>
      <c r="H1562" s="2"/>
      <c r="I1562" s="2"/>
      <c r="J1562" s="2"/>
    </row>
    <row r="1563" s="22" customFormat="true" ht="30" hidden="false" customHeight="true" outlineLevel="0" collapsed="false">
      <c r="A1563" s="1"/>
      <c r="B1563" s="2"/>
      <c r="C1563" s="2"/>
      <c r="D1563" s="3"/>
      <c r="E1563" s="3"/>
      <c r="F1563" s="2"/>
      <c r="G1563" s="2"/>
      <c r="H1563" s="2"/>
      <c r="I1563" s="2"/>
      <c r="J1563" s="2"/>
    </row>
    <row r="1564" s="22" customFormat="true" ht="30" hidden="false" customHeight="true" outlineLevel="0" collapsed="false">
      <c r="A1564" s="1"/>
      <c r="B1564" s="2"/>
      <c r="C1564" s="2"/>
      <c r="D1564" s="3"/>
      <c r="E1564" s="3"/>
      <c r="F1564" s="2"/>
      <c r="G1564" s="2"/>
      <c r="H1564" s="2"/>
      <c r="I1564" s="2"/>
      <c r="J1564" s="2"/>
    </row>
    <row r="1565" s="22" customFormat="true" ht="30" hidden="false" customHeight="true" outlineLevel="0" collapsed="false">
      <c r="A1565" s="1"/>
      <c r="B1565" s="2"/>
      <c r="C1565" s="2"/>
      <c r="D1565" s="3"/>
      <c r="E1565" s="3"/>
      <c r="F1565" s="2"/>
      <c r="G1565" s="2"/>
      <c r="H1565" s="2"/>
      <c r="I1565" s="2"/>
      <c r="J1565" s="2"/>
    </row>
    <row r="1566" s="22" customFormat="true" ht="30" hidden="false" customHeight="true" outlineLevel="0" collapsed="false">
      <c r="A1566" s="1"/>
      <c r="B1566" s="2"/>
      <c r="C1566" s="2"/>
      <c r="D1566" s="3"/>
      <c r="E1566" s="3"/>
      <c r="F1566" s="2"/>
      <c r="G1566" s="2"/>
      <c r="H1566" s="2"/>
      <c r="I1566" s="2"/>
      <c r="J1566" s="2"/>
    </row>
    <row r="1567" s="22" customFormat="true" ht="30" hidden="false" customHeight="true" outlineLevel="0" collapsed="false">
      <c r="A1567" s="1"/>
      <c r="B1567" s="2"/>
      <c r="C1567" s="2"/>
      <c r="D1567" s="3"/>
      <c r="E1567" s="3"/>
      <c r="F1567" s="2"/>
      <c r="G1567" s="2"/>
      <c r="H1567" s="2"/>
      <c r="I1567" s="2"/>
      <c r="J1567" s="2"/>
    </row>
    <row r="1568" s="22" customFormat="true" ht="30" hidden="false" customHeight="true" outlineLevel="0" collapsed="false">
      <c r="A1568" s="1"/>
      <c r="B1568" s="2"/>
      <c r="C1568" s="2"/>
      <c r="D1568" s="3"/>
      <c r="E1568" s="3"/>
      <c r="F1568" s="2"/>
      <c r="G1568" s="2"/>
      <c r="H1568" s="2"/>
      <c r="I1568" s="2"/>
      <c r="J1568" s="2"/>
    </row>
    <row r="1569" s="22" customFormat="true" ht="30" hidden="false" customHeight="true" outlineLevel="0" collapsed="false">
      <c r="A1569" s="1"/>
      <c r="B1569" s="2"/>
      <c r="C1569" s="2"/>
      <c r="D1569" s="3"/>
      <c r="E1569" s="3"/>
      <c r="F1569" s="2"/>
      <c r="G1569" s="2"/>
      <c r="H1569" s="2"/>
      <c r="I1569" s="2"/>
      <c r="J1569" s="2"/>
    </row>
    <row r="1570" s="22" customFormat="true" ht="30" hidden="false" customHeight="true" outlineLevel="0" collapsed="false">
      <c r="A1570" s="1"/>
      <c r="B1570" s="2"/>
      <c r="C1570" s="2"/>
      <c r="D1570" s="3"/>
      <c r="E1570" s="3"/>
      <c r="F1570" s="2"/>
      <c r="G1570" s="2"/>
      <c r="H1570" s="2"/>
      <c r="I1570" s="2"/>
      <c r="J1570" s="2"/>
    </row>
  </sheetData>
  <autoFilter ref="A1:J1570"/>
  <mergeCells count="1424">
    <mergeCell ref="A1:J1"/>
    <mergeCell ref="A3:A14"/>
    <mergeCell ref="B3:B14"/>
    <mergeCell ref="C3:C14"/>
    <mergeCell ref="D3:D14"/>
    <mergeCell ref="J3:J14"/>
    <mergeCell ref="A15:A28"/>
    <mergeCell ref="B15:B28"/>
    <mergeCell ref="C15:C28"/>
    <mergeCell ref="D15:D28"/>
    <mergeCell ref="J15:J28"/>
    <mergeCell ref="A29:A49"/>
    <mergeCell ref="B29:B49"/>
    <mergeCell ref="C29:C49"/>
    <mergeCell ref="D29:D49"/>
    <mergeCell ref="J29:J49"/>
    <mergeCell ref="A50:A56"/>
    <mergeCell ref="B50:B56"/>
    <mergeCell ref="C50:C56"/>
    <mergeCell ref="D50:D56"/>
    <mergeCell ref="J50:J56"/>
    <mergeCell ref="A57:A68"/>
    <mergeCell ref="B57:B68"/>
    <mergeCell ref="C57:C68"/>
    <mergeCell ref="D57:D68"/>
    <mergeCell ref="J57:J68"/>
    <mergeCell ref="A69:A73"/>
    <mergeCell ref="B69:B73"/>
    <mergeCell ref="C69:C73"/>
    <mergeCell ref="D69:D73"/>
    <mergeCell ref="J69:J73"/>
    <mergeCell ref="A74:A89"/>
    <mergeCell ref="B74:B89"/>
    <mergeCell ref="C74:C89"/>
    <mergeCell ref="D74:D89"/>
    <mergeCell ref="J74:J89"/>
    <mergeCell ref="A90:A98"/>
    <mergeCell ref="B90:B98"/>
    <mergeCell ref="C90:C98"/>
    <mergeCell ref="D90:D98"/>
    <mergeCell ref="J90:J98"/>
    <mergeCell ref="A99:A107"/>
    <mergeCell ref="B99:B107"/>
    <mergeCell ref="C99:C107"/>
    <mergeCell ref="D99:D107"/>
    <mergeCell ref="J99:J107"/>
    <mergeCell ref="A108:A120"/>
    <mergeCell ref="B108:B120"/>
    <mergeCell ref="C108:C120"/>
    <mergeCell ref="D108:D120"/>
    <mergeCell ref="J108:J120"/>
    <mergeCell ref="A121:A129"/>
    <mergeCell ref="B121:B129"/>
    <mergeCell ref="C121:C129"/>
    <mergeCell ref="D121:D129"/>
    <mergeCell ref="J121:J129"/>
    <mergeCell ref="A130:A139"/>
    <mergeCell ref="B130:B139"/>
    <mergeCell ref="C130:C139"/>
    <mergeCell ref="D130:D139"/>
    <mergeCell ref="J130:J139"/>
    <mergeCell ref="A140:A149"/>
    <mergeCell ref="B140:B149"/>
    <mergeCell ref="C140:C149"/>
    <mergeCell ref="D140:D149"/>
    <mergeCell ref="J140:J149"/>
    <mergeCell ref="A150:A156"/>
    <mergeCell ref="B150:B156"/>
    <mergeCell ref="C150:C156"/>
    <mergeCell ref="D150:D156"/>
    <mergeCell ref="J150:J156"/>
    <mergeCell ref="A157:A165"/>
    <mergeCell ref="B157:B165"/>
    <mergeCell ref="C157:C165"/>
    <mergeCell ref="D157:D165"/>
    <mergeCell ref="J157:J165"/>
    <mergeCell ref="A166:A169"/>
    <mergeCell ref="B166:B169"/>
    <mergeCell ref="C166:C169"/>
    <mergeCell ref="D166:D169"/>
    <mergeCell ref="J166:J169"/>
    <mergeCell ref="A170:A177"/>
    <mergeCell ref="B170:B177"/>
    <mergeCell ref="C170:C177"/>
    <mergeCell ref="D170:D177"/>
    <mergeCell ref="J170:J177"/>
    <mergeCell ref="A178:A187"/>
    <mergeCell ref="B178:B187"/>
    <mergeCell ref="C178:C187"/>
    <mergeCell ref="D178:D187"/>
    <mergeCell ref="J178:J187"/>
    <mergeCell ref="A188:A190"/>
    <mergeCell ref="B188:B190"/>
    <mergeCell ref="C188:C190"/>
    <mergeCell ref="D188:D190"/>
    <mergeCell ref="J188:J190"/>
    <mergeCell ref="A191:A197"/>
    <mergeCell ref="B191:B197"/>
    <mergeCell ref="C191:C197"/>
    <mergeCell ref="D191:D197"/>
    <mergeCell ref="J191:J197"/>
    <mergeCell ref="A198:A200"/>
    <mergeCell ref="B198:B200"/>
    <mergeCell ref="C198:C200"/>
    <mergeCell ref="D198:D200"/>
    <mergeCell ref="J198:J200"/>
    <mergeCell ref="A202:A208"/>
    <mergeCell ref="B202:B208"/>
    <mergeCell ref="C202:C208"/>
    <mergeCell ref="D202:D208"/>
    <mergeCell ref="J202:J208"/>
    <mergeCell ref="A209:A216"/>
    <mergeCell ref="B209:B216"/>
    <mergeCell ref="C209:C216"/>
    <mergeCell ref="D209:D216"/>
    <mergeCell ref="J209:J216"/>
    <mergeCell ref="A217:A224"/>
    <mergeCell ref="B217:B224"/>
    <mergeCell ref="C217:C224"/>
    <mergeCell ref="D217:D224"/>
    <mergeCell ref="J217:J224"/>
    <mergeCell ref="A225:A231"/>
    <mergeCell ref="B225:B231"/>
    <mergeCell ref="C225:C231"/>
    <mergeCell ref="D225:D231"/>
    <mergeCell ref="J225:J231"/>
    <mergeCell ref="A232:A239"/>
    <mergeCell ref="B232:B239"/>
    <mergeCell ref="C232:C239"/>
    <mergeCell ref="D232:D239"/>
    <mergeCell ref="J232:J239"/>
    <mergeCell ref="A240:A247"/>
    <mergeCell ref="B240:B247"/>
    <mergeCell ref="C240:C247"/>
    <mergeCell ref="D240:D247"/>
    <mergeCell ref="J240:J247"/>
    <mergeCell ref="A248:A255"/>
    <mergeCell ref="B248:B255"/>
    <mergeCell ref="C248:C255"/>
    <mergeCell ref="D248:D255"/>
    <mergeCell ref="J248:J255"/>
    <mergeCell ref="A256:A262"/>
    <mergeCell ref="B256:B262"/>
    <mergeCell ref="C256:C262"/>
    <mergeCell ref="D256:D262"/>
    <mergeCell ref="J256:J262"/>
    <mergeCell ref="A264:A269"/>
    <mergeCell ref="B264:B269"/>
    <mergeCell ref="C264:C269"/>
    <mergeCell ref="D264:D269"/>
    <mergeCell ref="J264:J269"/>
    <mergeCell ref="A270:A275"/>
    <mergeCell ref="B270:B275"/>
    <mergeCell ref="C270:C275"/>
    <mergeCell ref="D270:D275"/>
    <mergeCell ref="J270:J275"/>
    <mergeCell ref="A276:A283"/>
    <mergeCell ref="B276:B283"/>
    <mergeCell ref="C276:C283"/>
    <mergeCell ref="D276:D283"/>
    <mergeCell ref="J276:J283"/>
    <mergeCell ref="A284:A291"/>
    <mergeCell ref="B284:B291"/>
    <mergeCell ref="C284:C291"/>
    <mergeCell ref="D284:D291"/>
    <mergeCell ref="J284:J291"/>
    <mergeCell ref="A292:A298"/>
    <mergeCell ref="B292:B298"/>
    <mergeCell ref="C292:C298"/>
    <mergeCell ref="D292:D298"/>
    <mergeCell ref="J292:J298"/>
    <mergeCell ref="A299:A306"/>
    <mergeCell ref="B299:B306"/>
    <mergeCell ref="C299:C306"/>
    <mergeCell ref="D299:D306"/>
    <mergeCell ref="J299:J306"/>
    <mergeCell ref="A307:A314"/>
    <mergeCell ref="B307:B314"/>
    <mergeCell ref="C307:C314"/>
    <mergeCell ref="D307:D314"/>
    <mergeCell ref="J307:J314"/>
    <mergeCell ref="A315:A322"/>
    <mergeCell ref="B315:B322"/>
    <mergeCell ref="C315:C322"/>
    <mergeCell ref="D315:D322"/>
    <mergeCell ref="J315:J322"/>
    <mergeCell ref="A323:A329"/>
    <mergeCell ref="B323:B329"/>
    <mergeCell ref="C323:C329"/>
    <mergeCell ref="D323:D329"/>
    <mergeCell ref="J323:J329"/>
    <mergeCell ref="A330:A333"/>
    <mergeCell ref="B330:B333"/>
    <mergeCell ref="C330:C333"/>
    <mergeCell ref="D330:D333"/>
    <mergeCell ref="J330:J333"/>
    <mergeCell ref="A335:A341"/>
    <mergeCell ref="B335:B341"/>
    <mergeCell ref="C335:C341"/>
    <mergeCell ref="D335:D341"/>
    <mergeCell ref="J335:J341"/>
    <mergeCell ref="A342:A348"/>
    <mergeCell ref="B342:B348"/>
    <mergeCell ref="C342:C348"/>
    <mergeCell ref="D342:D348"/>
    <mergeCell ref="J342:J348"/>
    <mergeCell ref="A349:A356"/>
    <mergeCell ref="B349:B356"/>
    <mergeCell ref="C349:C356"/>
    <mergeCell ref="D349:D356"/>
    <mergeCell ref="J349:J356"/>
    <mergeCell ref="A357:A362"/>
    <mergeCell ref="B357:B362"/>
    <mergeCell ref="C357:C362"/>
    <mergeCell ref="D357:D362"/>
    <mergeCell ref="J357:J362"/>
    <mergeCell ref="A363:A370"/>
    <mergeCell ref="B363:B370"/>
    <mergeCell ref="C363:C370"/>
    <mergeCell ref="D363:D370"/>
    <mergeCell ref="J363:J370"/>
    <mergeCell ref="A371:A376"/>
    <mergeCell ref="B371:B376"/>
    <mergeCell ref="C371:C376"/>
    <mergeCell ref="D371:D376"/>
    <mergeCell ref="J371:J376"/>
    <mergeCell ref="A377:A382"/>
    <mergeCell ref="B377:B382"/>
    <mergeCell ref="C377:C382"/>
    <mergeCell ref="D377:D382"/>
    <mergeCell ref="J377:J382"/>
    <mergeCell ref="A383:A388"/>
    <mergeCell ref="B383:B388"/>
    <mergeCell ref="C383:C388"/>
    <mergeCell ref="D383:D388"/>
    <mergeCell ref="J383:J388"/>
    <mergeCell ref="A389:A394"/>
    <mergeCell ref="B389:B394"/>
    <mergeCell ref="C389:C394"/>
    <mergeCell ref="D389:D394"/>
    <mergeCell ref="J389:J394"/>
    <mergeCell ref="A395:A400"/>
    <mergeCell ref="B395:B400"/>
    <mergeCell ref="C395:C400"/>
    <mergeCell ref="D395:D400"/>
    <mergeCell ref="J395:J400"/>
    <mergeCell ref="A401:A406"/>
    <mergeCell ref="B401:B406"/>
    <mergeCell ref="C401:C406"/>
    <mergeCell ref="D401:D406"/>
    <mergeCell ref="J401:J406"/>
    <mergeCell ref="A407:A412"/>
    <mergeCell ref="B407:B412"/>
    <mergeCell ref="C407:C412"/>
    <mergeCell ref="D407:D412"/>
    <mergeCell ref="J407:J412"/>
    <mergeCell ref="A413:A418"/>
    <mergeCell ref="B413:B418"/>
    <mergeCell ref="C413:C418"/>
    <mergeCell ref="D413:D418"/>
    <mergeCell ref="J413:J418"/>
    <mergeCell ref="A419:A428"/>
    <mergeCell ref="B419:B428"/>
    <mergeCell ref="C419:C428"/>
    <mergeCell ref="D419:D428"/>
    <mergeCell ref="J419:J428"/>
    <mergeCell ref="A429:A435"/>
    <mergeCell ref="B429:B435"/>
    <mergeCell ref="C429:C435"/>
    <mergeCell ref="D429:D435"/>
    <mergeCell ref="J429:J435"/>
    <mergeCell ref="A436:A442"/>
    <mergeCell ref="B436:B442"/>
    <mergeCell ref="C436:C442"/>
    <mergeCell ref="D436:D442"/>
    <mergeCell ref="J436:J442"/>
    <mergeCell ref="A443:A449"/>
    <mergeCell ref="B443:B449"/>
    <mergeCell ref="C443:C449"/>
    <mergeCell ref="D443:D449"/>
    <mergeCell ref="J443:J449"/>
    <mergeCell ref="A450:A452"/>
    <mergeCell ref="B450:B452"/>
    <mergeCell ref="C450:C452"/>
    <mergeCell ref="D450:D452"/>
    <mergeCell ref="J450:J452"/>
    <mergeCell ref="A453:A456"/>
    <mergeCell ref="B453:B456"/>
    <mergeCell ref="C453:C456"/>
    <mergeCell ref="D453:D456"/>
    <mergeCell ref="J453:J456"/>
    <mergeCell ref="A457:A459"/>
    <mergeCell ref="B457:B459"/>
    <mergeCell ref="C457:C459"/>
    <mergeCell ref="D457:D459"/>
    <mergeCell ref="J457:J459"/>
    <mergeCell ref="A460:A462"/>
    <mergeCell ref="B460:B462"/>
    <mergeCell ref="C460:C462"/>
    <mergeCell ref="D460:D462"/>
    <mergeCell ref="J460:J462"/>
    <mergeCell ref="A465:A468"/>
    <mergeCell ref="B465:B468"/>
    <mergeCell ref="C465:C468"/>
    <mergeCell ref="D465:D468"/>
    <mergeCell ref="J465:J468"/>
    <mergeCell ref="A469:A472"/>
    <mergeCell ref="B469:B472"/>
    <mergeCell ref="C469:C472"/>
    <mergeCell ref="D469:D472"/>
    <mergeCell ref="J469:J472"/>
    <mergeCell ref="A473:A475"/>
    <mergeCell ref="B473:B475"/>
    <mergeCell ref="C473:C475"/>
    <mergeCell ref="D473:D475"/>
    <mergeCell ref="J473:J475"/>
    <mergeCell ref="A476:A478"/>
    <mergeCell ref="B476:B478"/>
    <mergeCell ref="C476:C478"/>
    <mergeCell ref="D476:D478"/>
    <mergeCell ref="J476:J478"/>
    <mergeCell ref="A479:A481"/>
    <mergeCell ref="B479:B481"/>
    <mergeCell ref="C479:C481"/>
    <mergeCell ref="D479:D481"/>
    <mergeCell ref="J479:J481"/>
    <mergeCell ref="A482:A486"/>
    <mergeCell ref="B482:B486"/>
    <mergeCell ref="C482:C486"/>
    <mergeCell ref="D482:D486"/>
    <mergeCell ref="J482:J486"/>
    <mergeCell ref="A487:A490"/>
    <mergeCell ref="B487:B490"/>
    <mergeCell ref="C487:C490"/>
    <mergeCell ref="D487:D490"/>
    <mergeCell ref="J487:J490"/>
    <mergeCell ref="A491:A493"/>
    <mergeCell ref="B491:B493"/>
    <mergeCell ref="C491:C493"/>
    <mergeCell ref="D491:D493"/>
    <mergeCell ref="J491:J493"/>
    <mergeCell ref="A494:A498"/>
    <mergeCell ref="B494:B498"/>
    <mergeCell ref="C494:C498"/>
    <mergeCell ref="D494:D498"/>
    <mergeCell ref="J494:J498"/>
    <mergeCell ref="A499:A502"/>
    <mergeCell ref="B499:B502"/>
    <mergeCell ref="C499:C502"/>
    <mergeCell ref="D499:D502"/>
    <mergeCell ref="J499:J502"/>
    <mergeCell ref="A503:A505"/>
    <mergeCell ref="B503:B505"/>
    <mergeCell ref="C503:C505"/>
    <mergeCell ref="D503:D505"/>
    <mergeCell ref="J503:J505"/>
    <mergeCell ref="A506:A508"/>
    <mergeCell ref="B506:B508"/>
    <mergeCell ref="C506:C508"/>
    <mergeCell ref="D506:D508"/>
    <mergeCell ref="J506:J508"/>
    <mergeCell ref="A509:A511"/>
    <mergeCell ref="B509:B511"/>
    <mergeCell ref="C509:C511"/>
    <mergeCell ref="D509:D511"/>
    <mergeCell ref="J509:J511"/>
    <mergeCell ref="A512:A514"/>
    <mergeCell ref="B512:B514"/>
    <mergeCell ref="C512:C514"/>
    <mergeCell ref="D512:D514"/>
    <mergeCell ref="J512:J514"/>
    <mergeCell ref="A515:A517"/>
    <mergeCell ref="B515:B517"/>
    <mergeCell ref="C515:C517"/>
    <mergeCell ref="D515:D517"/>
    <mergeCell ref="J515:J517"/>
    <mergeCell ref="A518:A520"/>
    <mergeCell ref="B518:B520"/>
    <mergeCell ref="C518:C520"/>
    <mergeCell ref="D518:D520"/>
    <mergeCell ref="J518:J520"/>
    <mergeCell ref="A521:A523"/>
    <mergeCell ref="B521:B523"/>
    <mergeCell ref="C521:C523"/>
    <mergeCell ref="D521:D523"/>
    <mergeCell ref="J521:J523"/>
    <mergeCell ref="A524:A526"/>
    <mergeCell ref="B524:B526"/>
    <mergeCell ref="C524:C526"/>
    <mergeCell ref="D524:D526"/>
    <mergeCell ref="J524:J526"/>
    <mergeCell ref="A527:A529"/>
    <mergeCell ref="B527:B529"/>
    <mergeCell ref="C527:C529"/>
    <mergeCell ref="D527:D529"/>
    <mergeCell ref="J527:J529"/>
    <mergeCell ref="A530:A533"/>
    <mergeCell ref="B530:B533"/>
    <mergeCell ref="C530:C533"/>
    <mergeCell ref="D530:D533"/>
    <mergeCell ref="J530:J533"/>
    <mergeCell ref="A534:A538"/>
    <mergeCell ref="B534:B538"/>
    <mergeCell ref="C534:C538"/>
    <mergeCell ref="D534:D538"/>
    <mergeCell ref="J534:J538"/>
    <mergeCell ref="A539:A542"/>
    <mergeCell ref="B539:B542"/>
    <mergeCell ref="C539:C542"/>
    <mergeCell ref="D539:D542"/>
    <mergeCell ref="J539:J542"/>
    <mergeCell ref="A543:A545"/>
    <mergeCell ref="B543:B545"/>
    <mergeCell ref="C543:C545"/>
    <mergeCell ref="D543:D545"/>
    <mergeCell ref="J543:J545"/>
    <mergeCell ref="A546:A548"/>
    <mergeCell ref="B546:B548"/>
    <mergeCell ref="C546:C548"/>
    <mergeCell ref="D546:D548"/>
    <mergeCell ref="J546:J548"/>
    <mergeCell ref="A549:A552"/>
    <mergeCell ref="B549:B552"/>
    <mergeCell ref="C549:C552"/>
    <mergeCell ref="D549:D552"/>
    <mergeCell ref="J549:J552"/>
    <mergeCell ref="A553:A556"/>
    <mergeCell ref="B553:B556"/>
    <mergeCell ref="C553:C556"/>
    <mergeCell ref="D553:D556"/>
    <mergeCell ref="J553:J556"/>
    <mergeCell ref="A557:A561"/>
    <mergeCell ref="B557:B561"/>
    <mergeCell ref="C557:C561"/>
    <mergeCell ref="D557:D561"/>
    <mergeCell ref="J557:J561"/>
    <mergeCell ref="A562:A564"/>
    <mergeCell ref="B562:B564"/>
    <mergeCell ref="C562:C564"/>
    <mergeCell ref="D562:D564"/>
    <mergeCell ref="J562:J564"/>
    <mergeCell ref="A565:A569"/>
    <mergeCell ref="B565:B569"/>
    <mergeCell ref="C565:C569"/>
    <mergeCell ref="D565:D569"/>
    <mergeCell ref="J565:J569"/>
    <mergeCell ref="A570:A572"/>
    <mergeCell ref="B570:B572"/>
    <mergeCell ref="C570:C572"/>
    <mergeCell ref="D570:D572"/>
    <mergeCell ref="J570:J572"/>
    <mergeCell ref="A573:A577"/>
    <mergeCell ref="B573:B577"/>
    <mergeCell ref="C573:C577"/>
    <mergeCell ref="D573:D577"/>
    <mergeCell ref="J573:J577"/>
    <mergeCell ref="A578:A580"/>
    <mergeCell ref="B578:B580"/>
    <mergeCell ref="C578:C580"/>
    <mergeCell ref="D578:D580"/>
    <mergeCell ref="J578:J580"/>
    <mergeCell ref="A581:A584"/>
    <mergeCell ref="B581:B584"/>
    <mergeCell ref="C581:C584"/>
    <mergeCell ref="D581:D584"/>
    <mergeCell ref="J581:J584"/>
    <mergeCell ref="A585:A589"/>
    <mergeCell ref="B585:B589"/>
    <mergeCell ref="C585:C589"/>
    <mergeCell ref="D585:D589"/>
    <mergeCell ref="J585:J589"/>
    <mergeCell ref="A590:A594"/>
    <mergeCell ref="B590:B594"/>
    <mergeCell ref="C590:C594"/>
    <mergeCell ref="D590:D594"/>
    <mergeCell ref="J590:J594"/>
    <mergeCell ref="A595:A599"/>
    <mergeCell ref="B595:B599"/>
    <mergeCell ref="C595:C599"/>
    <mergeCell ref="D595:D599"/>
    <mergeCell ref="J595:J599"/>
    <mergeCell ref="A600:A603"/>
    <mergeCell ref="B600:B603"/>
    <mergeCell ref="C600:C603"/>
    <mergeCell ref="D600:D603"/>
    <mergeCell ref="J600:J603"/>
    <mergeCell ref="A604:A607"/>
    <mergeCell ref="B604:B607"/>
    <mergeCell ref="C604:C607"/>
    <mergeCell ref="D604:D607"/>
    <mergeCell ref="J604:J607"/>
    <mergeCell ref="A608:A612"/>
    <mergeCell ref="B608:B612"/>
    <mergeCell ref="C608:C612"/>
    <mergeCell ref="D608:D612"/>
    <mergeCell ref="J608:J612"/>
    <mergeCell ref="A613:A616"/>
    <mergeCell ref="B613:B616"/>
    <mergeCell ref="C613:C616"/>
    <mergeCell ref="D613:D616"/>
    <mergeCell ref="J613:J616"/>
    <mergeCell ref="A617:A621"/>
    <mergeCell ref="B617:B621"/>
    <mergeCell ref="C617:C621"/>
    <mergeCell ref="D617:D621"/>
    <mergeCell ref="J617:J621"/>
    <mergeCell ref="A622:A624"/>
    <mergeCell ref="B622:B624"/>
    <mergeCell ref="C622:C624"/>
    <mergeCell ref="D622:D624"/>
    <mergeCell ref="J622:J624"/>
    <mergeCell ref="A625:A628"/>
    <mergeCell ref="B625:B628"/>
    <mergeCell ref="C625:C628"/>
    <mergeCell ref="D625:D628"/>
    <mergeCell ref="J625:J628"/>
    <mergeCell ref="A629:A633"/>
    <mergeCell ref="B629:B633"/>
    <mergeCell ref="C629:C633"/>
    <mergeCell ref="D629:D633"/>
    <mergeCell ref="J629:J633"/>
    <mergeCell ref="A634:A636"/>
    <mergeCell ref="B634:B636"/>
    <mergeCell ref="C634:C636"/>
    <mergeCell ref="D634:D636"/>
    <mergeCell ref="J634:J636"/>
    <mergeCell ref="A637:A639"/>
    <mergeCell ref="B637:B639"/>
    <mergeCell ref="C637:C639"/>
    <mergeCell ref="D637:D639"/>
    <mergeCell ref="J637:J639"/>
    <mergeCell ref="A640:A642"/>
    <mergeCell ref="B640:B642"/>
    <mergeCell ref="C640:C642"/>
    <mergeCell ref="D640:D642"/>
    <mergeCell ref="J640:J642"/>
    <mergeCell ref="A643:A646"/>
    <mergeCell ref="B643:B646"/>
    <mergeCell ref="C643:C646"/>
    <mergeCell ref="D643:D646"/>
    <mergeCell ref="J643:J646"/>
    <mergeCell ref="A647:A651"/>
    <mergeCell ref="B647:B651"/>
    <mergeCell ref="C647:C651"/>
    <mergeCell ref="D647:D651"/>
    <mergeCell ref="J647:J651"/>
    <mergeCell ref="A652:A656"/>
    <mergeCell ref="B652:B656"/>
    <mergeCell ref="C652:C656"/>
    <mergeCell ref="D652:D656"/>
    <mergeCell ref="J652:J656"/>
    <mergeCell ref="A657:A659"/>
    <mergeCell ref="B657:B659"/>
    <mergeCell ref="C657:C659"/>
    <mergeCell ref="D657:D659"/>
    <mergeCell ref="J657:J659"/>
    <mergeCell ref="A660:A662"/>
    <mergeCell ref="B660:B662"/>
    <mergeCell ref="C660:C662"/>
    <mergeCell ref="D660:D662"/>
    <mergeCell ref="J660:J662"/>
    <mergeCell ref="A663:A665"/>
    <mergeCell ref="B663:B665"/>
    <mergeCell ref="C663:C665"/>
    <mergeCell ref="D663:D665"/>
    <mergeCell ref="J663:J665"/>
    <mergeCell ref="A666:A670"/>
    <mergeCell ref="B666:B670"/>
    <mergeCell ref="C666:C670"/>
    <mergeCell ref="D666:D670"/>
    <mergeCell ref="J666:J670"/>
    <mergeCell ref="A671:A675"/>
    <mergeCell ref="B671:B675"/>
    <mergeCell ref="C671:C675"/>
    <mergeCell ref="D671:D675"/>
    <mergeCell ref="J671:J675"/>
    <mergeCell ref="A676:A680"/>
    <mergeCell ref="B676:B680"/>
    <mergeCell ref="C676:C680"/>
    <mergeCell ref="D676:D680"/>
    <mergeCell ref="J676:J680"/>
    <mergeCell ref="A681:A684"/>
    <mergeCell ref="B681:B684"/>
    <mergeCell ref="C681:C684"/>
    <mergeCell ref="D681:D684"/>
    <mergeCell ref="J681:J684"/>
    <mergeCell ref="A685:A688"/>
    <mergeCell ref="B685:B688"/>
    <mergeCell ref="C685:C688"/>
    <mergeCell ref="D685:D688"/>
    <mergeCell ref="J685:J688"/>
    <mergeCell ref="A689:A693"/>
    <mergeCell ref="B689:B693"/>
    <mergeCell ref="C689:C693"/>
    <mergeCell ref="D689:D693"/>
    <mergeCell ref="J689:J693"/>
    <mergeCell ref="A694:A698"/>
    <mergeCell ref="B694:B698"/>
    <mergeCell ref="C694:C698"/>
    <mergeCell ref="D694:D698"/>
    <mergeCell ref="J694:J698"/>
    <mergeCell ref="A699:A702"/>
    <mergeCell ref="B699:B702"/>
    <mergeCell ref="C699:C702"/>
    <mergeCell ref="D699:D702"/>
    <mergeCell ref="J699:J702"/>
    <mergeCell ref="A703:A706"/>
    <mergeCell ref="B703:B706"/>
    <mergeCell ref="C703:C706"/>
    <mergeCell ref="D703:D706"/>
    <mergeCell ref="J703:J706"/>
    <mergeCell ref="A707:A711"/>
    <mergeCell ref="B707:B711"/>
    <mergeCell ref="C707:C711"/>
    <mergeCell ref="D707:D711"/>
    <mergeCell ref="J707:J711"/>
    <mergeCell ref="A712:A714"/>
    <mergeCell ref="B712:B714"/>
    <mergeCell ref="C712:C714"/>
    <mergeCell ref="D712:D714"/>
    <mergeCell ref="J712:J714"/>
    <mergeCell ref="A715:A717"/>
    <mergeCell ref="B715:B717"/>
    <mergeCell ref="C715:C717"/>
    <mergeCell ref="D715:D717"/>
    <mergeCell ref="J715:J717"/>
    <mergeCell ref="A718:A720"/>
    <mergeCell ref="B718:B720"/>
    <mergeCell ref="C718:C720"/>
    <mergeCell ref="D718:D720"/>
    <mergeCell ref="J718:J720"/>
    <mergeCell ref="A721:A724"/>
    <mergeCell ref="B721:B724"/>
    <mergeCell ref="C721:C724"/>
    <mergeCell ref="D721:D724"/>
    <mergeCell ref="J721:J724"/>
    <mergeCell ref="A725:A727"/>
    <mergeCell ref="B725:B727"/>
    <mergeCell ref="C725:C727"/>
    <mergeCell ref="D725:D727"/>
    <mergeCell ref="J725:J727"/>
    <mergeCell ref="A728:A731"/>
    <mergeCell ref="B728:B731"/>
    <mergeCell ref="C728:C731"/>
    <mergeCell ref="D728:D731"/>
    <mergeCell ref="J728:J731"/>
    <mergeCell ref="A732:A737"/>
    <mergeCell ref="B732:B737"/>
    <mergeCell ref="C732:C737"/>
    <mergeCell ref="D732:D737"/>
    <mergeCell ref="J732:J737"/>
    <mergeCell ref="A738:A740"/>
    <mergeCell ref="B738:B740"/>
    <mergeCell ref="C738:C740"/>
    <mergeCell ref="D738:D740"/>
    <mergeCell ref="J738:J740"/>
    <mergeCell ref="A741:A744"/>
    <mergeCell ref="B741:B744"/>
    <mergeCell ref="C741:C744"/>
    <mergeCell ref="D741:D744"/>
    <mergeCell ref="J741:J744"/>
    <mergeCell ref="A745:A749"/>
    <mergeCell ref="B745:B749"/>
    <mergeCell ref="C745:C749"/>
    <mergeCell ref="D745:D749"/>
    <mergeCell ref="J745:J749"/>
    <mergeCell ref="A750:A753"/>
    <mergeCell ref="B750:B753"/>
    <mergeCell ref="C750:C753"/>
    <mergeCell ref="D750:D753"/>
    <mergeCell ref="J750:J753"/>
    <mergeCell ref="A754:A758"/>
    <mergeCell ref="B754:B758"/>
    <mergeCell ref="C754:C758"/>
    <mergeCell ref="D754:D758"/>
    <mergeCell ref="J754:J758"/>
    <mergeCell ref="A759:A762"/>
    <mergeCell ref="B759:B762"/>
    <mergeCell ref="C759:C762"/>
    <mergeCell ref="D759:D762"/>
    <mergeCell ref="J759:J762"/>
    <mergeCell ref="A763:A765"/>
    <mergeCell ref="B763:B765"/>
    <mergeCell ref="C763:C765"/>
    <mergeCell ref="D763:D765"/>
    <mergeCell ref="J763:J765"/>
    <mergeCell ref="A766:A768"/>
    <mergeCell ref="B766:B768"/>
    <mergeCell ref="C766:C768"/>
    <mergeCell ref="D766:D768"/>
    <mergeCell ref="J766:J768"/>
    <mergeCell ref="A769:A772"/>
    <mergeCell ref="B769:B772"/>
    <mergeCell ref="C769:C772"/>
    <mergeCell ref="D769:D772"/>
    <mergeCell ref="J769:J772"/>
    <mergeCell ref="A773:A776"/>
    <mergeCell ref="B773:B776"/>
    <mergeCell ref="C773:C776"/>
    <mergeCell ref="D773:D776"/>
    <mergeCell ref="J773:J776"/>
    <mergeCell ref="A777:A779"/>
    <mergeCell ref="B777:B779"/>
    <mergeCell ref="C777:C779"/>
    <mergeCell ref="D777:D779"/>
    <mergeCell ref="J777:J779"/>
    <mergeCell ref="A780:A783"/>
    <mergeCell ref="B780:B783"/>
    <mergeCell ref="C780:C783"/>
    <mergeCell ref="D780:D783"/>
    <mergeCell ref="J780:J783"/>
    <mergeCell ref="A784:A786"/>
    <mergeCell ref="B784:B786"/>
    <mergeCell ref="C784:C786"/>
    <mergeCell ref="D784:D786"/>
    <mergeCell ref="J784:J786"/>
    <mergeCell ref="A787:A789"/>
    <mergeCell ref="B787:B789"/>
    <mergeCell ref="C787:C789"/>
    <mergeCell ref="D787:D789"/>
    <mergeCell ref="J787:J789"/>
    <mergeCell ref="A790:A791"/>
    <mergeCell ref="B790:B791"/>
    <mergeCell ref="C790:C791"/>
    <mergeCell ref="D790:D791"/>
    <mergeCell ref="J790:J791"/>
    <mergeCell ref="A792:A795"/>
    <mergeCell ref="B792:B795"/>
    <mergeCell ref="C792:C795"/>
    <mergeCell ref="D792:D795"/>
    <mergeCell ref="J792:J795"/>
    <mergeCell ref="A796:A798"/>
    <mergeCell ref="B796:B798"/>
    <mergeCell ref="C796:C798"/>
    <mergeCell ref="D796:D798"/>
    <mergeCell ref="J796:J798"/>
    <mergeCell ref="A799:A801"/>
    <mergeCell ref="B799:B801"/>
    <mergeCell ref="C799:C801"/>
    <mergeCell ref="D799:D801"/>
    <mergeCell ref="J799:J801"/>
    <mergeCell ref="A802:A804"/>
    <mergeCell ref="B802:B804"/>
    <mergeCell ref="C802:C804"/>
    <mergeCell ref="D802:D804"/>
    <mergeCell ref="J802:J804"/>
    <mergeCell ref="A805:A807"/>
    <mergeCell ref="B805:B807"/>
    <mergeCell ref="C805:C807"/>
    <mergeCell ref="D805:D807"/>
    <mergeCell ref="J805:J807"/>
    <mergeCell ref="A808:A810"/>
    <mergeCell ref="B808:B810"/>
    <mergeCell ref="C808:C810"/>
    <mergeCell ref="D808:D810"/>
    <mergeCell ref="J808:J810"/>
    <mergeCell ref="A811:A814"/>
    <mergeCell ref="B811:B814"/>
    <mergeCell ref="C811:C814"/>
    <mergeCell ref="D811:D814"/>
    <mergeCell ref="J811:J814"/>
    <mergeCell ref="A815:A817"/>
    <mergeCell ref="B815:B817"/>
    <mergeCell ref="C815:C817"/>
    <mergeCell ref="D815:D817"/>
    <mergeCell ref="J815:J817"/>
    <mergeCell ref="A818:A821"/>
    <mergeCell ref="B818:B821"/>
    <mergeCell ref="C818:C821"/>
    <mergeCell ref="D818:D821"/>
    <mergeCell ref="J818:J821"/>
    <mergeCell ref="A822:A825"/>
    <mergeCell ref="B822:B825"/>
    <mergeCell ref="C822:C825"/>
    <mergeCell ref="D822:D825"/>
    <mergeCell ref="J822:J825"/>
    <mergeCell ref="A826:A828"/>
    <mergeCell ref="B826:B828"/>
    <mergeCell ref="C826:C828"/>
    <mergeCell ref="D826:D828"/>
    <mergeCell ref="J826:J828"/>
    <mergeCell ref="A829:A831"/>
    <mergeCell ref="B829:B831"/>
    <mergeCell ref="C829:C831"/>
    <mergeCell ref="D829:D831"/>
    <mergeCell ref="J829:J831"/>
    <mergeCell ref="A832:A836"/>
    <mergeCell ref="B832:B836"/>
    <mergeCell ref="C832:C836"/>
    <mergeCell ref="D832:D836"/>
    <mergeCell ref="J832:J836"/>
    <mergeCell ref="A837:A841"/>
    <mergeCell ref="B837:B841"/>
    <mergeCell ref="C837:C841"/>
    <mergeCell ref="D837:D841"/>
    <mergeCell ref="J837:J841"/>
    <mergeCell ref="A842:A844"/>
    <mergeCell ref="B842:B844"/>
    <mergeCell ref="C842:C844"/>
    <mergeCell ref="D842:D844"/>
    <mergeCell ref="J842:J844"/>
    <mergeCell ref="A845:A847"/>
    <mergeCell ref="B845:B847"/>
    <mergeCell ref="C845:C847"/>
    <mergeCell ref="D845:D847"/>
    <mergeCell ref="J845:J847"/>
    <mergeCell ref="A848:A850"/>
    <mergeCell ref="B848:B850"/>
    <mergeCell ref="C848:C850"/>
    <mergeCell ref="D848:D850"/>
    <mergeCell ref="J848:J850"/>
    <mergeCell ref="A851:A853"/>
    <mergeCell ref="B851:B853"/>
    <mergeCell ref="C851:C853"/>
    <mergeCell ref="D851:D853"/>
    <mergeCell ref="J851:J853"/>
    <mergeCell ref="A854:A856"/>
    <mergeCell ref="B854:B856"/>
    <mergeCell ref="C854:C856"/>
    <mergeCell ref="D854:D856"/>
    <mergeCell ref="J854:J856"/>
    <mergeCell ref="A857:A859"/>
    <mergeCell ref="B857:B859"/>
    <mergeCell ref="C857:C859"/>
    <mergeCell ref="D857:D859"/>
    <mergeCell ref="J857:J859"/>
    <mergeCell ref="A860:A862"/>
    <mergeCell ref="B860:B862"/>
    <mergeCell ref="C860:C862"/>
    <mergeCell ref="D860:D862"/>
    <mergeCell ref="J860:J862"/>
    <mergeCell ref="A863:A866"/>
    <mergeCell ref="B863:B866"/>
    <mergeCell ref="C863:C866"/>
    <mergeCell ref="D863:D866"/>
    <mergeCell ref="J863:J866"/>
    <mergeCell ref="A867:A869"/>
    <mergeCell ref="B867:B869"/>
    <mergeCell ref="C867:C869"/>
    <mergeCell ref="D867:D869"/>
    <mergeCell ref="J867:J869"/>
    <mergeCell ref="A870:A873"/>
    <mergeCell ref="B870:B873"/>
    <mergeCell ref="C870:C873"/>
    <mergeCell ref="D870:D873"/>
    <mergeCell ref="J870:J873"/>
    <mergeCell ref="A874:A877"/>
    <mergeCell ref="B874:B877"/>
    <mergeCell ref="C874:C877"/>
    <mergeCell ref="D874:D877"/>
    <mergeCell ref="J874:J877"/>
    <mergeCell ref="A878:A881"/>
    <mergeCell ref="B878:B881"/>
    <mergeCell ref="C878:C881"/>
    <mergeCell ref="D878:D881"/>
    <mergeCell ref="J878:J881"/>
    <mergeCell ref="A882:A885"/>
    <mergeCell ref="B882:B885"/>
    <mergeCell ref="C882:C885"/>
    <mergeCell ref="D882:D885"/>
    <mergeCell ref="J882:J885"/>
    <mergeCell ref="A886:A888"/>
    <mergeCell ref="B886:B888"/>
    <mergeCell ref="C886:C888"/>
    <mergeCell ref="D886:D888"/>
    <mergeCell ref="J886:J888"/>
    <mergeCell ref="A889:A891"/>
    <mergeCell ref="B889:B891"/>
    <mergeCell ref="C889:C891"/>
    <mergeCell ref="D889:D891"/>
    <mergeCell ref="J889:J891"/>
    <mergeCell ref="A892:A894"/>
    <mergeCell ref="B892:B894"/>
    <mergeCell ref="C892:C894"/>
    <mergeCell ref="D892:D894"/>
    <mergeCell ref="J892:J894"/>
    <mergeCell ref="A895:A897"/>
    <mergeCell ref="B895:B897"/>
    <mergeCell ref="C895:C897"/>
    <mergeCell ref="D895:D897"/>
    <mergeCell ref="J895:J897"/>
    <mergeCell ref="A898:A900"/>
    <mergeCell ref="B898:B900"/>
    <mergeCell ref="C898:C900"/>
    <mergeCell ref="D898:D900"/>
    <mergeCell ref="J898:J900"/>
    <mergeCell ref="A901:A904"/>
    <mergeCell ref="B901:B904"/>
    <mergeCell ref="C901:C904"/>
    <mergeCell ref="D901:D904"/>
    <mergeCell ref="J901:J904"/>
    <mergeCell ref="A905:A907"/>
    <mergeCell ref="B905:B907"/>
    <mergeCell ref="C905:C907"/>
    <mergeCell ref="D905:D907"/>
    <mergeCell ref="J905:J907"/>
    <mergeCell ref="A908:A910"/>
    <mergeCell ref="B908:B910"/>
    <mergeCell ref="C908:C910"/>
    <mergeCell ref="D908:D910"/>
    <mergeCell ref="J908:J910"/>
    <mergeCell ref="A911:A913"/>
    <mergeCell ref="B911:B913"/>
    <mergeCell ref="C911:C913"/>
    <mergeCell ref="D911:D913"/>
    <mergeCell ref="J911:J913"/>
    <mergeCell ref="A914:A916"/>
    <mergeCell ref="B914:B916"/>
    <mergeCell ref="C914:C916"/>
    <mergeCell ref="D914:D916"/>
    <mergeCell ref="J914:J916"/>
    <mergeCell ref="A917:A919"/>
    <mergeCell ref="B917:B919"/>
    <mergeCell ref="C917:C919"/>
    <mergeCell ref="D917:D919"/>
    <mergeCell ref="J917:J919"/>
    <mergeCell ref="A920:A922"/>
    <mergeCell ref="B920:B922"/>
    <mergeCell ref="C920:C922"/>
    <mergeCell ref="D920:D922"/>
    <mergeCell ref="J920:J922"/>
    <mergeCell ref="A923:A927"/>
    <mergeCell ref="B923:B927"/>
    <mergeCell ref="C923:C927"/>
    <mergeCell ref="D923:D927"/>
    <mergeCell ref="J923:J927"/>
    <mergeCell ref="A928:A930"/>
    <mergeCell ref="B928:B930"/>
    <mergeCell ref="C928:C930"/>
    <mergeCell ref="D928:D930"/>
    <mergeCell ref="J928:J930"/>
    <mergeCell ref="A931:A933"/>
    <mergeCell ref="B931:B933"/>
    <mergeCell ref="C931:C933"/>
    <mergeCell ref="D931:D933"/>
    <mergeCell ref="J931:J933"/>
    <mergeCell ref="A934:A936"/>
    <mergeCell ref="B934:B936"/>
    <mergeCell ref="C934:C936"/>
    <mergeCell ref="D934:D936"/>
    <mergeCell ref="J934:J936"/>
    <mergeCell ref="A937:A939"/>
    <mergeCell ref="B937:B939"/>
    <mergeCell ref="C937:C939"/>
    <mergeCell ref="D937:D939"/>
    <mergeCell ref="J937:J939"/>
    <mergeCell ref="A940:A942"/>
    <mergeCell ref="B940:B942"/>
    <mergeCell ref="C940:C942"/>
    <mergeCell ref="D940:D942"/>
    <mergeCell ref="J940:J942"/>
    <mergeCell ref="A943:A946"/>
    <mergeCell ref="B943:B946"/>
    <mergeCell ref="C943:C946"/>
    <mergeCell ref="D943:D946"/>
    <mergeCell ref="J943:J946"/>
    <mergeCell ref="A947:A949"/>
    <mergeCell ref="B947:B949"/>
    <mergeCell ref="C947:C949"/>
    <mergeCell ref="D947:D949"/>
    <mergeCell ref="J947:J949"/>
    <mergeCell ref="A950:A952"/>
    <mergeCell ref="B950:B952"/>
    <mergeCell ref="C950:C952"/>
    <mergeCell ref="D950:D952"/>
    <mergeCell ref="J950:J952"/>
    <mergeCell ref="A953:A956"/>
    <mergeCell ref="B953:B956"/>
    <mergeCell ref="C953:C956"/>
    <mergeCell ref="D953:D956"/>
    <mergeCell ref="J953:J956"/>
    <mergeCell ref="A958:A959"/>
    <mergeCell ref="B958:B959"/>
    <mergeCell ref="C958:C959"/>
    <mergeCell ref="D958:D959"/>
    <mergeCell ref="J958:J959"/>
    <mergeCell ref="A960:A961"/>
    <mergeCell ref="B960:B961"/>
    <mergeCell ref="C960:C961"/>
    <mergeCell ref="D960:D961"/>
    <mergeCell ref="J960:J961"/>
    <mergeCell ref="A963:A964"/>
    <mergeCell ref="B963:B964"/>
    <mergeCell ref="C963:C964"/>
    <mergeCell ref="D963:D964"/>
    <mergeCell ref="J963:J964"/>
    <mergeCell ref="A966:A967"/>
    <mergeCell ref="B966:B967"/>
    <mergeCell ref="C966:C967"/>
    <mergeCell ref="D966:D967"/>
    <mergeCell ref="J966:J967"/>
    <mergeCell ref="A968:A969"/>
    <mergeCell ref="B968:B969"/>
    <mergeCell ref="C968:C969"/>
    <mergeCell ref="D968:D969"/>
    <mergeCell ref="J968:J969"/>
    <mergeCell ref="A970:A971"/>
    <mergeCell ref="B970:B971"/>
    <mergeCell ref="C970:C971"/>
    <mergeCell ref="D970:D971"/>
    <mergeCell ref="J970:J971"/>
    <mergeCell ref="A972:A973"/>
    <mergeCell ref="B972:B973"/>
    <mergeCell ref="C972:C973"/>
    <mergeCell ref="D972:D973"/>
    <mergeCell ref="J972:J973"/>
    <mergeCell ref="A975:A976"/>
    <mergeCell ref="B975:B976"/>
    <mergeCell ref="C975:C976"/>
    <mergeCell ref="D975:D976"/>
    <mergeCell ref="E975:E976"/>
    <mergeCell ref="J975:J976"/>
    <mergeCell ref="A977:A978"/>
    <mergeCell ref="B977:B978"/>
    <mergeCell ref="C977:C978"/>
    <mergeCell ref="D977:D978"/>
    <mergeCell ref="J977:J978"/>
    <mergeCell ref="A979:A980"/>
    <mergeCell ref="B979:B980"/>
    <mergeCell ref="C979:C980"/>
    <mergeCell ref="D979:D980"/>
    <mergeCell ref="J979:J980"/>
    <mergeCell ref="A981:A982"/>
    <mergeCell ref="B981:B982"/>
    <mergeCell ref="C981:C982"/>
    <mergeCell ref="D981:D982"/>
    <mergeCell ref="A983:A985"/>
    <mergeCell ref="B983:B985"/>
    <mergeCell ref="C983:C985"/>
    <mergeCell ref="D983:D985"/>
    <mergeCell ref="J983:J985"/>
    <mergeCell ref="J986:J987"/>
    <mergeCell ref="A987:A988"/>
    <mergeCell ref="B987:B988"/>
    <mergeCell ref="C987:C988"/>
    <mergeCell ref="D987:D988"/>
    <mergeCell ref="A989:A990"/>
    <mergeCell ref="B989:B990"/>
    <mergeCell ref="C989:C990"/>
    <mergeCell ref="D989:D990"/>
    <mergeCell ref="J989:J990"/>
    <mergeCell ref="A991:A992"/>
    <mergeCell ref="B991:B992"/>
    <mergeCell ref="C991:C992"/>
    <mergeCell ref="D991:D992"/>
    <mergeCell ref="J991:J992"/>
    <mergeCell ref="A993:A994"/>
    <mergeCell ref="B993:B994"/>
    <mergeCell ref="C993:C994"/>
    <mergeCell ref="D993:D994"/>
    <mergeCell ref="J993:J994"/>
    <mergeCell ref="A996:A997"/>
    <mergeCell ref="B996:B997"/>
    <mergeCell ref="C996:C997"/>
    <mergeCell ref="D996:D997"/>
    <mergeCell ref="J996:J997"/>
    <mergeCell ref="A998:A999"/>
    <mergeCell ref="B998:B999"/>
    <mergeCell ref="C998:C999"/>
    <mergeCell ref="D998:D999"/>
    <mergeCell ref="J998:J999"/>
    <mergeCell ref="A1000:A1001"/>
    <mergeCell ref="B1000:B1001"/>
    <mergeCell ref="C1000:C1001"/>
    <mergeCell ref="D1000:D1001"/>
    <mergeCell ref="J1000:J1001"/>
    <mergeCell ref="A1002:A1003"/>
    <mergeCell ref="B1002:B1003"/>
    <mergeCell ref="C1002:C1003"/>
    <mergeCell ref="D1002:D1003"/>
    <mergeCell ref="J1002:J1003"/>
    <mergeCell ref="A1004:A1005"/>
    <mergeCell ref="B1004:B1005"/>
    <mergeCell ref="C1004:C1005"/>
    <mergeCell ref="D1004:D1005"/>
    <mergeCell ref="J1004:J1005"/>
    <mergeCell ref="A1007:A1008"/>
    <mergeCell ref="B1007:B1008"/>
    <mergeCell ref="C1007:C1008"/>
    <mergeCell ref="D1007:D1008"/>
    <mergeCell ref="J1007:J1008"/>
    <mergeCell ref="A1009:A1010"/>
    <mergeCell ref="B1009:B1010"/>
    <mergeCell ref="C1009:C1010"/>
    <mergeCell ref="D1009:D1010"/>
    <mergeCell ref="J1009:J1010"/>
    <mergeCell ref="A1011:A1012"/>
    <mergeCell ref="B1011:B1012"/>
    <mergeCell ref="C1011:C1012"/>
    <mergeCell ref="D1011:D1012"/>
    <mergeCell ref="J1011:J1012"/>
    <mergeCell ref="A1014:A1015"/>
    <mergeCell ref="B1014:B1015"/>
    <mergeCell ref="C1014:C1015"/>
    <mergeCell ref="D1014:D1015"/>
    <mergeCell ref="J1014:J1015"/>
    <mergeCell ref="A1017:A1018"/>
    <mergeCell ref="B1017:B1018"/>
    <mergeCell ref="C1017:C1018"/>
    <mergeCell ref="D1017:D1018"/>
    <mergeCell ref="J1017:J1018"/>
    <mergeCell ref="A1019:A1020"/>
    <mergeCell ref="B1019:B1020"/>
    <mergeCell ref="C1019:C1020"/>
    <mergeCell ref="D1019:D1020"/>
    <mergeCell ref="J1019:J1020"/>
    <mergeCell ref="A1021:A1022"/>
    <mergeCell ref="B1021:B1022"/>
    <mergeCell ref="C1021:C1022"/>
    <mergeCell ref="D1021:D1022"/>
    <mergeCell ref="J1021:J1022"/>
    <mergeCell ref="A1024:A1025"/>
    <mergeCell ref="B1024:B1025"/>
    <mergeCell ref="C1024:C1025"/>
    <mergeCell ref="D1024:D1025"/>
    <mergeCell ref="J1024:J1025"/>
    <mergeCell ref="A1026:A1027"/>
    <mergeCell ref="B1026:B1027"/>
    <mergeCell ref="C1026:C1027"/>
    <mergeCell ref="D1026:D1027"/>
    <mergeCell ref="J1026:J1027"/>
    <mergeCell ref="A1028:A1029"/>
    <mergeCell ref="B1028:B1029"/>
    <mergeCell ref="C1028:C1029"/>
    <mergeCell ref="D1028:D1029"/>
    <mergeCell ref="J1028:J1029"/>
    <mergeCell ref="A1032:A1033"/>
    <mergeCell ref="B1032:B1033"/>
    <mergeCell ref="C1032:C1033"/>
    <mergeCell ref="D1032:D1033"/>
    <mergeCell ref="J1032:J1033"/>
    <mergeCell ref="A1035:A1036"/>
    <mergeCell ref="B1035:B1036"/>
    <mergeCell ref="C1035:C1036"/>
    <mergeCell ref="D1035:D1036"/>
    <mergeCell ref="J1035:J1036"/>
    <mergeCell ref="A1037:A1038"/>
    <mergeCell ref="B1037:B1038"/>
    <mergeCell ref="C1037:C1038"/>
    <mergeCell ref="D1037:D1038"/>
    <mergeCell ref="J1037:J1038"/>
    <mergeCell ref="A1039:A1040"/>
    <mergeCell ref="B1039:B1040"/>
    <mergeCell ref="C1039:C1040"/>
    <mergeCell ref="D1039:D1040"/>
    <mergeCell ref="J1039:J1040"/>
    <mergeCell ref="A1041:A1042"/>
    <mergeCell ref="B1041:B1042"/>
    <mergeCell ref="C1041:C1042"/>
    <mergeCell ref="D1041:D1042"/>
    <mergeCell ref="J1041:J1042"/>
    <mergeCell ref="A1043:A1044"/>
    <mergeCell ref="B1043:B1044"/>
    <mergeCell ref="C1043:C1044"/>
    <mergeCell ref="D1043:D1044"/>
    <mergeCell ref="J1043:J1044"/>
    <mergeCell ref="A1045:A1046"/>
    <mergeCell ref="B1045:B1046"/>
    <mergeCell ref="C1045:C1046"/>
    <mergeCell ref="D1045:D1046"/>
    <mergeCell ref="J1045:J1046"/>
    <mergeCell ref="A1048:A1049"/>
    <mergeCell ref="B1048:B1049"/>
    <mergeCell ref="C1048:C1049"/>
    <mergeCell ref="D1048:D1049"/>
    <mergeCell ref="J1048:J1049"/>
    <mergeCell ref="A1052:A1053"/>
    <mergeCell ref="B1052:B1053"/>
    <mergeCell ref="C1052:C1053"/>
    <mergeCell ref="D1052:D1053"/>
    <mergeCell ref="J1052:J1053"/>
    <mergeCell ref="A1056:A1057"/>
    <mergeCell ref="B1056:B1057"/>
    <mergeCell ref="C1056:C1057"/>
    <mergeCell ref="D1056:D1057"/>
    <mergeCell ref="J1056:J1057"/>
    <mergeCell ref="A1059:A1060"/>
    <mergeCell ref="B1059:B1060"/>
    <mergeCell ref="C1059:C1060"/>
    <mergeCell ref="D1059:D1060"/>
    <mergeCell ref="J1059:J1060"/>
    <mergeCell ref="A1062:A1063"/>
    <mergeCell ref="B1062:B1063"/>
    <mergeCell ref="C1062:C1063"/>
    <mergeCell ref="D1062:D1063"/>
    <mergeCell ref="J1062:J1063"/>
    <mergeCell ref="Q1063:Q1064"/>
    <mergeCell ref="A1065:A1066"/>
    <mergeCell ref="B1065:B1066"/>
    <mergeCell ref="C1065:C1066"/>
    <mergeCell ref="D1065:D1066"/>
    <mergeCell ref="J1065:J1066"/>
    <mergeCell ref="A1071:A1072"/>
    <mergeCell ref="B1071:B1072"/>
    <mergeCell ref="C1071:C1072"/>
    <mergeCell ref="D1071:D1072"/>
    <mergeCell ref="J1071:J1072"/>
    <mergeCell ref="A1075:A1076"/>
    <mergeCell ref="B1075:B1076"/>
    <mergeCell ref="C1075:C1076"/>
    <mergeCell ref="D1075:D1076"/>
    <mergeCell ref="J1075:J1076"/>
    <mergeCell ref="A1080:A1081"/>
    <mergeCell ref="B1080:B1081"/>
    <mergeCell ref="C1080:C1081"/>
    <mergeCell ref="D1080:D1081"/>
    <mergeCell ref="J1080:J1081"/>
    <mergeCell ref="A1087:A1088"/>
    <mergeCell ref="B1087:B1088"/>
    <mergeCell ref="C1087:C1088"/>
    <mergeCell ref="D1087:D1088"/>
    <mergeCell ref="J1087:J1088"/>
    <mergeCell ref="A1092:A1093"/>
    <mergeCell ref="B1092:B1093"/>
    <mergeCell ref="C1092:C1093"/>
    <mergeCell ref="D1092:D1093"/>
    <mergeCell ref="J1092:J1093"/>
    <mergeCell ref="A1094:A1095"/>
    <mergeCell ref="B1094:B1095"/>
    <mergeCell ref="C1094:C1095"/>
    <mergeCell ref="D1094:D1095"/>
    <mergeCell ref="J1094:J1095"/>
    <mergeCell ref="A1099:A1100"/>
    <mergeCell ref="B1099:B1100"/>
    <mergeCell ref="C1099:C1100"/>
    <mergeCell ref="D1099:D1100"/>
    <mergeCell ref="J1099:J1100"/>
    <mergeCell ref="A1102:A1103"/>
    <mergeCell ref="B1102:B1103"/>
    <mergeCell ref="C1102:C1103"/>
    <mergeCell ref="D1102:D1103"/>
    <mergeCell ref="J1102:J1103"/>
    <mergeCell ref="A1106:A1107"/>
    <mergeCell ref="B1106:B1107"/>
    <mergeCell ref="C1106:C1107"/>
    <mergeCell ref="D1106:D1107"/>
    <mergeCell ref="J1106:J1107"/>
    <mergeCell ref="A1112:A1113"/>
    <mergeCell ref="B1112:B1113"/>
    <mergeCell ref="C1112:C1113"/>
    <mergeCell ref="D1112:D1113"/>
    <mergeCell ref="J1112:J1113"/>
    <mergeCell ref="A1114:A1115"/>
    <mergeCell ref="B1114:B1115"/>
    <mergeCell ref="C1114:C1115"/>
    <mergeCell ref="D1114:D1115"/>
    <mergeCell ref="J1114:J1115"/>
    <mergeCell ref="A1120:A1121"/>
    <mergeCell ref="B1120:B1121"/>
    <mergeCell ref="C1120:C1121"/>
    <mergeCell ref="D1120:D1121"/>
    <mergeCell ref="J1120:J1121"/>
    <mergeCell ref="A1122:A1123"/>
    <mergeCell ref="B1122:B1123"/>
    <mergeCell ref="C1122:C1123"/>
    <mergeCell ref="D1122:D1123"/>
    <mergeCell ref="J1122:J1123"/>
    <mergeCell ref="A1124:A1125"/>
    <mergeCell ref="B1124:B1125"/>
    <mergeCell ref="C1124:C1125"/>
    <mergeCell ref="D1124:D1125"/>
    <mergeCell ref="J1124:J1125"/>
    <mergeCell ref="A1129:A1130"/>
    <mergeCell ref="B1129:B1130"/>
    <mergeCell ref="C1129:C1130"/>
    <mergeCell ref="D1129:D1130"/>
    <mergeCell ref="J1129:J1130"/>
    <mergeCell ref="A1132:A1133"/>
    <mergeCell ref="B1132:B1133"/>
    <mergeCell ref="C1132:C1133"/>
    <mergeCell ref="D1132:D1133"/>
    <mergeCell ref="J1132:J1133"/>
    <mergeCell ref="A1136:A1137"/>
    <mergeCell ref="B1136:B1137"/>
    <mergeCell ref="C1136:C1137"/>
    <mergeCell ref="D1136:D1137"/>
    <mergeCell ref="J1136:J1137"/>
    <mergeCell ref="A1139:A1140"/>
    <mergeCell ref="B1139:B1140"/>
    <mergeCell ref="C1139:C1140"/>
    <mergeCell ref="D1139:D1140"/>
    <mergeCell ref="E1139:E1140"/>
    <mergeCell ref="J1139:J1140"/>
    <mergeCell ref="A1142:A1143"/>
    <mergeCell ref="B1142:B1143"/>
    <mergeCell ref="C1142:C1143"/>
    <mergeCell ref="D1142:D1143"/>
    <mergeCell ref="J1142:J1143"/>
    <mergeCell ref="A1144:A1145"/>
    <mergeCell ref="B1144:B1145"/>
    <mergeCell ref="C1144:C1145"/>
    <mergeCell ref="D1144:D1145"/>
    <mergeCell ref="J1144:J1145"/>
    <mergeCell ref="A1146:A1147"/>
    <mergeCell ref="B1146:B1147"/>
    <mergeCell ref="C1146:C1147"/>
    <mergeCell ref="D1146:D1147"/>
    <mergeCell ref="J1146:J1147"/>
    <mergeCell ref="A1150:A1151"/>
    <mergeCell ref="B1150:B1151"/>
    <mergeCell ref="C1150:C1151"/>
    <mergeCell ref="D1150:D1151"/>
    <mergeCell ref="J1150:J1151"/>
    <mergeCell ref="A1153:A1154"/>
    <mergeCell ref="B1153:B1154"/>
    <mergeCell ref="C1153:C1154"/>
    <mergeCell ref="D1153:D1154"/>
    <mergeCell ref="J1153:J1154"/>
    <mergeCell ref="A1155:A1156"/>
    <mergeCell ref="B1155:B1156"/>
    <mergeCell ref="C1155:C1156"/>
    <mergeCell ref="D1155:D1156"/>
    <mergeCell ref="J1155:J1156"/>
    <mergeCell ref="A1157:A1158"/>
    <mergeCell ref="B1157:B1158"/>
    <mergeCell ref="C1157:C1158"/>
    <mergeCell ref="D1157:D1158"/>
    <mergeCell ref="J1157:J1158"/>
    <mergeCell ref="A1159:A1160"/>
    <mergeCell ref="B1159:B1160"/>
    <mergeCell ref="C1159:C1160"/>
    <mergeCell ref="D1159:D1160"/>
    <mergeCell ref="J1159:J1160"/>
    <mergeCell ref="A1161:A1162"/>
    <mergeCell ref="B1161:B1162"/>
    <mergeCell ref="C1161:C1162"/>
    <mergeCell ref="D1161:D1162"/>
    <mergeCell ref="J1161:J1162"/>
    <mergeCell ref="A1165:A1166"/>
    <mergeCell ref="B1165:B1166"/>
    <mergeCell ref="C1165:C1166"/>
    <mergeCell ref="D1165:D1166"/>
    <mergeCell ref="J1165:J1166"/>
    <mergeCell ref="A1170:A1171"/>
    <mergeCell ref="B1170:B1171"/>
    <mergeCell ref="C1170:C1171"/>
    <mergeCell ref="D1170:D1171"/>
    <mergeCell ref="J1170:J1171"/>
    <mergeCell ref="A1172:A1173"/>
    <mergeCell ref="B1172:B1173"/>
    <mergeCell ref="C1172:C1173"/>
    <mergeCell ref="D1172:D1173"/>
    <mergeCell ref="J1172:J1173"/>
    <mergeCell ref="A1174:A1175"/>
    <mergeCell ref="B1174:B1175"/>
    <mergeCell ref="C1174:C1175"/>
    <mergeCell ref="D1174:D1175"/>
    <mergeCell ref="J1174:J1175"/>
    <mergeCell ref="A1177:A1178"/>
    <mergeCell ref="B1177:B1178"/>
    <mergeCell ref="C1177:C1178"/>
    <mergeCell ref="D1177:D1178"/>
    <mergeCell ref="J1177:J1178"/>
    <mergeCell ref="A1179:A1180"/>
    <mergeCell ref="B1179:B1180"/>
    <mergeCell ref="C1179:C1180"/>
    <mergeCell ref="D1179:D1180"/>
    <mergeCell ref="J1179:J1180"/>
    <mergeCell ref="A1185:A1186"/>
    <mergeCell ref="B1185:B1186"/>
    <mergeCell ref="C1185:C1186"/>
    <mergeCell ref="D1185:D1186"/>
    <mergeCell ref="J1185:J1186"/>
    <mergeCell ref="A1190:A1191"/>
    <mergeCell ref="B1190:B1191"/>
    <mergeCell ref="C1190:C1191"/>
    <mergeCell ref="D1190:D1191"/>
    <mergeCell ref="J1190:J1191"/>
    <mergeCell ref="A1194:A1195"/>
    <mergeCell ref="B1194:B1195"/>
    <mergeCell ref="C1194:C1195"/>
    <mergeCell ref="D1194:D1195"/>
    <mergeCell ref="J1194:J1195"/>
    <mergeCell ref="A1197:A1198"/>
    <mergeCell ref="B1197:B1198"/>
    <mergeCell ref="C1197:C1198"/>
    <mergeCell ref="D1197:D1198"/>
    <mergeCell ref="J1197:J1198"/>
    <mergeCell ref="A1200:A1201"/>
    <mergeCell ref="B1200:B1201"/>
    <mergeCell ref="C1200:C1201"/>
    <mergeCell ref="D1200:D1201"/>
    <mergeCell ref="J1200:J1201"/>
    <mergeCell ref="A1202:A1203"/>
    <mergeCell ref="B1202:B1203"/>
    <mergeCell ref="C1202:C1203"/>
    <mergeCell ref="D1202:D1203"/>
    <mergeCell ref="J1202:J1203"/>
    <mergeCell ref="A1205:A1206"/>
    <mergeCell ref="B1205:B1206"/>
    <mergeCell ref="C1205:C1206"/>
    <mergeCell ref="D1205:D1206"/>
    <mergeCell ref="J1205:J1206"/>
    <mergeCell ref="A1219:A1220"/>
    <mergeCell ref="B1219:B1220"/>
    <mergeCell ref="C1219:C1220"/>
    <mergeCell ref="D1219:D1220"/>
    <mergeCell ref="J1219:J1220"/>
    <mergeCell ref="A1222:A1223"/>
    <mergeCell ref="B1222:B1223"/>
    <mergeCell ref="C1222:C1223"/>
    <mergeCell ref="D1222:D1223"/>
    <mergeCell ref="J1222:J1223"/>
    <mergeCell ref="A1224:A1225"/>
    <mergeCell ref="B1224:B1225"/>
    <mergeCell ref="C1224:C1225"/>
    <mergeCell ref="D1224:D1225"/>
    <mergeCell ref="J1224:J1225"/>
    <mergeCell ref="A1234:A1235"/>
    <mergeCell ref="B1234:B1235"/>
    <mergeCell ref="C1234:C1235"/>
    <mergeCell ref="D1234:D1235"/>
    <mergeCell ref="J1234:J1235"/>
    <mergeCell ref="A1236:A1237"/>
    <mergeCell ref="B1236:B1237"/>
    <mergeCell ref="C1236:C1237"/>
    <mergeCell ref="D1236:D1237"/>
    <mergeCell ref="J1236:J1237"/>
    <mergeCell ref="A1241:A1242"/>
    <mergeCell ref="B1241:B1242"/>
    <mergeCell ref="C1241:C1242"/>
    <mergeCell ref="D1241:D1242"/>
    <mergeCell ref="J1241:J1242"/>
    <mergeCell ref="A1253:J1253"/>
  </mergeCells>
  <conditionalFormatting sqref="B3">
    <cfRule type="expression" priority="2" aboveAverage="0" equalAverage="0" bottom="0" percent="0" rank="0" text="" dxfId="4">
      <formula>AND(COUNTIF($B$3,B3)&gt;1,NOT(ISBLANK(B3)))</formula>
    </cfRule>
    <cfRule type="expression" priority="3" aboveAverage="0" equalAverage="0" bottom="0" percent="0" rank="0" text="" dxfId="5">
      <formula>AND(COUNTIF($B$3,B3)&gt;1,NOT(ISBLANK(B3)))</formula>
    </cfRule>
  </conditionalFormatting>
  <conditionalFormatting sqref="H10">
    <cfRule type="expression" priority="4" aboveAverage="0" equalAverage="0" bottom="0" percent="0" rank="0" text="" dxfId="6">
      <formula>AND(COUNTIF($H$10,H10)&gt;1,NOT(ISBLANK(H10)))</formula>
    </cfRule>
  </conditionalFormatting>
  <conditionalFormatting sqref="B29">
    <cfRule type="expression" priority="5" aboveAverage="0" equalAverage="0" bottom="0" percent="0" rank="0" text="" dxfId="7">
      <formula>AND(COUNTIF($B$29,B29)&gt;1,NOT(ISBLANK(B29)))</formula>
    </cfRule>
    <cfRule type="expression" priority="6" aboveAverage="0" equalAverage="0" bottom="0" percent="0" rank="0" text="" dxfId="8">
      <formula>AND(COUNTIF($B$29,B29)&gt;1,NOT(ISBLANK(B29)))</formula>
    </cfRule>
    <cfRule type="expression" priority="7" aboveAverage="0" equalAverage="0" bottom="0" percent="0" rank="0" text="" dxfId="9">
      <formula>AND(COUNTIF($B$29,B29)&gt;1,NOT(ISBLANK(B29)))</formula>
    </cfRule>
  </conditionalFormatting>
  <conditionalFormatting sqref="B50">
    <cfRule type="expression" priority="8" aboveAverage="0" equalAverage="0" bottom="0" percent="0" rank="0" text="" dxfId="10">
      <formula>AND(COUNTIF($B$50,B50)&gt;1,NOT(ISBLANK(B50)))</formula>
    </cfRule>
    <cfRule type="expression" priority="9" aboveAverage="0" equalAverage="0" bottom="0" percent="0" rank="0" text="" dxfId="11">
      <formula>AND(COUNTIF($B$50,B50)&gt;1,NOT(ISBLANK(B50)))</formula>
    </cfRule>
    <cfRule type="expression" priority="10" aboveAverage="0" equalAverage="0" bottom="0" percent="0" rank="0" text="" dxfId="12">
      <formula>AND(COUNTIF($B$50,B50)&gt;1,NOT(ISBLANK(B50)))</formula>
    </cfRule>
  </conditionalFormatting>
  <conditionalFormatting sqref="H55">
    <cfRule type="expression" priority="11" aboveAverage="0" equalAverage="0" bottom="0" percent="0" rank="0" text="" dxfId="13">
      <formula>AND(COUNTIF($H$55,H55)&gt;1,NOT(ISBLANK(H55)))</formula>
    </cfRule>
  </conditionalFormatting>
  <conditionalFormatting sqref="B57">
    <cfRule type="expression" priority="12" aboveAverage="0" equalAverage="0" bottom="0" percent="0" rank="0" text="" dxfId="14">
      <formula>AND(COUNTIF($B$57,B57)&gt;1,NOT(ISBLANK(B57)))</formula>
    </cfRule>
    <cfRule type="expression" priority="13" aboveAverage="0" equalAverage="0" bottom="0" percent="0" rank="0" text="" dxfId="15">
      <formula>AND(COUNTIF($B$57,B57)&gt;1,NOT(ISBLANK(B57)))</formula>
    </cfRule>
    <cfRule type="expression" priority="14" aboveAverage="0" equalAverage="0" bottom="0" percent="0" rank="0" text="" dxfId="16">
      <formula>AND(COUNTIF($B$57,B57)&gt;1,NOT(ISBLANK(B57)))</formula>
    </cfRule>
  </conditionalFormatting>
  <conditionalFormatting sqref="B69">
    <cfRule type="expression" priority="15" aboveAverage="0" equalAverage="0" bottom="0" percent="0" rank="0" text="" dxfId="17">
      <formula>AND(COUNTIF($B$69,B69)&gt;1,NOT(ISBLANK(B69)))</formula>
    </cfRule>
    <cfRule type="expression" priority="16" aboveAverage="0" equalAverage="0" bottom="0" percent="0" rank="0" text="" dxfId="18">
      <formula>AND(COUNTIF($B$69,B69)&gt;1,NOT(ISBLANK(B69)))</formula>
    </cfRule>
    <cfRule type="expression" priority="17" aboveAverage="0" equalAverage="0" bottom="0" percent="0" rank="0" text="" dxfId="19">
      <formula>AND(COUNTIF($B$69,B69)&gt;1,NOT(ISBLANK(B69)))</formula>
    </cfRule>
  </conditionalFormatting>
  <conditionalFormatting sqref="B90">
    <cfRule type="expression" priority="18" aboveAverage="0" equalAverage="0" bottom="0" percent="0" rank="0" text="" dxfId="20">
      <formula>AND(COUNTIF($B$90,B90)&gt;1,NOT(ISBLANK(B90)))</formula>
    </cfRule>
    <cfRule type="expression" priority="19" aboveAverage="0" equalAverage="0" bottom="0" percent="0" rank="0" text="" dxfId="21">
      <formula>AND(COUNTIF($B$90,B90)&gt;1,NOT(ISBLANK(B90)))</formula>
    </cfRule>
  </conditionalFormatting>
  <conditionalFormatting sqref="B99">
    <cfRule type="expression" priority="20" aboveAverage="0" equalAverage="0" bottom="0" percent="0" rank="0" text="" dxfId="22">
      <formula>AND(COUNTIF($B$99,B99)&gt;1,NOT(ISBLANK(B99)))</formula>
    </cfRule>
    <cfRule type="expression" priority="21" aboveAverage="0" equalAverage="0" bottom="0" percent="0" rank="0" text="" dxfId="23">
      <formula>AND(COUNTIF($B$99,B99)&gt;1,NOT(ISBLANK(B99)))</formula>
    </cfRule>
    <cfRule type="expression" priority="22" aboveAverage="0" equalAverage="0" bottom="0" percent="0" rank="0" text="" dxfId="24">
      <formula>AND(COUNTIF($B$99,B99)&gt;1,NOT(ISBLANK(B99)))</formula>
    </cfRule>
  </conditionalFormatting>
  <conditionalFormatting sqref="B108">
    <cfRule type="expression" priority="23" aboveAverage="0" equalAverage="0" bottom="0" percent="0" rank="0" text="" dxfId="25">
      <formula>AND(COUNTIF($B$108,B108)&gt;1,NOT(ISBLANK(B108)))</formula>
    </cfRule>
    <cfRule type="expression" priority="24" aboveAverage="0" equalAverage="0" bottom="0" percent="0" rank="0" text="" dxfId="26">
      <formula>AND(COUNTIF($B$108,B108)&gt;1,NOT(ISBLANK(B108)))</formula>
    </cfRule>
    <cfRule type="expression" priority="25" aboveAverage="0" equalAverage="0" bottom="0" percent="0" rank="0" text="" dxfId="27">
      <formula>AND(COUNTIF($B$108,B108)&gt;1,NOT(ISBLANK(B108)))</formula>
    </cfRule>
  </conditionalFormatting>
  <conditionalFormatting sqref="B121">
    <cfRule type="expression" priority="26" aboveAverage="0" equalAverage="0" bottom="0" percent="0" rank="0" text="" dxfId="28">
      <formula>AND(COUNTIF($B$121,B121)&gt;1,NOT(ISBLANK(B121)))</formula>
    </cfRule>
    <cfRule type="expression" priority="27" aboveAverage="0" equalAverage="0" bottom="0" percent="0" rank="0" text="" dxfId="29">
      <formula>AND(COUNTIF($B$121,B121)&gt;1,NOT(ISBLANK(B121)))</formula>
    </cfRule>
    <cfRule type="expression" priority="28" aboveAverage="0" equalAverage="0" bottom="0" percent="0" rank="0" text="" dxfId="30">
      <formula>AND(COUNTIF($B$121,B121)&gt;1,NOT(ISBLANK(B121)))</formula>
    </cfRule>
  </conditionalFormatting>
  <conditionalFormatting sqref="B130">
    <cfRule type="expression" priority="29" aboveAverage="0" equalAverage="0" bottom="0" percent="0" rank="0" text="" dxfId="31">
      <formula>AND(COUNTIF($B$130,B130)&gt;1,NOT(ISBLANK(B130)))</formula>
    </cfRule>
    <cfRule type="expression" priority="30" aboveAverage="0" equalAverage="0" bottom="0" percent="0" rank="0" text="" dxfId="32">
      <formula>AND(COUNTIF($B$130,B130)&gt;1,NOT(ISBLANK(B130)))</formula>
    </cfRule>
    <cfRule type="expression" priority="31" aboveAverage="0" equalAverage="0" bottom="0" percent="0" rank="0" text="" dxfId="33">
      <formula>AND(COUNTIF($B$130,B130)&gt;1,NOT(ISBLANK(B130)))</formula>
    </cfRule>
  </conditionalFormatting>
  <conditionalFormatting sqref="B140">
    <cfRule type="expression" priority="32" aboveAverage="0" equalAverage="0" bottom="0" percent="0" rank="0" text="" dxfId="34">
      <formula>AND(COUNTIF($B$140,B140)&gt;1,NOT(ISBLANK(B140)))</formula>
    </cfRule>
    <cfRule type="expression" priority="33" aboveAverage="0" equalAverage="0" bottom="0" percent="0" rank="0" text="" dxfId="35">
      <formula>AND(COUNTIF($B$140,B140)&gt;1,NOT(ISBLANK(B140)))</formula>
    </cfRule>
    <cfRule type="expression" priority="34" aboveAverage="0" equalAverage="0" bottom="0" percent="0" rank="0" text="" dxfId="36">
      <formula>AND(COUNTIF($B$140,B140)&gt;1,NOT(ISBLANK(B140)))</formula>
    </cfRule>
  </conditionalFormatting>
  <conditionalFormatting sqref="B150">
    <cfRule type="expression" priority="35" aboveAverage="0" equalAverage="0" bottom="0" percent="0" rank="0" text="" dxfId="37">
      <formula>AND(COUNTIF($B$150,B150)&gt;1,NOT(ISBLANK(B150)))</formula>
    </cfRule>
    <cfRule type="expression" priority="36" aboveAverage="0" equalAverage="0" bottom="0" percent="0" rank="0" text="" dxfId="38">
      <formula>AND(COUNTIF($B$150,B150)&gt;1,NOT(ISBLANK(B150)))</formula>
    </cfRule>
    <cfRule type="expression" priority="37" aboveAverage="0" equalAverage="0" bottom="0" percent="0" rank="0" text="" dxfId="39">
      <formula>AND(COUNTIF($B$150,B150)&gt;1,NOT(ISBLANK(B150)))</formula>
    </cfRule>
  </conditionalFormatting>
  <conditionalFormatting sqref="B209">
    <cfRule type="expression" priority="38" aboveAverage="0" equalAverage="0" bottom="0" percent="0" rank="0" text="" dxfId="40">
      <formula>AND(COUNTIF($B$209,B209)&gt;1,NOT(ISBLANK(B209)))</formula>
    </cfRule>
    <cfRule type="expression" priority="39" aboveAverage="0" equalAverage="0" bottom="0" percent="0" rank="0" text="" dxfId="41">
      <formula>AND(COUNTIF($B$209,B209)&gt;1,NOT(ISBLANK(B209)))</formula>
    </cfRule>
    <cfRule type="expression" priority="40" aboveAverage="0" equalAverage="0" bottom="0" percent="0" rank="0" text="" dxfId="42">
      <formula>AND(COUNTIF($B$209,B209)&gt;1,NOT(ISBLANK(B209)))</formula>
    </cfRule>
  </conditionalFormatting>
  <conditionalFormatting sqref="B217">
    <cfRule type="expression" priority="41" aboveAverage="0" equalAverage="0" bottom="0" percent="0" rank="0" text="" dxfId="43">
      <formula>AND(COUNTIF($B$217,B217)&gt;1,NOT(ISBLANK(B217)))</formula>
    </cfRule>
    <cfRule type="expression" priority="42" aboveAverage="0" equalAverage="0" bottom="0" percent="0" rank="0" text="" dxfId="44">
      <formula>AND(COUNTIF($B$217,B217)&gt;1,NOT(ISBLANK(B217)))</formula>
    </cfRule>
    <cfRule type="expression" priority="43" aboveAverage="0" equalAverage="0" bottom="0" percent="0" rank="0" text="" dxfId="45">
      <formula>AND(COUNTIF($B$217,B217)&gt;1,NOT(ISBLANK(B217)))</formula>
    </cfRule>
  </conditionalFormatting>
  <conditionalFormatting sqref="B225">
    <cfRule type="expression" priority="44" aboveAverage="0" equalAverage="0" bottom="0" percent="0" rank="0" text="" dxfId="46">
      <formula>AND(COUNTIF($B$225,B225)&gt;1,NOT(ISBLANK(B225)))</formula>
    </cfRule>
    <cfRule type="expression" priority="45" aboveAverage="0" equalAverage="0" bottom="0" percent="0" rank="0" text="" dxfId="47">
      <formula>AND(COUNTIF($B$225,B225)&gt;1,NOT(ISBLANK(B225)))</formula>
    </cfRule>
    <cfRule type="expression" priority="46" aboveAverage="0" equalAverage="0" bottom="0" percent="0" rank="0" text="" dxfId="48">
      <formula>AND(COUNTIF($B$225,B225)&gt;1,NOT(ISBLANK(B225)))</formula>
    </cfRule>
  </conditionalFormatting>
  <conditionalFormatting sqref="B256">
    <cfRule type="expression" priority="47" aboveAverage="0" equalAverage="0" bottom="0" percent="0" rank="0" text="" dxfId="49">
      <formula>AND(COUNTIF($B$256,B256)&gt;1,NOT(ISBLANK(B256)))</formula>
    </cfRule>
    <cfRule type="expression" priority="48" aboveAverage="0" equalAverage="0" bottom="0" percent="0" rank="0" text="" dxfId="50">
      <formula>AND(COUNTIF($B$256,B256)&gt;1,NOT(ISBLANK(B256)))</formula>
    </cfRule>
    <cfRule type="expression" priority="49" aboveAverage="0" equalAverage="0" bottom="0" percent="0" rank="0" text="" dxfId="51">
      <formula>AND(COUNTIF($B$256,B256)&gt;1,NOT(ISBLANK(B256)))</formula>
    </cfRule>
  </conditionalFormatting>
  <conditionalFormatting sqref="A263">
    <cfRule type="expression" priority="50" aboveAverage="0" equalAverage="0" bottom="0" percent="0" rank="0" text="" dxfId="52">
      <formula>AND(COUNTIF($A$263,A263)&gt;1,NOT(ISBLANK(A263)))</formula>
    </cfRule>
  </conditionalFormatting>
  <conditionalFormatting sqref="B263">
    <cfRule type="expression" priority="51" aboveAverage="0" equalAverage="0" bottom="0" percent="0" rank="0" text="" dxfId="53">
      <formula>AND(COUNTIF($B$263,B263)&gt;1,NOT(ISBLANK(B263)))</formula>
    </cfRule>
  </conditionalFormatting>
  <conditionalFormatting sqref="B264">
    <cfRule type="expression" priority="52" aboveAverage="0" equalAverage="0" bottom="0" percent="0" rank="0" text="" dxfId="54">
      <formula>AND(COUNTIF($B$264,B264)&gt;1,NOT(ISBLANK(B264)))</formula>
    </cfRule>
    <cfRule type="expression" priority="53" aboveAverage="0" equalAverage="0" bottom="0" percent="0" rank="0" text="" dxfId="55">
      <formula>AND(COUNTIF($B$264,B264)&gt;1,NOT(ISBLANK(B264)))</formula>
    </cfRule>
    <cfRule type="expression" priority="54" aboveAverage="0" equalAverage="0" bottom="0" percent="0" rank="0" text="" dxfId="56">
      <formula>AND(COUNTIF($B$264,B264)&gt;1,NOT(ISBLANK(B264)))</formula>
    </cfRule>
  </conditionalFormatting>
  <conditionalFormatting sqref="B270">
    <cfRule type="expression" priority="55" aboveAverage="0" equalAverage="0" bottom="0" percent="0" rank="0" text="" dxfId="57">
      <formula>AND(COUNTIF($B$270,B270)&gt;1,NOT(ISBLANK(B270)))</formula>
    </cfRule>
    <cfRule type="expression" priority="56" aboveAverage="0" equalAverage="0" bottom="0" percent="0" rank="0" text="" dxfId="58">
      <formula>AND(COUNTIF($B$270,B270)&gt;1,NOT(ISBLANK(B270)))</formula>
    </cfRule>
    <cfRule type="expression" priority="57" aboveAverage="0" equalAverage="0" bottom="0" percent="0" rank="0" text="" dxfId="59">
      <formula>AND(COUNTIF($B$270,B270)&gt;1,NOT(ISBLANK(B270)))</formula>
    </cfRule>
  </conditionalFormatting>
  <conditionalFormatting sqref="B276">
    <cfRule type="expression" priority="58" aboveAverage="0" equalAverage="0" bottom="0" percent="0" rank="0" text="" dxfId="60">
      <formula>AND(COUNTIF($B$276,B276)&gt;1,NOT(ISBLANK(B276)))</formula>
    </cfRule>
    <cfRule type="expression" priority="59" aboveAverage="0" equalAverage="0" bottom="0" percent="0" rank="0" text="" dxfId="61">
      <formula>AND(COUNTIF($B$276,B276)&gt;1,NOT(ISBLANK(B276)))</formula>
    </cfRule>
    <cfRule type="expression" priority="60" aboveAverage="0" equalAverage="0" bottom="0" percent="0" rank="0" text="" dxfId="62">
      <formula>AND(COUNTIF($B$276,B276)&gt;1,NOT(ISBLANK(B276)))</formula>
    </cfRule>
  </conditionalFormatting>
  <conditionalFormatting sqref="B284">
    <cfRule type="expression" priority="61" aboveAverage="0" equalAverage="0" bottom="0" percent="0" rank="0" text="" dxfId="63">
      <formula>AND(COUNTIF($B$284,B284)&gt;1,NOT(ISBLANK(B284)))</formula>
    </cfRule>
    <cfRule type="expression" priority="62" aboveAverage="0" equalAverage="0" bottom="0" percent="0" rank="0" text="" dxfId="64">
      <formula>AND(COUNTIF($B$284,B284)&gt;1,NOT(ISBLANK(B284)))</formula>
    </cfRule>
    <cfRule type="expression" priority="63" aboveAverage="0" equalAverage="0" bottom="0" percent="0" rank="0" text="" dxfId="65">
      <formula>AND(COUNTIF($B$284,B284)&gt;1,NOT(ISBLANK(B284)))</formula>
    </cfRule>
  </conditionalFormatting>
  <conditionalFormatting sqref="B292">
    <cfRule type="expression" priority="64" aboveAverage="0" equalAverage="0" bottom="0" percent="0" rank="0" text="" dxfId="66">
      <formula>AND(COUNTIF($B$292,B292)&gt;1,NOT(ISBLANK(B292)))</formula>
    </cfRule>
    <cfRule type="expression" priority="65" aboveAverage="0" equalAverage="0" bottom="0" percent="0" rank="0" text="" dxfId="67">
      <formula>AND(COUNTIF($B$292,B292)&gt;1,NOT(ISBLANK(B292)))</formula>
    </cfRule>
    <cfRule type="expression" priority="66" aboveAverage="0" equalAverage="0" bottom="0" percent="0" rank="0" text="" dxfId="68">
      <formula>AND(COUNTIF($B$292,B292)&gt;1,NOT(ISBLANK(B292)))</formula>
    </cfRule>
  </conditionalFormatting>
  <conditionalFormatting sqref="B299">
    <cfRule type="expression" priority="67" aboveAverage="0" equalAverage="0" bottom="0" percent="0" rank="0" text="" dxfId="69">
      <formula>AND(COUNTIF($B$299,B299)&gt;1,NOT(ISBLANK(B299)))</formula>
    </cfRule>
    <cfRule type="expression" priority="68" aboveAverage="0" equalAverage="0" bottom="0" percent="0" rank="0" text="" dxfId="70">
      <formula>AND(COUNTIF($B$299,B299)&gt;1,NOT(ISBLANK(B299)))</formula>
    </cfRule>
    <cfRule type="expression" priority="69" aboveAverage="0" equalAverage="0" bottom="0" percent="0" rank="0" text="" dxfId="71">
      <formula>AND(COUNTIF($B$299,B299)&gt;1,NOT(ISBLANK(B299)))</formula>
    </cfRule>
  </conditionalFormatting>
  <conditionalFormatting sqref="B307">
    <cfRule type="expression" priority="70" aboveAverage="0" equalAverage="0" bottom="0" percent="0" rank="0" text="" dxfId="72">
      <formula>AND(COUNTIF($B$307,B307)&gt;1,NOT(ISBLANK(B307)))</formula>
    </cfRule>
    <cfRule type="expression" priority="71" aboveAverage="0" equalAverage="0" bottom="0" percent="0" rank="0" text="" dxfId="73">
      <formula>AND(COUNTIF($B$307,B307)&gt;1,NOT(ISBLANK(B307)))</formula>
    </cfRule>
    <cfRule type="expression" priority="72" aboveAverage="0" equalAverage="0" bottom="0" percent="0" rank="0" text="" dxfId="74">
      <formula>AND(COUNTIF($B$307,B307)&gt;1,NOT(ISBLANK(B307)))</formula>
    </cfRule>
  </conditionalFormatting>
  <conditionalFormatting sqref="B330">
    <cfRule type="expression" priority="73" aboveAverage="0" equalAverage="0" bottom="0" percent="0" rank="0" text="" dxfId="75">
      <formula>AND(COUNTIF($B$330,B330)&gt;1,NOT(ISBLANK(B330)))</formula>
    </cfRule>
    <cfRule type="expression" priority="74" aboveAverage="0" equalAverage="0" bottom="0" percent="0" rank="0" text="" dxfId="76">
      <formula>AND(COUNTIF($B$330,B330)&gt;1,NOT(ISBLANK(B330)))</formula>
    </cfRule>
    <cfRule type="expression" priority="75" aboveAverage="0" equalAverage="0" bottom="0" percent="0" rank="0" text="" dxfId="77">
      <formula>AND(COUNTIF($B$330,B330)&gt;1,NOT(ISBLANK(B330)))</formula>
    </cfRule>
  </conditionalFormatting>
  <conditionalFormatting sqref="B349">
    <cfRule type="expression" priority="76" aboveAverage="0" equalAverage="0" bottom="0" percent="0" rank="0" text="" dxfId="78">
      <formula>AND(COUNTIF($B$349,B349)&gt;1,NOT(ISBLANK(B349)))</formula>
    </cfRule>
    <cfRule type="expression" priority="77" aboveAverage="0" equalAverage="0" bottom="0" percent="0" rank="0" text="" dxfId="79">
      <formula>AND(COUNTIF($B$349,B349)&gt;1,NOT(ISBLANK(B349)))</formula>
    </cfRule>
  </conditionalFormatting>
  <conditionalFormatting sqref="B357">
    <cfRule type="expression" priority="78" aboveAverage="0" equalAverage="0" bottom="0" percent="0" rank="0" text="" dxfId="80">
      <formula>AND(COUNTIF($B$357,B357)&gt;1,NOT(ISBLANK(B357)))</formula>
    </cfRule>
    <cfRule type="expression" priority="79" aboveAverage="0" equalAverage="0" bottom="0" percent="0" rank="0" text="" dxfId="81">
      <formula>AND(COUNTIF($B$357,B357)&gt;1,NOT(ISBLANK(B357)))</formula>
    </cfRule>
    <cfRule type="expression" priority="80" aboveAverage="0" equalAverage="0" bottom="0" percent="0" rank="0" text="" dxfId="82">
      <formula>AND(COUNTIF($B$357,B357)&gt;1,NOT(ISBLANK(B357)))</formula>
    </cfRule>
  </conditionalFormatting>
  <conditionalFormatting sqref="B363">
    <cfRule type="expression" priority="81" aboveAverage="0" equalAverage="0" bottom="0" percent="0" rank="0" text="" dxfId="83">
      <formula>AND(COUNTIF($B$363,B363)&gt;1,NOT(ISBLANK(B363)))</formula>
    </cfRule>
    <cfRule type="expression" priority="82" aboveAverage="0" equalAverage="0" bottom="0" percent="0" rank="0" text="" dxfId="84">
      <formula>AND(COUNTIF($B$363,B363)&gt;1,NOT(ISBLANK(B363)))</formula>
    </cfRule>
    <cfRule type="expression" priority="83" aboveAverage="0" equalAverage="0" bottom="0" percent="0" rank="0" text="" dxfId="85">
      <formula>AND(COUNTIF($B$363,B363)&gt;1,NOT(ISBLANK(B363)))</formula>
    </cfRule>
  </conditionalFormatting>
  <conditionalFormatting sqref="B371">
    <cfRule type="expression" priority="84" aboveAverage="0" equalAverage="0" bottom="0" percent="0" rank="0" text="" dxfId="86">
      <formula>AND(COUNTIF($B$371,B371)&gt;1,NOT(ISBLANK(B371)))</formula>
    </cfRule>
    <cfRule type="expression" priority="85" aboveAverage="0" equalAverage="0" bottom="0" percent="0" rank="0" text="" dxfId="87">
      <formula>AND(COUNTIF($B$371,B371)&gt;1,NOT(ISBLANK(B371)))</formula>
    </cfRule>
    <cfRule type="expression" priority="86" aboveAverage="0" equalAverage="0" bottom="0" percent="0" rank="0" text="" dxfId="88">
      <formula>AND(COUNTIF($B$371,B371)&gt;1,NOT(ISBLANK(B371)))</formula>
    </cfRule>
  </conditionalFormatting>
  <conditionalFormatting sqref="B383">
    <cfRule type="expression" priority="87" aboveAverage="0" equalAverage="0" bottom="0" percent="0" rank="0" text="" dxfId="89">
      <formula>AND(COUNTIF($B$383,B383)&gt;1,NOT(ISBLANK(B383)))</formula>
    </cfRule>
    <cfRule type="expression" priority="88" aboveAverage="0" equalAverage="0" bottom="0" percent="0" rank="0" text="" dxfId="90">
      <formula>AND(COUNTIF($B$383,B383)&gt;1,NOT(ISBLANK(B383)))</formula>
    </cfRule>
    <cfRule type="expression" priority="89" aboveAverage="0" equalAverage="0" bottom="0" percent="0" rank="0" text="" dxfId="91">
      <formula>AND(COUNTIF($B$383,B383)&gt;1,NOT(ISBLANK(B383)))</formula>
    </cfRule>
  </conditionalFormatting>
  <conditionalFormatting sqref="B389">
    <cfRule type="expression" priority="90" aboveAverage="0" equalAverage="0" bottom="0" percent="0" rank="0" text="" dxfId="92">
      <formula>AND(COUNTIF($B$389,B389)&gt;1,NOT(ISBLANK(B389)))</formula>
    </cfRule>
    <cfRule type="expression" priority="91" aboveAverage="0" equalAverage="0" bottom="0" percent="0" rank="0" text="" dxfId="93">
      <formula>AND(COUNTIF($B$389,B389)&gt;1,NOT(ISBLANK(B389)))</formula>
    </cfRule>
    <cfRule type="expression" priority="92" aboveAverage="0" equalAverage="0" bottom="0" percent="0" rank="0" text="" dxfId="94">
      <formula>AND(COUNTIF($B$389,B389)&gt;1,NOT(ISBLANK(B389)))</formula>
    </cfRule>
  </conditionalFormatting>
  <conditionalFormatting sqref="B395">
    <cfRule type="expression" priority="93" aboveAverage="0" equalAverage="0" bottom="0" percent="0" rank="0" text="" dxfId="95">
      <formula>AND(COUNTIF($B$395,B395)&gt;1,NOT(ISBLANK(B395)))</formula>
    </cfRule>
    <cfRule type="expression" priority="94" aboveAverage="0" equalAverage="0" bottom="0" percent="0" rank="0" text="" dxfId="96">
      <formula>AND(COUNTIF($B$395,B395)&gt;1,NOT(ISBLANK(B395)))</formula>
    </cfRule>
    <cfRule type="expression" priority="95" aboveAverage="0" equalAverage="0" bottom="0" percent="0" rank="0" text="" dxfId="97">
      <formula>AND(COUNTIF($B$395,B395)&gt;1,NOT(ISBLANK(B395)))</formula>
    </cfRule>
  </conditionalFormatting>
  <conditionalFormatting sqref="B401">
    <cfRule type="expression" priority="96" aboveAverage="0" equalAverage="0" bottom="0" percent="0" rank="0" text="" dxfId="98">
      <formula>AND(COUNTIF($B$401,B401)&gt;1,NOT(ISBLANK(B401)))</formula>
    </cfRule>
    <cfRule type="expression" priority="97" aboveAverage="0" equalAverage="0" bottom="0" percent="0" rank="0" text="" dxfId="99">
      <formula>AND(COUNTIF($B$401,B401)&gt;1,NOT(ISBLANK(B401)))</formula>
    </cfRule>
    <cfRule type="expression" priority="98" aboveAverage="0" equalAverage="0" bottom="0" percent="0" rank="0" text="" dxfId="100">
      <formula>AND(COUNTIF($B$401,B401)&gt;1,NOT(ISBLANK(B401)))</formula>
    </cfRule>
  </conditionalFormatting>
  <conditionalFormatting sqref="B407">
    <cfRule type="expression" priority="99" aboveAverage="0" equalAverage="0" bottom="0" percent="0" rank="0" text="" dxfId="101">
      <formula>AND(COUNTIF($B$407,B407)&gt;1,NOT(ISBLANK(B407)))</formula>
    </cfRule>
    <cfRule type="expression" priority="100" aboveAverage="0" equalAverage="0" bottom="0" percent="0" rank="0" text="" dxfId="102">
      <formula>AND(COUNTIF($B$407,B407)&gt;1,NOT(ISBLANK(B407)))</formula>
    </cfRule>
    <cfRule type="expression" priority="101" aboveAverage="0" equalAverage="0" bottom="0" percent="0" rank="0" text="" dxfId="103">
      <formula>AND(COUNTIF($B$407,B407)&gt;1,NOT(ISBLANK(B407)))</formula>
    </cfRule>
  </conditionalFormatting>
  <conditionalFormatting sqref="B413">
    <cfRule type="expression" priority="102" aboveAverage="0" equalAverage="0" bottom="0" percent="0" rank="0" text="" dxfId="104">
      <formula>AND(COUNTIF($B$413,B413)&gt;1,NOT(ISBLANK(B413)))</formula>
    </cfRule>
    <cfRule type="expression" priority="103" aboveAverage="0" equalAverage="0" bottom="0" percent="0" rank="0" text="" dxfId="105">
      <formula>AND(COUNTIF($B$413,B413)&gt;1,NOT(ISBLANK(B413)))</formula>
    </cfRule>
    <cfRule type="expression" priority="104" aboveAverage="0" equalAverage="0" bottom="0" percent="0" rank="0" text="" dxfId="106">
      <formula>AND(COUNTIF($B$413,B413)&gt;1,NOT(ISBLANK(B413)))</formula>
    </cfRule>
  </conditionalFormatting>
  <conditionalFormatting sqref="B429">
    <cfRule type="expression" priority="105" aboveAverage="0" equalAverage="0" bottom="0" percent="0" rank="0" text="" dxfId="107">
      <formula>AND(COUNTIF($B$429,B429)&gt;1,NOT(ISBLANK(B429)))</formula>
    </cfRule>
    <cfRule type="expression" priority="106" aboveAverage="0" equalAverage="0" bottom="0" percent="0" rank="0" text="" dxfId="108">
      <formula>AND(COUNTIF($B$429,B429)&gt;1,NOT(ISBLANK(B429)))</formula>
    </cfRule>
    <cfRule type="expression" priority="107" aboveAverage="0" equalAverage="0" bottom="0" percent="0" rank="0" text="" dxfId="109">
      <formula>AND(COUNTIF($B$429,B429)&gt;1,NOT(ISBLANK(B429)))</formula>
    </cfRule>
  </conditionalFormatting>
  <conditionalFormatting sqref="B436">
    <cfRule type="expression" priority="108" aboveAverage="0" equalAverage="0" bottom="0" percent="0" rank="0" text="" dxfId="110">
      <formula>AND(COUNTIF($B$436,B436)&gt;1,NOT(ISBLANK(B436)))</formula>
    </cfRule>
    <cfRule type="expression" priority="109" aboveAverage="0" equalAverage="0" bottom="0" percent="0" rank="0" text="" dxfId="111">
      <formula>AND(COUNTIF($B$436,B436)&gt;1,NOT(ISBLANK(B436)))</formula>
    </cfRule>
    <cfRule type="expression" priority="110" aboveAverage="0" equalAverage="0" bottom="0" percent="0" rank="0" text="" dxfId="112">
      <formula>AND(COUNTIF($B$436,B436)&gt;1,NOT(ISBLANK(B436)))</formula>
    </cfRule>
  </conditionalFormatting>
  <conditionalFormatting sqref="B450">
    <cfRule type="expression" priority="111" aboveAverage="0" equalAverage="0" bottom="0" percent="0" rank="0" text="" dxfId="113">
      <formula>AND(COUNTIF($B$450,B450)&gt;1,NOT(ISBLANK(B450)))</formula>
    </cfRule>
    <cfRule type="expression" priority="112" aboveAverage="0" equalAverage="0" bottom="0" percent="0" rank="0" text="" dxfId="114">
      <formula>AND(COUNTIF($B$450,B450)&gt;1,NOT(ISBLANK(B450)))</formula>
    </cfRule>
    <cfRule type="expression" priority="113" aboveAverage="0" equalAverage="0" bottom="0" percent="0" rank="0" text="" dxfId="115">
      <formula>AND(COUNTIF($B$450,B450)&gt;1,NOT(ISBLANK(B450)))</formula>
    </cfRule>
  </conditionalFormatting>
  <conditionalFormatting sqref="B453">
    <cfRule type="expression" priority="114" aboveAverage="0" equalAverage="0" bottom="0" percent="0" rank="0" text="" dxfId="116">
      <formula>AND(COUNTIF($B$453,B453)&gt;1,NOT(ISBLANK(B453)))</formula>
    </cfRule>
    <cfRule type="expression" priority="115" aboveAverage="0" equalAverage="0" bottom="0" percent="0" rank="0" text="" dxfId="117">
      <formula>AND(COUNTIF($B$453,B453)&gt;1,NOT(ISBLANK(B453)))</formula>
    </cfRule>
    <cfRule type="expression" priority="116" aboveAverage="0" equalAverage="0" bottom="0" percent="0" rank="0" text="" dxfId="118">
      <formula>AND(COUNTIF($B$453,B453)&gt;1,NOT(ISBLANK(B453)))</formula>
    </cfRule>
  </conditionalFormatting>
  <conditionalFormatting sqref="B457">
    <cfRule type="expression" priority="117" aboveAverage="0" equalAverage="0" bottom="0" percent="0" rank="0" text="" dxfId="119">
      <formula>AND(COUNTIF($B$457,B457)&gt;1,NOT(ISBLANK(B457)))</formula>
    </cfRule>
    <cfRule type="expression" priority="118" aboveAverage="0" equalAverage="0" bottom="0" percent="0" rank="0" text="" dxfId="120">
      <formula>AND(COUNTIF($B$457,B457)&gt;1,NOT(ISBLANK(B457)))</formula>
    </cfRule>
    <cfRule type="expression" priority="119" aboveAverage="0" equalAverage="0" bottom="0" percent="0" rank="0" text="" dxfId="121">
      <formula>AND(COUNTIF($B$457,B457)&gt;1,NOT(ISBLANK(B457)))</formula>
    </cfRule>
  </conditionalFormatting>
  <conditionalFormatting sqref="B460">
    <cfRule type="expression" priority="120" aboveAverage="0" equalAverage="0" bottom="0" percent="0" rank="0" text="" dxfId="122">
      <formula>AND(COUNTIF($B$460,B460)&gt;1,NOT(ISBLANK(B460)))</formula>
    </cfRule>
    <cfRule type="expression" priority="121" aboveAverage="0" equalAverage="0" bottom="0" percent="0" rank="0" text="" dxfId="123">
      <formula>AND(COUNTIF($B$460,B460)&gt;1,NOT(ISBLANK(B460)))</formula>
    </cfRule>
    <cfRule type="expression" priority="122" aboveAverage="0" equalAverage="0" bottom="0" percent="0" rank="0" text="" dxfId="124">
      <formula>AND(COUNTIF($B$460,B460)&gt;1,NOT(ISBLANK(B460)))</formula>
    </cfRule>
  </conditionalFormatting>
  <conditionalFormatting sqref="B465">
    <cfRule type="expression" priority="123" aboveAverage="0" equalAverage="0" bottom="0" percent="0" rank="0" text="" dxfId="125">
      <formula>AND(COUNTIF($B$465,B465)&gt;1,NOT(ISBLANK(B465)))</formula>
    </cfRule>
    <cfRule type="expression" priority="124" aboveAverage="0" equalAverage="0" bottom="0" percent="0" rank="0" text="" dxfId="126">
      <formula>AND(COUNTIF($B$465,B465)&gt;1,NOT(ISBLANK(B465)))</formula>
    </cfRule>
    <cfRule type="expression" priority="125" aboveAverage="0" equalAverage="0" bottom="0" percent="0" rank="0" text="" dxfId="127">
      <formula>AND(COUNTIF($B$465,B465)&gt;1,NOT(ISBLANK(B465)))</formula>
    </cfRule>
  </conditionalFormatting>
  <conditionalFormatting sqref="B469">
    <cfRule type="expression" priority="126" aboveAverage="0" equalAverage="0" bottom="0" percent="0" rank="0" text="" dxfId="128">
      <formula>AND(COUNTIF($B$469,B469)&gt;1,NOT(ISBLANK(B469)))</formula>
    </cfRule>
    <cfRule type="expression" priority="127" aboveAverage="0" equalAverage="0" bottom="0" percent="0" rank="0" text="" dxfId="129">
      <formula>AND(COUNTIF($B$469,B469)&gt;1,NOT(ISBLANK(B469)))</formula>
    </cfRule>
    <cfRule type="expression" priority="128" aboveAverage="0" equalAverage="0" bottom="0" percent="0" rank="0" text="" dxfId="130">
      <formula>AND(COUNTIF($B$469,B469)&gt;1,NOT(ISBLANK(B469)))</formula>
    </cfRule>
  </conditionalFormatting>
  <conditionalFormatting sqref="B476">
    <cfRule type="expression" priority="129" aboveAverage="0" equalAverage="0" bottom="0" percent="0" rank="0" text="" dxfId="131">
      <formula>AND(COUNTIF($B$476,B476)&gt;1,NOT(ISBLANK(B476)))</formula>
    </cfRule>
    <cfRule type="expression" priority="130" aboveAverage="0" equalAverage="0" bottom="0" percent="0" rank="0" text="" dxfId="132">
      <formula>AND(COUNTIF($B$476,B476)&gt;1,NOT(ISBLANK(B476)))</formula>
    </cfRule>
    <cfRule type="expression" priority="131" aboveAverage="0" equalAverage="0" bottom="0" percent="0" rank="0" text="" dxfId="133">
      <formula>AND(COUNTIF($B$476,B476)&gt;1,NOT(ISBLANK(B476)))</formula>
    </cfRule>
  </conditionalFormatting>
  <conditionalFormatting sqref="B479">
    <cfRule type="expression" priority="132" aboveAverage="0" equalAverage="0" bottom="0" percent="0" rank="0" text="" dxfId="134">
      <formula>AND(COUNTIF($B$479,B479)&gt;1,NOT(ISBLANK(B479)))</formula>
    </cfRule>
    <cfRule type="expression" priority="133" aboveAverage="0" equalAverage="0" bottom="0" percent="0" rank="0" text="" dxfId="135">
      <formula>AND(COUNTIF($B$479,B479)&gt;1,NOT(ISBLANK(B479)))</formula>
    </cfRule>
    <cfRule type="expression" priority="134" aboveAverage="0" equalAverage="0" bottom="0" percent="0" rank="0" text="" dxfId="136">
      <formula>AND(COUNTIF($B$479,B479)&gt;1,NOT(ISBLANK(B479)))</formula>
    </cfRule>
  </conditionalFormatting>
  <conditionalFormatting sqref="B482">
    <cfRule type="expression" priority="135" aboveAverage="0" equalAverage="0" bottom="0" percent="0" rank="0" text="" dxfId="137">
      <formula>AND(COUNTIF($B$482,B482)&gt;1,NOT(ISBLANK(B482)))</formula>
    </cfRule>
    <cfRule type="expression" priority="136" aboveAverage="0" equalAverage="0" bottom="0" percent="0" rank="0" text="" dxfId="138">
      <formula>AND(COUNTIF($B$482,B482)&gt;1,NOT(ISBLANK(B482)))</formula>
    </cfRule>
    <cfRule type="expression" priority="137" aboveAverage="0" equalAverage="0" bottom="0" percent="0" rank="0" text="" dxfId="139">
      <formula>AND(COUNTIF($B$482,B482)&gt;1,NOT(ISBLANK(B482)))</formula>
    </cfRule>
  </conditionalFormatting>
  <conditionalFormatting sqref="B487">
    <cfRule type="expression" priority="138" aboveAverage="0" equalAverage="0" bottom="0" percent="0" rank="0" text="" dxfId="140">
      <formula>AND(COUNTIF($B$487,B487)&gt;1,NOT(ISBLANK(B487)))</formula>
    </cfRule>
    <cfRule type="expression" priority="139" aboveAverage="0" equalAverage="0" bottom="0" percent="0" rank="0" text="" dxfId="141">
      <formula>AND(COUNTIF($B$487,B487)&gt;1,NOT(ISBLANK(B487)))</formula>
    </cfRule>
    <cfRule type="expression" priority="140" aboveAverage="0" equalAverage="0" bottom="0" percent="0" rank="0" text="" dxfId="142">
      <formula>AND(COUNTIF($B$487,B487)&gt;1,NOT(ISBLANK(B487)))</formula>
    </cfRule>
  </conditionalFormatting>
  <conditionalFormatting sqref="B509">
    <cfRule type="expression" priority="141" aboveAverage="0" equalAverage="0" bottom="0" percent="0" rank="0" text="" dxfId="143">
      <formula>AND(COUNTIF($B$509,B509)&gt;1,NOT(ISBLANK(B509)))</formula>
    </cfRule>
    <cfRule type="expression" priority="142" aboveAverage="0" equalAverage="0" bottom="0" percent="0" rank="0" text="" dxfId="144">
      <formula>AND(COUNTIF($B$509,B509)&gt;1,NOT(ISBLANK(B509)))</formula>
    </cfRule>
    <cfRule type="expression" priority="143" aboveAverage="0" equalAverage="0" bottom="0" percent="0" rank="0" text="" dxfId="145">
      <formula>AND(COUNTIF($B$509,B509)&gt;1,NOT(ISBLANK(B509)))</formula>
    </cfRule>
  </conditionalFormatting>
  <conditionalFormatting sqref="B512">
    <cfRule type="expression" priority="144" aboveAverage="0" equalAverage="0" bottom="0" percent="0" rank="0" text="" dxfId="146">
      <formula>AND(COUNTIF($B$512,B512)&gt;1,NOT(ISBLANK(B512)))</formula>
    </cfRule>
    <cfRule type="expression" priority="145" aboveAverage="0" equalAverage="0" bottom="0" percent="0" rank="0" text="" dxfId="147">
      <formula>AND(COUNTIF($B$512,B512)&gt;1,NOT(ISBLANK(B512)))</formula>
    </cfRule>
    <cfRule type="expression" priority="146" aboveAverage="0" equalAverage="0" bottom="0" percent="0" rank="0" text="" dxfId="148">
      <formula>AND(COUNTIF($B$512,B512)&gt;1,NOT(ISBLANK(B512)))</formula>
    </cfRule>
  </conditionalFormatting>
  <conditionalFormatting sqref="B515">
    <cfRule type="expression" priority="147" aboveAverage="0" equalAverage="0" bottom="0" percent="0" rank="0" text="" dxfId="149">
      <formula>AND(COUNTIF($B$515,B515)&gt;1,NOT(ISBLANK(B515)))</formula>
    </cfRule>
    <cfRule type="expression" priority="148" aboveAverage="0" equalAverage="0" bottom="0" percent="0" rank="0" text="" dxfId="150">
      <formula>AND(COUNTIF($B$515,B515)&gt;1,NOT(ISBLANK(B515)))</formula>
    </cfRule>
    <cfRule type="expression" priority="149" aboveAverage="0" equalAverage="0" bottom="0" percent="0" rank="0" text="" dxfId="151">
      <formula>AND(COUNTIF($B$515,B515)&gt;1,NOT(ISBLANK(B515)))</formula>
    </cfRule>
  </conditionalFormatting>
  <conditionalFormatting sqref="B521">
    <cfRule type="expression" priority="150" aboveAverage="0" equalAverage="0" bottom="0" percent="0" rank="0" text="" dxfId="152">
      <formula>AND(COUNTIF($B$521,B521)&gt;1,NOT(ISBLANK(B521)))</formula>
    </cfRule>
    <cfRule type="expression" priority="151" aboveAverage="0" equalAverage="0" bottom="0" percent="0" rank="0" text="" dxfId="153">
      <formula>AND(COUNTIF($B$521,B521)&gt;1,NOT(ISBLANK(B521)))</formula>
    </cfRule>
    <cfRule type="expression" priority="152" aboveAverage="0" equalAverage="0" bottom="0" percent="0" rank="0" text="" dxfId="154">
      <formula>AND(COUNTIF($B$521,B521)&gt;1,NOT(ISBLANK(B521)))</formula>
    </cfRule>
  </conditionalFormatting>
  <conditionalFormatting sqref="B524">
    <cfRule type="expression" priority="153" aboveAverage="0" equalAverage="0" bottom="0" percent="0" rank="0" text="" dxfId="155">
      <formula>AND(COUNTIF($B$524,B524)&gt;1,NOT(ISBLANK(B524)))</formula>
    </cfRule>
    <cfRule type="expression" priority="154" aboveAverage="0" equalAverage="0" bottom="0" percent="0" rank="0" text="" dxfId="156">
      <formula>AND(COUNTIF($B$524,B524)&gt;1,NOT(ISBLANK(B524)))</formula>
    </cfRule>
    <cfRule type="expression" priority="155" aboveAverage="0" equalAverage="0" bottom="0" percent="0" rank="0" text="" dxfId="157">
      <formula>AND(COUNTIF($B$524,B524)&gt;1,NOT(ISBLANK(B524)))</formula>
    </cfRule>
  </conditionalFormatting>
  <conditionalFormatting sqref="B527">
    <cfRule type="expression" priority="156" aboveAverage="0" equalAverage="0" bottom="0" percent="0" rank="0" text="" dxfId="158">
      <formula>AND(COUNTIF($B$527,B527)&gt;1,NOT(ISBLANK(B527)))</formula>
    </cfRule>
    <cfRule type="expression" priority="157" aboveAverage="0" equalAverage="0" bottom="0" percent="0" rank="0" text="" dxfId="159">
      <formula>AND(COUNTIF($B$527,B527)&gt;1,NOT(ISBLANK(B527)))</formula>
    </cfRule>
    <cfRule type="expression" priority="158" aboveAverage="0" equalAverage="0" bottom="0" percent="0" rank="0" text="" dxfId="160">
      <formula>AND(COUNTIF($B$527,B527)&gt;1,NOT(ISBLANK(B527)))</formula>
    </cfRule>
  </conditionalFormatting>
  <conditionalFormatting sqref="B539">
    <cfRule type="expression" priority="159" aboveAverage="0" equalAverage="0" bottom="0" percent="0" rank="0" text="" dxfId="161">
      <formula>AND(COUNTIF($B$539,B539)&gt;1,NOT(ISBLANK(B539)))</formula>
    </cfRule>
    <cfRule type="expression" priority="160" aboveAverage="0" equalAverage="0" bottom="0" percent="0" rank="0" text="" dxfId="162">
      <formula>AND(COUNTIF($B$539,B539)&gt;1,NOT(ISBLANK(B539)))</formula>
    </cfRule>
    <cfRule type="expression" priority="161" aboveAverage="0" equalAverage="0" bottom="0" percent="0" rank="0" text="" dxfId="163">
      <formula>AND(COUNTIF($B$539,B539)&gt;1,NOT(ISBLANK(B539)))</formula>
    </cfRule>
  </conditionalFormatting>
  <conditionalFormatting sqref="B543">
    <cfRule type="expression" priority="162" aboveAverage="0" equalAverage="0" bottom="0" percent="0" rank="0" text="" dxfId="164">
      <formula>AND(COUNTIF($B$543,B543)&gt;1,NOT(ISBLANK(B543)))</formula>
    </cfRule>
    <cfRule type="expression" priority="163" aboveAverage="0" equalAverage="0" bottom="0" percent="0" rank="0" text="" dxfId="165">
      <formula>AND(COUNTIF($B$543,B543)&gt;1,NOT(ISBLANK(B543)))</formula>
    </cfRule>
    <cfRule type="expression" priority="164" aboveAverage="0" equalAverage="0" bottom="0" percent="0" rank="0" text="" dxfId="166">
      <formula>AND(COUNTIF($B$543,B543)&gt;1,NOT(ISBLANK(B543)))</formula>
    </cfRule>
  </conditionalFormatting>
  <conditionalFormatting sqref="B546">
    <cfRule type="expression" priority="165" aboveAverage="0" equalAverage="0" bottom="0" percent="0" rank="0" text="" dxfId="167">
      <formula>AND(COUNTIF($B$546,B546)&gt;1,NOT(ISBLANK(B546)))</formula>
    </cfRule>
    <cfRule type="expression" priority="166" aboveAverage="0" equalAverage="0" bottom="0" percent="0" rank="0" text="" dxfId="168">
      <formula>AND(COUNTIF($B$546,B546)&gt;1,NOT(ISBLANK(B546)))</formula>
    </cfRule>
    <cfRule type="expression" priority="167" aboveAverage="0" equalAverage="0" bottom="0" percent="0" rank="0" text="" dxfId="169">
      <formula>AND(COUNTIF($B$546,B546)&gt;1,NOT(ISBLANK(B546)))</formula>
    </cfRule>
  </conditionalFormatting>
  <conditionalFormatting sqref="B557">
    <cfRule type="expression" priority="168" aboveAverage="0" equalAverage="0" bottom="0" percent="0" rank="0" text="" dxfId="170">
      <formula>AND(COUNTIF($B$557,B557)&gt;1,NOT(ISBLANK(B557)))</formula>
    </cfRule>
    <cfRule type="expression" priority="169" aboveAverage="0" equalAverage="0" bottom="0" percent="0" rank="0" text="" dxfId="171">
      <formula>AND(COUNTIF($B$557,B557)&gt;1,NOT(ISBLANK(B557)))</formula>
    </cfRule>
    <cfRule type="expression" priority="170" aboveAverage="0" equalAverage="0" bottom="0" percent="0" rank="0" text="" dxfId="172">
      <formula>AND(COUNTIF($B$557,B557)&gt;1,NOT(ISBLANK(B557)))</formula>
    </cfRule>
  </conditionalFormatting>
  <conditionalFormatting sqref="B562">
    <cfRule type="expression" priority="171" aboveAverage="0" equalAverage="0" bottom="0" percent="0" rank="0" text="" dxfId="173">
      <formula>AND(COUNTIF($B$562,B562)&gt;1,NOT(ISBLANK(B562)))</formula>
    </cfRule>
    <cfRule type="expression" priority="172" aboveAverage="0" equalAverage="0" bottom="0" percent="0" rank="0" text="" dxfId="174">
      <formula>AND(COUNTIF($B$562,B562)&gt;1,NOT(ISBLANK(B562)))</formula>
    </cfRule>
    <cfRule type="expression" priority="173" aboveAverage="0" equalAverage="0" bottom="0" percent="0" rank="0" text="" dxfId="175">
      <formula>AND(COUNTIF($B$562,B562)&gt;1,NOT(ISBLANK(B562)))</formula>
    </cfRule>
  </conditionalFormatting>
  <conditionalFormatting sqref="H611">
    <cfRule type="expression" priority="174" aboveAverage="0" equalAverage="0" bottom="0" percent="0" rank="0" text="" dxfId="176">
      <formula>AND(COUNTIF($H$611,H611)&gt;1,NOT(ISBLANK(H611)))</formula>
    </cfRule>
    <cfRule type="expression" priority="175" aboveAverage="0" equalAverage="0" bottom="0" percent="0" rank="0" text="" dxfId="177">
      <formula>AND(COUNTIF($H$611,H611)&gt;1,NOT(ISBLANK(H611)))</formula>
    </cfRule>
  </conditionalFormatting>
  <conditionalFormatting sqref="B613">
    <cfRule type="expression" priority="176" aboveAverage="0" equalAverage="0" bottom="0" percent="0" rank="0" text="" dxfId="178">
      <formula>AND(COUNTIF($B$613,B613)&gt;1,NOT(ISBLANK(B613)))</formula>
    </cfRule>
    <cfRule type="expression" priority="177" aboveAverage="0" equalAverage="0" bottom="0" percent="0" rank="0" text="" dxfId="179">
      <formula>AND(COUNTIF($B$613,B613)&gt;1,NOT(ISBLANK(B613)))</formula>
    </cfRule>
    <cfRule type="expression" priority="178" aboveAverage="0" equalAverage="0" bottom="0" percent="0" rank="0" text="" dxfId="180">
      <formula>AND(COUNTIF($B$613,B613)&gt;1,NOT(ISBLANK(B613)))</formula>
    </cfRule>
  </conditionalFormatting>
  <conditionalFormatting sqref="B617">
    <cfRule type="expression" priority="179" aboveAverage="0" equalAverage="0" bottom="0" percent="0" rank="0" text="" dxfId="181">
      <formula>AND(COUNTIF($B$617,B617)&gt;1,NOT(ISBLANK(B617)))</formula>
    </cfRule>
    <cfRule type="expression" priority="180" aboveAverage="0" equalAverage="0" bottom="0" percent="0" rank="0" text="" dxfId="182">
      <formula>AND(COUNTIF($B$617,B617)&gt;1,NOT(ISBLANK(B617)))</formula>
    </cfRule>
    <cfRule type="expression" priority="181" aboveAverage="0" equalAverage="0" bottom="0" percent="0" rank="0" text="" dxfId="183">
      <formula>AND(COUNTIF($B$617,B617)&gt;1,NOT(ISBLANK(B617)))</formula>
    </cfRule>
  </conditionalFormatting>
  <conditionalFormatting sqref="B622">
    <cfRule type="expression" priority="182" aboveAverage="0" equalAverage="0" bottom="0" percent="0" rank="0" text="" dxfId="184">
      <formula>AND(COUNTIF($B$622,B622)&gt;1,NOT(ISBLANK(B622)))</formula>
    </cfRule>
    <cfRule type="expression" priority="183" aboveAverage="0" equalAverage="0" bottom="0" percent="0" rank="0" text="" dxfId="185">
      <formula>AND(COUNTIF($B$622,B622)&gt;1,NOT(ISBLANK(B622)))</formula>
    </cfRule>
    <cfRule type="expression" priority="184" aboveAverage="0" equalAverage="0" bottom="0" percent="0" rank="0" text="" dxfId="186">
      <formula>AND(COUNTIF($B$622,B622)&gt;1,NOT(ISBLANK(B622)))</formula>
    </cfRule>
  </conditionalFormatting>
  <conditionalFormatting sqref="B657">
    <cfRule type="expression" priority="185" aboveAverage="0" equalAverage="0" bottom="0" percent="0" rank="0" text="" dxfId="187">
      <formula>AND(COUNTIF($B$657,B657)&gt;1,NOT(ISBLANK(B657)))</formula>
    </cfRule>
    <cfRule type="expression" priority="186" aboveAverage="0" equalAverage="0" bottom="0" percent="0" rank="0" text="" dxfId="188">
      <formula>AND(COUNTIF($B$657,B657)&gt;1,NOT(ISBLANK(B657)))</formula>
    </cfRule>
  </conditionalFormatting>
  <conditionalFormatting sqref="B660">
    <cfRule type="expression" priority="187" aboveAverage="0" equalAverage="0" bottom="0" percent="0" rank="0" text="" dxfId="189">
      <formula>AND(COUNTIF($B$660,B660)&gt;1,NOT(ISBLANK(B660)))</formula>
    </cfRule>
    <cfRule type="expression" priority="188" aboveAverage="0" equalAverage="0" bottom="0" percent="0" rank="0" text="" dxfId="190">
      <formula>AND(COUNTIF($B$660,B660)&gt;1,NOT(ISBLANK(B660)))</formula>
    </cfRule>
  </conditionalFormatting>
  <conditionalFormatting sqref="B663">
    <cfRule type="expression" priority="189" aboveAverage="0" equalAverage="0" bottom="0" percent="0" rank="0" text="" dxfId="191">
      <formula>AND(COUNTIF($B$663,B663)&gt;1,NOT(ISBLANK(B663)))</formula>
    </cfRule>
    <cfRule type="expression" priority="190" aboveAverage="0" equalAverage="0" bottom="0" percent="0" rank="0" text="" dxfId="192">
      <formula>AND(COUNTIF($B$663,B663)&gt;1,NOT(ISBLANK(B663)))</formula>
    </cfRule>
    <cfRule type="expression" priority="191" aboveAverage="0" equalAverage="0" bottom="0" percent="0" rank="0" text="" dxfId="193">
      <formula>AND(COUNTIF($B$663,B663)&gt;1,NOT(ISBLANK(B663)))</formula>
    </cfRule>
  </conditionalFormatting>
  <conditionalFormatting sqref="H670">
    <cfRule type="expression" priority="192" aboveAverage="0" equalAverage="0" bottom="0" percent="0" rank="0" text="" dxfId="194">
      <formula>AND(COUNTIF($H$670,H670)&gt;1,NOT(ISBLANK(H670)))</formula>
    </cfRule>
  </conditionalFormatting>
  <conditionalFormatting sqref="B676">
    <cfRule type="expression" priority="193" aboveAverage="0" equalAverage="0" bottom="0" percent="0" rank="0" text="" dxfId="195">
      <formula>AND(COUNTIF($B$676,B676)&gt;1,NOT(ISBLANK(B676)))</formula>
    </cfRule>
    <cfRule type="expression" priority="194" aboveAverage="0" equalAverage="0" bottom="0" percent="0" rank="0" text="" dxfId="196">
      <formula>AND(COUNTIF($B$676,B676)&gt;1,NOT(ISBLANK(B676)))</formula>
    </cfRule>
  </conditionalFormatting>
  <conditionalFormatting sqref="B681">
    <cfRule type="expression" priority="195" aboveAverage="0" equalAverage="0" bottom="0" percent="0" rank="0" text="" dxfId="197">
      <formula>AND(COUNTIF($B$681,B681)&gt;1,NOT(ISBLANK(B681)))</formula>
    </cfRule>
    <cfRule type="expression" priority="196" aboveAverage="0" equalAverage="0" bottom="0" percent="0" rank="0" text="" dxfId="198">
      <formula>AND(COUNTIF($B$681,B681)&gt;1,NOT(ISBLANK(B681)))</formula>
    </cfRule>
  </conditionalFormatting>
  <conditionalFormatting sqref="B685">
    <cfRule type="expression" priority="197" aboveAverage="0" equalAverage="0" bottom="0" percent="0" rank="0" text="" dxfId="199">
      <formula>AND(COUNTIF($B$685,B685)&gt;1,NOT(ISBLANK(B685)))</formula>
    </cfRule>
    <cfRule type="expression" priority="198" aboveAverage="0" equalAverage="0" bottom="0" percent="0" rank="0" text="" dxfId="200">
      <formula>AND(COUNTIF($B$685,B685)&gt;1,NOT(ISBLANK(B685)))</formula>
    </cfRule>
  </conditionalFormatting>
  <conditionalFormatting sqref="B689">
    <cfRule type="expression" priority="199" aboveAverage="0" equalAverage="0" bottom="0" percent="0" rank="0" text="" dxfId="201">
      <formula>AND(COUNTIF($B$689,B689)&gt;1,NOT(ISBLANK(B689)))</formula>
    </cfRule>
  </conditionalFormatting>
  <conditionalFormatting sqref="B707">
    <cfRule type="expression" priority="200" aboveAverage="0" equalAverage="0" bottom="0" percent="0" rank="0" text="" dxfId="202">
      <formula>AND(COUNTIF($B$707,B707)&gt;1,NOT(ISBLANK(B707)))</formula>
    </cfRule>
    <cfRule type="expression" priority="201" aboveAverage="0" equalAverage="0" bottom="0" percent="0" rank="0" text="" dxfId="203">
      <formula>AND(COUNTIF($B$707,B707)&gt;1,NOT(ISBLANK(B707)))</formula>
    </cfRule>
    <cfRule type="expression" priority="202" aboveAverage="0" equalAverage="0" bottom="0" percent="0" rank="0" text="" dxfId="204">
      <formula>AND(COUNTIF($B$707,B707)&gt;1,NOT(ISBLANK(B707)))</formula>
    </cfRule>
  </conditionalFormatting>
  <conditionalFormatting sqref="B712">
    <cfRule type="expression" priority="203" aboveAverage="0" equalAverage="0" bottom="0" percent="0" rank="0" text="" dxfId="205">
      <formula>AND(COUNTIF($B$712,B712)&gt;1,NOT(ISBLANK(B712)))</formula>
    </cfRule>
    <cfRule type="expression" priority="204" aboveAverage="0" equalAverage="0" bottom="0" percent="0" rank="0" text="" dxfId="206">
      <formula>AND(COUNTIF($B$712,B712)&gt;1,NOT(ISBLANK(B712)))</formula>
    </cfRule>
    <cfRule type="expression" priority="205" aboveAverage="0" equalAverage="0" bottom="0" percent="0" rank="0" text="" dxfId="207">
      <formula>AND(COUNTIF($B$712,B712)&gt;1,NOT(ISBLANK(B712)))</formula>
    </cfRule>
  </conditionalFormatting>
  <conditionalFormatting sqref="H714">
    <cfRule type="expression" priority="206" aboveAverage="0" equalAverage="0" bottom="0" percent="0" rank="0" text="" dxfId="208">
      <formula>AND(COUNTIF($H$714,H714)&gt;1,NOT(ISBLANK(H714)))</formula>
    </cfRule>
  </conditionalFormatting>
  <conditionalFormatting sqref="B715">
    <cfRule type="expression" priority="207" aboveAverage="0" equalAverage="0" bottom="0" percent="0" rank="0" text="" dxfId="209">
      <formula>AND(COUNTIF($B$715,B715)&gt;1,NOT(ISBLANK(B715)))</formula>
    </cfRule>
    <cfRule type="expression" priority="208" aboveAverage="0" equalAverage="0" bottom="0" percent="0" rank="0" text="" dxfId="210">
      <formula>AND(COUNTIF($B$715,B715)&gt;1,NOT(ISBLANK(B715)))</formula>
    </cfRule>
    <cfRule type="expression" priority="209" aboveAverage="0" equalAverage="0" bottom="0" percent="0" rank="0" text="" dxfId="211">
      <formula>AND(COUNTIF($B$715,B715)&gt;1,NOT(ISBLANK(B715)))</formula>
    </cfRule>
  </conditionalFormatting>
  <conditionalFormatting sqref="B718">
    <cfRule type="expression" priority="210" aboveAverage="0" equalAverage="0" bottom="0" percent="0" rank="0" text="" dxfId="212">
      <formula>AND(COUNTIF($B$718,B718)&gt;1,NOT(ISBLANK(B718)))</formula>
    </cfRule>
    <cfRule type="expression" priority="211" aboveAverage="0" equalAverage="0" bottom="0" percent="0" rank="0" text="" dxfId="213">
      <formula>AND(COUNTIF($B$718,B718)&gt;1,NOT(ISBLANK(B718)))</formula>
    </cfRule>
    <cfRule type="expression" priority="212" aboveAverage="0" equalAverage="0" bottom="0" percent="0" rank="0" text="" dxfId="214">
      <formula>AND(COUNTIF($B$718,B718)&gt;1,NOT(ISBLANK(B718)))</formula>
    </cfRule>
  </conditionalFormatting>
  <conditionalFormatting sqref="B721">
    <cfRule type="expression" priority="213" aboveAverage="0" equalAverage="0" bottom="0" percent="0" rank="0" text="" dxfId="215">
      <formula>AND(COUNTIF($B$721,B721)&gt;1,NOT(ISBLANK(B721)))</formula>
    </cfRule>
    <cfRule type="expression" priority="214" aboveAverage="0" equalAverage="0" bottom="0" percent="0" rank="0" text="" dxfId="216">
      <formula>AND(COUNTIF($B$721,B721)&gt;1,NOT(ISBLANK(B721)))</formula>
    </cfRule>
    <cfRule type="expression" priority="215" aboveAverage="0" equalAverage="0" bottom="0" percent="0" rank="0" text="" dxfId="217">
      <formula>AND(COUNTIF($B$721,B721)&gt;1,NOT(ISBLANK(B721)))</formula>
    </cfRule>
  </conditionalFormatting>
  <conditionalFormatting sqref="B725">
    <cfRule type="expression" priority="216" aboveAverage="0" equalAverage="0" bottom="0" percent="0" rank="0" text="" dxfId="218">
      <formula>AND(COUNTIF($B$725,B725)&gt;1,NOT(ISBLANK(B725)))</formula>
    </cfRule>
    <cfRule type="expression" priority="217" aboveAverage="0" equalAverage="0" bottom="0" percent="0" rank="0" text="" dxfId="219">
      <formula>AND(COUNTIF($B$725,B725)&gt;1,NOT(ISBLANK(B725)))</formula>
    </cfRule>
    <cfRule type="expression" priority="218" aboveAverage="0" equalAverage="0" bottom="0" percent="0" rank="0" text="" dxfId="220">
      <formula>AND(COUNTIF($B$725,B725)&gt;1,NOT(ISBLANK(B725)))</formula>
    </cfRule>
  </conditionalFormatting>
  <conditionalFormatting sqref="B728">
    <cfRule type="expression" priority="219" aboveAverage="0" equalAverage="0" bottom="0" percent="0" rank="0" text="" dxfId="221">
      <formula>AND(COUNTIF($B$728,B728)&gt;1,NOT(ISBLANK(B728)))</formula>
    </cfRule>
    <cfRule type="expression" priority="220" aboveAverage="0" equalAverage="0" bottom="0" percent="0" rank="0" text="" dxfId="222">
      <formula>AND(COUNTIF($B$728,B728)&gt;1,NOT(ISBLANK(B728)))</formula>
    </cfRule>
    <cfRule type="expression" priority="221" aboveAverage="0" equalAverage="0" bottom="0" percent="0" rank="0" text="" dxfId="223">
      <formula>AND(COUNTIF($B$728,B728)&gt;1,NOT(ISBLANK(B728)))</formula>
    </cfRule>
  </conditionalFormatting>
  <conditionalFormatting sqref="B732">
    <cfRule type="expression" priority="222" aboveAverage="0" equalAverage="0" bottom="0" percent="0" rank="0" text="" dxfId="224">
      <formula>AND(COUNTIF($B$732,B732)&gt;1,NOT(ISBLANK(B732)))</formula>
    </cfRule>
    <cfRule type="expression" priority="223" aboveAverage="0" equalAverage="0" bottom="0" percent="0" rank="0" text="" dxfId="225">
      <formula>AND(COUNTIF($B$732,B732)&gt;1,NOT(ISBLANK(B732)))</formula>
    </cfRule>
    <cfRule type="expression" priority="224" aboveAverage="0" equalAverage="0" bottom="0" percent="0" rank="0" text="" dxfId="226">
      <formula>AND(COUNTIF($B$732,B732)&gt;1,NOT(ISBLANK(B732)))</formula>
    </cfRule>
  </conditionalFormatting>
  <conditionalFormatting sqref="B738">
    <cfRule type="expression" priority="225" aboveAverage="0" equalAverage="0" bottom="0" percent="0" rank="0" text="" dxfId="227">
      <formula>AND(COUNTIF($B$738,B738)&gt;1,NOT(ISBLANK(B738)))</formula>
    </cfRule>
    <cfRule type="expression" priority="226" aboveAverage="0" equalAverage="0" bottom="0" percent="0" rank="0" text="" dxfId="228">
      <formula>AND(COUNTIF($B$738,B738)&gt;1,NOT(ISBLANK(B738)))</formula>
    </cfRule>
    <cfRule type="expression" priority="227" aboveAverage="0" equalAverage="0" bottom="0" percent="0" rank="0" text="" dxfId="229">
      <formula>AND(COUNTIF($B$738,B738)&gt;1,NOT(ISBLANK(B738)))</formula>
    </cfRule>
  </conditionalFormatting>
  <conditionalFormatting sqref="B741">
    <cfRule type="expression" priority="228" aboveAverage="0" equalAverage="0" bottom="0" percent="0" rank="0" text="" dxfId="230">
      <formula>AND(COUNTIF($B$741,B741)&gt;1,NOT(ISBLANK(B741)))</formula>
    </cfRule>
    <cfRule type="expression" priority="229" aboveAverage="0" equalAverage="0" bottom="0" percent="0" rank="0" text="" dxfId="231">
      <formula>AND(COUNTIF($B$741,B741)&gt;1,NOT(ISBLANK(B741)))</formula>
    </cfRule>
    <cfRule type="expression" priority="230" aboveAverage="0" equalAverage="0" bottom="0" percent="0" rank="0" text="" dxfId="232">
      <formula>AND(COUNTIF($B$741,B741)&gt;1,NOT(ISBLANK(B741)))</formula>
    </cfRule>
  </conditionalFormatting>
  <conditionalFormatting sqref="B745">
    <cfRule type="expression" priority="231" aboveAverage="0" equalAverage="0" bottom="0" percent="0" rank="0" text="" dxfId="233">
      <formula>AND(COUNTIF($B$745,B745)&gt;1,NOT(ISBLANK(B745)))</formula>
    </cfRule>
    <cfRule type="expression" priority="232" aboveAverage="0" equalAverage="0" bottom="0" percent="0" rank="0" text="" dxfId="234">
      <formula>AND(COUNTIF($B$745,B745)&gt;1,NOT(ISBLANK(B745)))</formula>
    </cfRule>
    <cfRule type="expression" priority="233" aboveAverage="0" equalAverage="0" bottom="0" percent="0" rank="0" text="" dxfId="235">
      <formula>AND(COUNTIF($B$745,B745)&gt;1,NOT(ISBLANK(B745)))</formula>
    </cfRule>
  </conditionalFormatting>
  <conditionalFormatting sqref="B750">
    <cfRule type="expression" priority="234" aboveAverage="0" equalAverage="0" bottom="0" percent="0" rank="0" text="" dxfId="236">
      <formula>AND(COUNTIF($B$750,B750)&gt;1,NOT(ISBLANK(B750)))</formula>
    </cfRule>
    <cfRule type="expression" priority="235" aboveAverage="0" equalAverage="0" bottom="0" percent="0" rank="0" text="" dxfId="237">
      <formula>AND(COUNTIF($B$750,B750)&gt;1,NOT(ISBLANK(B750)))</formula>
    </cfRule>
    <cfRule type="expression" priority="236" aboveAverage="0" equalAverage="0" bottom="0" percent="0" rank="0" text="" dxfId="238">
      <formula>AND(COUNTIF($B$750,B750)&gt;1,NOT(ISBLANK(B750)))</formula>
    </cfRule>
  </conditionalFormatting>
  <conditionalFormatting sqref="B754">
    <cfRule type="expression" priority="237" aboveAverage="0" equalAverage="0" bottom="0" percent="0" rank="0" text="" dxfId="239">
      <formula>AND(COUNTIF($B$754,B754)&gt;1,NOT(ISBLANK(B754)))</formula>
    </cfRule>
    <cfRule type="expression" priority="238" aboveAverage="0" equalAverage="0" bottom="0" percent="0" rank="0" text="" dxfId="240">
      <formula>AND(COUNTIF($B$754,B754)&gt;1,NOT(ISBLANK(B754)))</formula>
    </cfRule>
    <cfRule type="expression" priority="239" aboveAverage="0" equalAverage="0" bottom="0" percent="0" rank="0" text="" dxfId="241">
      <formula>AND(COUNTIF($B$754,B754)&gt;1,NOT(ISBLANK(B754)))</formula>
    </cfRule>
  </conditionalFormatting>
  <conditionalFormatting sqref="B759">
    <cfRule type="expression" priority="240" aboveAverage="0" equalAverage="0" bottom="0" percent="0" rank="0" text="" dxfId="242">
      <formula>AND(COUNTIF($B$759,B759)&gt;1,NOT(ISBLANK(B759)))</formula>
    </cfRule>
    <cfRule type="expression" priority="241" aboveAverage="0" equalAverage="0" bottom="0" percent="0" rank="0" text="" dxfId="243">
      <formula>AND(COUNTIF($B$759,B759)&gt;1,NOT(ISBLANK(B759)))</formula>
    </cfRule>
    <cfRule type="expression" priority="242" aboveAverage="0" equalAverage="0" bottom="0" percent="0" rank="0" text="" dxfId="244">
      <formula>AND(COUNTIF($B$759,B759)&gt;1,NOT(ISBLANK(B759)))</formula>
    </cfRule>
  </conditionalFormatting>
  <conditionalFormatting sqref="B773">
    <cfRule type="expression" priority="243" aboveAverage="0" equalAverage="0" bottom="0" percent="0" rank="0" text="" dxfId="245">
      <formula>AND(COUNTIF($B$773,B773)&gt;1,NOT(ISBLANK(B773)))</formula>
    </cfRule>
    <cfRule type="expression" priority="244" aboveAverage="0" equalAverage="0" bottom="0" percent="0" rank="0" text="" dxfId="246">
      <formula>AND(COUNTIF($B$773,B773)&gt;1,NOT(ISBLANK(B773)))</formula>
    </cfRule>
    <cfRule type="expression" priority="245" aboveAverage="0" equalAverage="0" bottom="0" percent="0" rank="0" text="" dxfId="247">
      <formula>AND(COUNTIF($B$773,B773)&gt;1,NOT(ISBLANK(B773)))</formula>
    </cfRule>
  </conditionalFormatting>
  <conditionalFormatting sqref="B777">
    <cfRule type="expression" priority="246" aboveAverage="0" equalAverage="0" bottom="0" percent="0" rank="0" text="" dxfId="248">
      <formula>AND(COUNTIF($B$777,B777)&gt;1,NOT(ISBLANK(B777)))</formula>
    </cfRule>
    <cfRule type="expression" priority="247" aboveAverage="0" equalAverage="0" bottom="0" percent="0" rank="0" text="" dxfId="249">
      <formula>AND(COUNTIF($B$777,B777)&gt;1,NOT(ISBLANK(B777)))</formula>
    </cfRule>
    <cfRule type="expression" priority="248" aboveAverage="0" equalAverage="0" bottom="0" percent="0" rank="0" text="" dxfId="250">
      <formula>AND(COUNTIF($B$777,B777)&gt;1,NOT(ISBLANK(B777)))</formula>
    </cfRule>
  </conditionalFormatting>
  <conditionalFormatting sqref="B780">
    <cfRule type="expression" priority="249" aboveAverage="0" equalAverage="0" bottom="0" percent="0" rank="0" text="" dxfId="251">
      <formula>AND(COUNTIF($B$780,B780)&gt;1,NOT(ISBLANK(B780)))</formula>
    </cfRule>
    <cfRule type="expression" priority="250" aboveAverage="0" equalAverage="0" bottom="0" percent="0" rank="0" text="" dxfId="252">
      <formula>AND(COUNTIF($B$780,B780)&gt;1,NOT(ISBLANK(B780)))</formula>
    </cfRule>
    <cfRule type="expression" priority="251" aboveAverage="0" equalAverage="0" bottom="0" percent="0" rank="0" text="" dxfId="253">
      <formula>AND(COUNTIF($B$780,B780)&gt;1,NOT(ISBLANK(B780)))</formula>
    </cfRule>
  </conditionalFormatting>
  <conditionalFormatting sqref="B784">
    <cfRule type="expression" priority="252" aboveAverage="0" equalAverage="0" bottom="0" percent="0" rank="0" text="" dxfId="254">
      <formula>AND(COUNTIF($B$784,B784)&gt;1,NOT(ISBLANK(B784)))</formula>
    </cfRule>
    <cfRule type="expression" priority="253" aboveAverage="0" equalAverage="0" bottom="0" percent="0" rank="0" text="" dxfId="255">
      <formula>AND(COUNTIF($B$784,B784)&gt;1,NOT(ISBLANK(B784)))</formula>
    </cfRule>
    <cfRule type="expression" priority="254" aboveAverage="0" equalAverage="0" bottom="0" percent="0" rank="0" text="" dxfId="256">
      <formula>AND(COUNTIF($B$784,B784)&gt;1,NOT(ISBLANK(B784)))</formula>
    </cfRule>
  </conditionalFormatting>
  <conditionalFormatting sqref="B787">
    <cfRule type="expression" priority="255" aboveAverage="0" equalAverage="0" bottom="0" percent="0" rank="0" text="" dxfId="257">
      <formula>AND(COUNTIF($B$787,B787)&gt;1,NOT(ISBLANK(B787)))</formula>
    </cfRule>
    <cfRule type="expression" priority="256" aboveAverage="0" equalAverage="0" bottom="0" percent="0" rank="0" text="" dxfId="258">
      <formula>AND(COUNTIF($B$787,B787)&gt;1,NOT(ISBLANK(B787)))</formula>
    </cfRule>
    <cfRule type="expression" priority="257" aboveAverage="0" equalAverage="0" bottom="0" percent="0" rank="0" text="" dxfId="259">
      <formula>AND(COUNTIF($B$787,B787)&gt;1,NOT(ISBLANK(B787)))</formula>
    </cfRule>
  </conditionalFormatting>
  <conditionalFormatting sqref="B790">
    <cfRule type="expression" priority="258" aboveAverage="0" equalAverage="0" bottom="0" percent="0" rank="0" text="" dxfId="260">
      <formula>AND(COUNTIF($B$790,B790)&gt;1,NOT(ISBLANK(B790)))</formula>
    </cfRule>
  </conditionalFormatting>
  <conditionalFormatting sqref="H812">
    <cfRule type="expression" priority="259" aboveAverage="0" equalAverage="0" bottom="0" percent="0" rank="0" text="" dxfId="261">
      <formula>AND(COUNTIF($H$812,H812)&gt;1,NOT(ISBLANK(H812)))</formula>
    </cfRule>
  </conditionalFormatting>
  <conditionalFormatting sqref="M814">
    <cfRule type="expression" priority="260" aboveAverage="0" equalAverage="0" bottom="0" percent="0" rank="0" text="" dxfId="262">
      <formula>AND(COUNTIF($M$814,M814)&gt;1,NOT(ISBLANK(M814)))</formula>
    </cfRule>
  </conditionalFormatting>
  <conditionalFormatting sqref="B957">
    <cfRule type="expression" priority="261" aboveAverage="0" equalAverage="0" bottom="0" percent="0" rank="0" text="" dxfId="263">
      <formula>AND(COUNTIF($B$957,B957)&gt;1,NOT(ISBLANK(B957)))</formula>
    </cfRule>
    <cfRule type="expression" priority="262" aboveAverage="0" equalAverage="0" bottom="0" percent="0" rank="0" text="" dxfId="264">
      <formula>AND(COUNTIF($B$957,B957)&gt;1,NOT(ISBLANK(B957)))</formula>
    </cfRule>
    <cfRule type="expression" priority="263" aboveAverage="0" equalAverage="0" bottom="0" percent="0" rank="0" text="" dxfId="265">
      <formula>AND(COUNTIF($B$957,B957)&gt;1,NOT(ISBLANK(B957)))</formula>
    </cfRule>
  </conditionalFormatting>
  <conditionalFormatting sqref="L1122">
    <cfRule type="expression" priority="264" aboveAverage="0" equalAverage="0" bottom="0" percent="0" rank="0" text="" dxfId="266">
      <formula>AND(COUNTIF($L$1122,L1122)&gt;1,NOT(ISBLANK(L1122)))</formula>
    </cfRule>
  </conditionalFormatting>
  <conditionalFormatting sqref="K1178">
    <cfRule type="expression" priority="265" aboveAverage="0" equalAverage="0" bottom="0" percent="0" rank="0" text="" dxfId="267">
      <formula>AND(COUNTIF($K$1178,K1178)&gt;1,NOT(ISBLANK(K1178)))</formula>
    </cfRule>
  </conditionalFormatting>
  <conditionalFormatting sqref="B463:B464">
    <cfRule type="expression" priority="266" aboveAverage="0" equalAverage="0" bottom="0" percent="0" rank="0" text="" dxfId="268">
      <formula>AND(COUNTIF($B$463:$B$464,B463)&gt;1,NOT(ISBLANK(B463)))</formula>
    </cfRule>
    <cfRule type="expression" priority="267" aboveAverage="0" equalAverage="0" bottom="0" percent="0" rank="0" text="" dxfId="269">
      <formula>AND(COUNTIF($B$463:$B$464,B463)&gt;1,NOT(ISBLANK(B463)))</formula>
    </cfRule>
  </conditionalFormatting>
  <conditionalFormatting sqref="B539:B542">
    <cfRule type="expression" priority="268" aboveAverage="0" equalAverage="0" bottom="0" percent="0" rank="0" text="" dxfId="270">
      <formula>AND(COUNTIF($B$539:$B$542,B539)&gt;1,NOT(ISBLANK(B539)))</formula>
    </cfRule>
    <cfRule type="expression" priority="269" aboveAverage="0" equalAverage="0" bottom="0" percent="0" rank="0" text="" dxfId="271">
      <formula>AND(COUNTIF($B$539:$B$542,B539)&gt;1,NOT(ISBLANK(B539)))</formula>
    </cfRule>
  </conditionalFormatting>
  <conditionalFormatting sqref="B543:B545">
    <cfRule type="expression" priority="270" aboveAverage="0" equalAverage="0" bottom="0" percent="0" rank="0" text="" dxfId="272">
      <formula>AND(COUNTIF($B$543:$B$545,B543)&gt;1,NOT(ISBLANK(B543)))</formula>
    </cfRule>
    <cfRule type="expression" priority="271" aboveAverage="0" equalAverage="0" bottom="0" percent="0" rank="0" text="" dxfId="273">
      <formula>AND(COUNTIF($B$543:$B$545,B543)&gt;1,NOT(ISBLANK(B543)))</formula>
    </cfRule>
  </conditionalFormatting>
  <conditionalFormatting sqref="B829:B830">
    <cfRule type="expression" priority="272" aboveAverage="0" equalAverage="0" bottom="0" percent="0" rank="0" text="" dxfId="274">
      <formula>AND(COUNTIF($B$829:$B$830,B829)&gt;1,NOT(ISBLANK(B829)))</formula>
    </cfRule>
    <cfRule type="expression" priority="273" aboveAverage="0" equalAverage="0" bottom="0" percent="0" rank="0" text="" dxfId="275">
      <formula>AND(COUNTIF($B$829:$B$830,B829)&gt;1,NOT(ISBLANK(B829)))</formula>
    </cfRule>
  </conditionalFormatting>
  <conditionalFormatting sqref="B1204:B1205">
    <cfRule type="expression" priority="274" aboveAverage="0" equalAverage="0" bottom="0" percent="0" rank="0" text="" dxfId="276">
      <formula>AND(COUNTIF($B$1204:$B$1205,B1204)&gt;1,NOT(ISBLANK(B1204)))</formula>
    </cfRule>
    <cfRule type="expression" priority="275" aboveAverage="0" equalAverage="0" bottom="0" percent="0" rank="0" text="" dxfId="277">
      <formula>AND(COUNTIF($B$1204:$B$1205,B1204)&gt;1,NOT(ISBLANK(B1204)))</formula>
    </cfRule>
    <cfRule type="expression" priority="276" aboveAverage="0" equalAverage="0" bottom="0" percent="0" rank="0" text="" dxfId="278">
      <formula>AND(COUNTIF($B$1204:$B$1205,B1204)&gt;1,NOT(ISBLANK(B1204)))</formula>
    </cfRule>
  </conditionalFormatting>
  <conditionalFormatting sqref="H225:H226">
    <cfRule type="expression" priority="277" aboveAverage="0" equalAverage="0" bottom="0" percent="0" rank="0" text="" dxfId="279">
      <formula>AND(COUNTIF($H$225:$H$226,H225)&gt;1,NOT(ISBLANK(H225)))</formula>
    </cfRule>
    <cfRule type="expression" priority="278" aboveAverage="0" equalAverage="0" bottom="0" percent="0" rank="0" text="" dxfId="280">
      <formula>AND(COUNTIF($H$225:$H$226,H225)&gt;1,NOT(ISBLANK(H225)))</formula>
    </cfRule>
  </conditionalFormatting>
  <conditionalFormatting sqref="H229:H231">
    <cfRule type="expression" priority="279" aboveAverage="0" equalAverage="0" bottom="0" percent="0" rank="0" text="" dxfId="281">
      <formula>AND(COUNTIF($H$229:$H$231,H229)&gt;1,NOT(ISBLANK(H229)))</formula>
    </cfRule>
  </conditionalFormatting>
  <conditionalFormatting sqref="B1:B2 B15 B74 B443 B178:B198 B157 B419 B166:B168 B377 B232 B240 B248 B323:B329 B201 B342 B315 B625:B647 B604:B608 B652 B565 B570:B585 B590 B595:B600 B666 B671 B694 B763:B765 B699:B703 B931:B932 B934:B936 B815:B820 B867:B876 B851:B852 B857:B858 B808:B813 B792:B797 B826:B828 B799:B806 B863:B865 B845:B846 B914:B915 B905:B909 B911:B912 B917:B918 B882:B887 B928:B929 B848:B849 B920:B926 B854:B855 B860:B861 B822:B824 B878:B880 B965:B966 B1030:B1032 B958:B963 B1067:B1071 B1054:B1056 B1013:B1014 B968:B970 B972:B975 B1200:B1201 B1119:B1123 B1117 B1111 B1108:B1109 B1097:B1099 B1073:B1075 B1050:B1052 B993 B1037 B1000 B1002 B983:B984 B995:B996 B977:B979 B1011 B991 B989 B1041:B1048 B1028 B1019:B1024 B1016:B1017 B1039 B1034:B1035 B1026 B986:B987 B1004:B1007 B1009 B981 B998 B1064:B1065 B1061:B1062 B1058:B1059 B1077:B1080 B1082:B1092 B1094 B1101:B1102 B1131 B1176 B1150 B1253:B1268 B1270:B65536">
    <cfRule type="expression" priority="280" aboveAverage="0" equalAverage="0" bottom="0" percent="0" rank="0" text="" dxfId="282">
      <formula>AND(COUNTIF($B$1:$B$2,B1)+COUNTIF($B$15,B1)+COUNTIF($B$74,B1)+COUNTIF($B$443,B1)+COUNTIF($B$178:$B$198,B1)+COUNTIF($B$157,B1)+COUNTIF($B$419,B1)+COUNTIF($B$166:$B$168,B1)+COUNTIF($B$377,B1)+COUNTIF($B$232,B1)+COUNTIF($B$240,B1)+COUNTIF($B$248,B1)+COUNTIF($B$323:$B$329,B1)+COUNTIF($B$201,B1)+COUNTIF($B$342,B1)+COUNTIF($B$315,B1)+COUNTIF($B$625:$B$647,B1)+COUNTIF($B$604:$B$608,B1)+COUNTIF($B$652,B1)+COUNTIF($B$565,B1)+COUNTIF($B$570:$B$585,B1)+COUNTIF($B$590,B1)+COUNTIF($B$595:$B$600,B1)+COUNTIF($B$666,B1)+COUNTIF($B$671,B1)+COUNTIF($B$694,B1)+COUNTIF($B$763:$B$765,B1)+COUNTIF($B$699:$B$703,B1)+COUNTIF($B$931:$B$932,B1)+COUNTIF($B$934:$B$936,B1)+COUNTIF($B$815:$B$820,B1)+COUNTIF($B$867:$B$876,B1)+COUNTIF($B$851:$B$852,B1)+COUNTIF($B$857:$B$858,B1)+COUNTIF($B$808:$B$813,B1)+COUNTIF($B$792:$B$797,B1)+COUNTIF($B$826:$B$828,B1)+COUNTIF($B$799:$B$806,B1)+COUNTIF($B$863:$B$865,B1)+COUNTIF($B$845:$B$846,B1)+COUNTIF($B$914:$B$915,B1)+COUNTIF($B$905:$B$909,B1)+COUNTIF($B$911:$B$912,B1)+COUNTIF($B$917:$B$918,B1)+COUNTIF($B$882:$B$887,B1)+COUNTIF($B$928:$B$929,B1)+COUNTIF($B$848:$B$849,B1)+COUNTIF($B$920:$B$926,B1)+COUNTIF($B$854:$B$855,B1)+COUNTIF($B$860:$B$861,B1)+COUNTIF($B$822:$B$824,B1)+COUNTIF($B$878:$B$880,B1)+COUNTIF($B$965:$B$966,B1)+COUNTIF($B$1030:$B$1032,B1)+COUNTIF($B$958:$B$963,B1)+COUNTIF($B$1067:$B$1071,B1)+COUNTIF($B$1054:$B$1056,B1)+COUNTIF($B$1013:$B$1014,B1)+COUNTIF($B$968:$B$970,B1)+COUNTIF($B$972:$B$975,B1)+COUNTIF($B$1200:$B$1201,B1)+COUNTIF($B$1119:$B$1123,B1)+COUNTIF($B$1117,B1)+COUNTIF($B$1111,B1)+COUNTIF($B$1108:$B$1109,B1)+COUNTIF($B$1097:$B$1099,B1)+COUNTIF($B$1073:$B$1075,B1)+COUNTIF($B$1050:$B$1052,B1)+COUNTIF($B$993,B1)+COUNTIF($B$1037,B1)+COUNTIF($B$1000,B1)+COUNTIF($B$1002,B1)+COUNTIF($B$983:$B$984,B1)+COUNTIF($B$995:$B$996,B1)+COUNTIF($B$977:$B$979,B1)+COUNTIF($B$1011,B1)+COUNTIF($B$991,B1)+COUNTIF($B$989,B1)+COUNTIF($B$1041:$B$1048,B1)+COUNTIF($B$1028,B1)+COUNTIF($B$1019:$B$1024,B1)+COUNTIF($B$1016:$B$1017,B1)+COUNTIF($B$1039,B1)+COUNTIF($B$1034:$B$1035,B1)+COUNTIF($B$1026,B1)+COUNTIF($B$986:$B$987,B1)+COUNTIF($B$1004:$B$1007,B1)+COUNTIF($B$1009,B1)+COUNTIF($B$981,B1)+COUNTIF($B$998,B1)+COUNTIF($B$1064:$B$1065,B1)+COUNTIF($B$1061:$B$1062,B1)+COUNTIF($B$1058:$B$1059,B1)+COUNTIF($B$1077:$B$1080,B1)+COUNTIF($B$1082:$B$1092,B1)+COUNTIF($B$1094,B1)+COUNTIF($B$1101:$B$1102,B1)+COUNTIF($B$1131,B1)+COUNTIF($B$1176,B1)+COUNTIF($B$1150,B1)+COUNTIF($B$1253:$B$1268,B1)+COUNTIF($B$1270:$B$65536,B1)&gt;1,NOT(ISBLANK(B1)))</formula>
    </cfRule>
    <cfRule type="expression" priority="281" aboveAverage="0" equalAverage="0" bottom="0" percent="0" rank="0" text="" dxfId="283">
      <formula>AND(COUNTIF($B$1:$B$2,B1)+COUNTIF($B$15,B1)+COUNTIF($B$74,B1)+COUNTIF($B$443,B1)+COUNTIF($B$178:$B$198,B1)+COUNTIF($B$157,B1)+COUNTIF($B$419,B1)+COUNTIF($B$166:$B$168,B1)+COUNTIF($B$377,B1)+COUNTIF($B$232,B1)+COUNTIF($B$240,B1)+COUNTIF($B$248,B1)+COUNTIF($B$323:$B$329,B1)+COUNTIF($B$201,B1)+COUNTIF($B$342,B1)+COUNTIF($B$315,B1)+COUNTIF($B$625:$B$647,B1)+COUNTIF($B$604:$B$608,B1)+COUNTIF($B$652,B1)+COUNTIF($B$565,B1)+COUNTIF($B$570:$B$585,B1)+COUNTIF($B$590,B1)+COUNTIF($B$595:$B$600,B1)+COUNTIF($B$666,B1)+COUNTIF($B$671,B1)+COUNTIF($B$694,B1)+COUNTIF($B$763:$B$765,B1)+COUNTIF($B$699:$B$703,B1)+COUNTIF($B$931:$B$932,B1)+COUNTIF($B$934:$B$936,B1)+COUNTIF($B$815:$B$820,B1)+COUNTIF($B$867:$B$876,B1)+COUNTIF($B$851:$B$852,B1)+COUNTIF($B$857:$B$858,B1)+COUNTIF($B$808:$B$813,B1)+COUNTIF($B$792:$B$797,B1)+COUNTIF($B$826:$B$828,B1)+COUNTIF($B$799:$B$806,B1)+COUNTIF($B$863:$B$865,B1)+COUNTIF($B$845:$B$846,B1)+COUNTIF($B$914:$B$915,B1)+COUNTIF($B$905:$B$909,B1)+COUNTIF($B$911:$B$912,B1)+COUNTIF($B$917:$B$918,B1)+COUNTIF($B$882:$B$887,B1)+COUNTIF($B$928:$B$929,B1)+COUNTIF($B$848:$B$849,B1)+COUNTIF($B$920:$B$926,B1)+COUNTIF($B$854:$B$855,B1)+COUNTIF($B$860:$B$861,B1)+COUNTIF($B$822:$B$824,B1)+COUNTIF($B$878:$B$880,B1)+COUNTIF($B$965:$B$966,B1)+COUNTIF($B$1030:$B$1032,B1)+COUNTIF($B$958:$B$963,B1)+COUNTIF($B$1067:$B$1071,B1)+COUNTIF($B$1054:$B$1056,B1)+COUNTIF($B$1013:$B$1014,B1)+COUNTIF($B$968:$B$970,B1)+COUNTIF($B$972:$B$975,B1)+COUNTIF($B$1200:$B$1201,B1)+COUNTIF($B$1119:$B$1123,B1)+COUNTIF($B$1117,B1)+COUNTIF($B$1111,B1)+COUNTIF($B$1108:$B$1109,B1)+COUNTIF($B$1097:$B$1099,B1)+COUNTIF($B$1073:$B$1075,B1)+COUNTIF($B$1050:$B$1052,B1)+COUNTIF($B$993,B1)+COUNTIF($B$1037,B1)+COUNTIF($B$1000,B1)+COUNTIF($B$1002,B1)+COUNTIF($B$983:$B$984,B1)+COUNTIF($B$995:$B$996,B1)+COUNTIF($B$977:$B$979,B1)+COUNTIF($B$1011,B1)+COUNTIF($B$991,B1)+COUNTIF($B$989,B1)+COUNTIF($B$1041:$B$1048,B1)+COUNTIF($B$1028,B1)+COUNTIF($B$1019:$B$1024,B1)+COUNTIF($B$1016:$B$1017,B1)+COUNTIF($B$1039,B1)+COUNTIF($B$1034:$B$1035,B1)+COUNTIF($B$1026,B1)+COUNTIF($B$986:$B$987,B1)+COUNTIF($B$1004:$B$1007,B1)+COUNTIF($B$1009,B1)+COUNTIF($B$981,B1)+COUNTIF($B$998,B1)+COUNTIF($B$1064:$B$1065,B1)+COUNTIF($B$1061:$B$1062,B1)+COUNTIF($B$1058:$B$1059,B1)+COUNTIF($B$1077:$B$1080,B1)+COUNTIF($B$1082:$B$1092,B1)+COUNTIF($B$1094,B1)+COUNTIF($B$1101:$B$1102,B1)+COUNTIF($B$1131,B1)+COUNTIF($B$1176,B1)+COUNTIF($B$1150,B1)+COUNTIF($B$1253:$B$1268,B1)+COUNTIF($B$1270:$B$65536,B1)&gt;1,NOT(ISBLANK(B1)))</formula>
    </cfRule>
  </conditionalFormatting>
  <conditionalFormatting sqref="B1:B3 B15 B74 B90:B98 B178:B208 B170 B443 B419 B157 B166:B168 B377 B232 B240 B248 B323:B329 B315 B342 B349 B652:B662 B590 B604:B612 B625:B647 B570:B585 B565 B595:B600 B685:B688 B671 B666 B676 B681 B699:B703 B694 B763:B765 B867:B876 B950:B951 B934:B938 B863:B865 B857:B858 B848:B849 B892:B893 B826:B830 B792:B797 B799:B806 B940:B941 B808:B813 B860:B861 B822:B824 B845:B846 B851:B855 B815:B820 B914:B915 B928:B932 B911:B912 B917:B918 B878:B880 B889:B890 B882:B887 B905:B909 B943 B920:B926 B947:B948 B965:B966 B977:B979 B958:B963 B981 B989 B986:B987 B995:B996 B1016:B1017 B968:B970 B1028 B1030:B1032 B1026 B1037 B991 B1067:B1075 B1054:B1056 B998 B1200:B1201 B1119:B1124 B1114 B1094 B1106:B1112 B1097:B1102 B1082:B1092 B1039 B1041:B1048 B1050:B1052 B1034:B1035 B972:B975 B1019:B1024 B1002:B1007 B1000 B993 B983:B984 B1013:B1014 B1009:B1011 B1058:B1062 B1064:B1065 B1077:B1080 B1116:B1117 B1150 B1131 B1176 B1126 B1253:B1268 B1270:B65536">
    <cfRule type="expression" priority="282" aboveAverage="0" equalAverage="0" bottom="0" percent="0" rank="0" text="" dxfId="284">
      <formula>AND(COUNTIF($B$1:$B$3,B1)+COUNTIF($B$15,B1)+COUNTIF($B$74,B1)+COUNTIF($B$90:$B$98,B1)+COUNTIF($B$178:$B$208,B1)+COUNTIF($B$170,B1)+COUNTIF($B$443,B1)+COUNTIF($B$419,B1)+COUNTIF($B$157,B1)+COUNTIF($B$166:$B$168,B1)+COUNTIF($B$377,B1)+COUNTIF($B$232,B1)+COUNTIF($B$240,B1)+COUNTIF($B$248,B1)+COUNTIF($B$323:$B$329,B1)+COUNTIF($B$315,B1)+COUNTIF($B$342,B1)+COUNTIF($B$349,B1)+COUNTIF($B$652:$B$662,B1)+COUNTIF($B$590,B1)+COUNTIF($B$604:$B$612,B1)+COUNTIF($B$625:$B$647,B1)+COUNTIF($B$570:$B$585,B1)+COUNTIF($B$565,B1)+COUNTIF($B$595:$B$600,B1)+COUNTIF($B$685:$B$688,B1)+COUNTIF($B$671,B1)+COUNTIF($B$666,B1)+COUNTIF($B$676,B1)+COUNTIF($B$681,B1)+COUNTIF($B$699:$B$703,B1)+COUNTIF($B$694,B1)+COUNTIF($B$763:$B$765,B1)+COUNTIF($B$867:$B$876,B1)+COUNTIF($B$950:$B$951,B1)+COUNTIF($B$934:$B$938,B1)+COUNTIF($B$863:$B$865,B1)+COUNTIF($B$857:$B$858,B1)+COUNTIF($B$848:$B$849,B1)+COUNTIF($B$892:$B$893,B1)+COUNTIF($B$826:$B$830,B1)+COUNTIF($B$792:$B$797,B1)+COUNTIF($B$799:$B$806,B1)+COUNTIF($B$940:$B$941,B1)+COUNTIF($B$808:$B$813,B1)+COUNTIF($B$860:$B$861,B1)+COUNTIF($B$822:$B$824,B1)+COUNTIF($B$845:$B$846,B1)+COUNTIF($B$851:$B$855,B1)+COUNTIF($B$815:$B$820,B1)+COUNTIF($B$914:$B$915,B1)+COUNTIF($B$928:$B$932,B1)+COUNTIF($B$911:$B$912,B1)+COUNTIF($B$917:$B$918,B1)+COUNTIF($B$878:$B$880,B1)+COUNTIF($B$889:$B$890,B1)+COUNTIF($B$882:$B$887,B1)+COUNTIF($B$905:$B$909,B1)+COUNTIF($B$943,B1)+COUNTIF($B$920:$B$926,B1)+COUNTIF($B$947:$B$948,B1)+COUNTIF($B$965:$B$966,B1)+COUNTIF($B$977:$B$979,B1)+COUNTIF($B$958:$B$963,B1)+COUNTIF($B$981,B1)+COUNTIF($B$989,B1)+COUNTIF($B$986:$B$987,B1)+COUNTIF($B$995:$B$996,B1)+COUNTIF($B$1016:$B$1017,B1)+COUNTIF($B$968:$B$970,B1)+COUNTIF($B$1028,B1)+COUNTIF($B$1030:$B$1032,B1)+COUNTIF($B$1026,B1)+COUNTIF($B$1037,B1)+COUNTIF($B$991,B1)+COUNTIF($B$1067:$B$1075,B1)+COUNTIF($B$1054:$B$1056,B1)+COUNTIF($B$998,B1)+COUNTIF($B$1200:$B$1201,B1)+COUNTIF($B$1119:$B$1124,B1)+COUNTIF($B$1114,B1)+COUNTIF($B$1094,B1)+COUNTIF($B$1106:$B$1112,B1)+COUNTIF($B$1097:$B$1102,B1)+COUNTIF($B$1082:$B$1092,B1)+COUNTIF($B$1039,B1)+COUNTIF($B$1041:$B$1048,B1)+COUNTIF($B$1050:$B$1052,B1)+COUNTIF($B$1034:$B$1035,B1)+COUNTIF($B$972:$B$975,B1)+COUNTIF($B$1019:$B$1024,B1)+COUNTIF($B$1002:$B$1007,B1)+COUNTIF($B$1000,B1)+COUNTIF($B$993,B1)+COUNTIF($B$983:$B$984,B1)+COUNTIF($B$1013:$B$1014,B1)+COUNTIF($B$1009:$B$1011,B1)+COUNTIF($B$1058:$B$1062,B1)+COUNTIF($B$1064:$B$1065,B1)+COUNTIF($B$1077:$B$1080,B1)+COUNTIF($B$1116:$B$1117,B1)+COUNTIF($B$1150,B1)+COUNTIF($B$1131,B1)+COUNTIF($B$1176,B1)+COUNTIF($B$1126,B1)+COUNTIF($B$1253:$B$1268,B1)+COUNTIF($B$1270:$B$65536,B1)&gt;1,NOT(ISBLANK(B1)))</formula>
    </cfRule>
  </conditionalFormatting>
  <conditionalFormatting sqref="B1:B3 B15 B74 B90:B98 B170 B443 B419 B178:B208 B166:B168 B377 B157 B232 B240 B248 B342 B349 B323:B329 B315 B595:B600 B565 B604:B612 B625:B647 B590 B652:B662 B570:B585 B685:B688 B681 B666 B676 B671 B699:B703 B694 B763:B765 B950:B951 B934:B938 B895:B896 B898:B899 B860:B861 B815:B820 B892:B893 B863:B865 B889:B890 B851:B855 B799:B806 B808:B813 B792:B797 B822:B824 B940:B941 B857:B858 B878:B880 B882:B887 B826:B830 B920:B926 B914:B915 B917:B918 B943 B928:B932 B911:B912 B867:B876 B845:B846 B848:B849 B905:B909 B832:B835 B947:B948 B965:B966 B1028 B958:B963 B1034:B1035 B1039 B1050:B1052 B1016:B1017 B998 B981 B1019:B1024 B1041:B1048 B1026 B1030:B1032 B1037 B1152:B1153 B1119:B1124 B1114 B1094 B1106:B1112 B1097:B1102 B1077:B1080 B986:B987 B972:B975 B983:B984 B1013:B1014 B991 B995:B996 B977:B979 B993 B989 B1000 B1002:B1007 B968:B970 B1067:B1075 B1054:B1056 B1009:B1011 B1064:B1065 B1058:B1062 B1082:B1092 B1116:B1117 B1144 B1126:B1129 B1146 B1161 B1176 B1200:B1201 B1131:B1132 B1138:B1139 B1155 B1159 B1157 B1134:B1136 B1141:B1142 B1148:B1150 B1163:B1164 B1270:B65536 B1253:B1268">
    <cfRule type="expression" priority="283" aboveAverage="0" equalAverage="0" bottom="0" percent="0" rank="0" text="" dxfId="285">
      <formula>AND(COUNTIF($B$1:$B$3,B1)+COUNTIF($B$15,B1)+COUNTIF($B$74,B1)+COUNTIF($B$90:$B$98,B1)+COUNTIF($B$170,B1)+COUNTIF($B$443,B1)+COUNTIF($B$419,B1)+COUNTIF($B$178:$B$208,B1)+COUNTIF($B$166:$B$168,B1)+COUNTIF($B$377,B1)+COUNTIF($B$157,B1)+COUNTIF($B$232,B1)+COUNTIF($B$240,B1)+COUNTIF($B$248,B1)+COUNTIF($B$342,B1)+COUNTIF($B$349,B1)+COUNTIF($B$323:$B$329,B1)+COUNTIF($B$315,B1)+COUNTIF($B$595:$B$600,B1)+COUNTIF($B$565,B1)+COUNTIF($B$604:$B$612,B1)+COUNTIF($B$625:$B$647,B1)+COUNTIF($B$590,B1)+COUNTIF($B$652:$B$662,B1)+COUNTIF($B$570:$B$585,B1)+COUNTIF($B$685:$B$688,B1)+COUNTIF($B$681,B1)+COUNTIF($B$666,B1)+COUNTIF($B$676,B1)+COUNTIF($B$671,B1)+COUNTIF($B$699:$B$703,B1)+COUNTIF($B$694,B1)+COUNTIF($B$763:$B$765,B1)+COUNTIF($B$950:$B$951,B1)+COUNTIF($B$934:$B$938,B1)+COUNTIF($B$895:$B$896,B1)+COUNTIF($B$898:$B$899,B1)+COUNTIF($B$860:$B$861,B1)+COUNTIF($B$815:$B$820,B1)+COUNTIF($B$892:$B$893,B1)+COUNTIF($B$863:$B$865,B1)+COUNTIF($B$889:$B$890,B1)+COUNTIF($B$851:$B$855,B1)+COUNTIF($B$799:$B$806,B1)+COUNTIF($B$808:$B$813,B1)+COUNTIF($B$792:$B$797,B1)+COUNTIF($B$822:$B$824,B1)+COUNTIF($B$940:$B$941,B1)+COUNTIF($B$857:$B$858,B1)+COUNTIF($B$878:$B$880,B1)+COUNTIF($B$882:$B$887,B1)+COUNTIF($B$826:$B$830,B1)+COUNTIF($B$920:$B$926,B1)+COUNTIF($B$914:$B$915,B1)+COUNTIF($B$917:$B$918,B1)+COUNTIF($B$943,B1)+COUNTIF($B$928:$B$932,B1)+COUNTIF($B$911:$B$912,B1)+COUNTIF($B$867:$B$876,B1)+COUNTIF($B$845:$B$846,B1)+COUNTIF($B$848:$B$849,B1)+COUNTIF($B$905:$B$909,B1)+COUNTIF($B$832:$B$835,B1)+COUNTIF($B$947:$B$948,B1)+COUNTIF($B$965:$B$966,B1)+COUNTIF($B$1028,B1)+COUNTIF($B$958:$B$963,B1)+COUNTIF($B$1034:$B$1035,B1)+COUNTIF($B$1039,B1)+COUNTIF($B$1050:$B$1052,B1)+COUNTIF($B$1016:$B$1017,B1)+COUNTIF($B$998,B1)+COUNTIF($B$981,B1)+COUNTIF($B$1019:$B$1024,B1)+COUNTIF($B$1041:$B$1048,B1)+COUNTIF($B$1026,B1)+COUNTIF($B$1030:$B$1032,B1)+COUNTIF($B$1037,B1)+COUNTIF($B$1152:$B$1153,B1)+COUNTIF($B$1119:$B$1124,B1)+COUNTIF($B$1114,B1)+COUNTIF($B$1094,B1)+COUNTIF($B$1106:$B$1112,B1)+COUNTIF($B$1097:$B$1102,B1)+COUNTIF($B$1077:$B$1080,B1)+COUNTIF($B$986:$B$987,B1)+COUNTIF($B$972:$B$975,B1)+COUNTIF($B$983:$B$984,B1)+COUNTIF($B$1013:$B$1014,B1)+COUNTIF($B$991,B1)+COUNTIF($B$995:$B$996,B1)+COUNTIF($B$977:$B$979,B1)+COUNTIF($B$993,B1)+COUNTIF($B$989,B1)+COUNTIF($B$1000,B1)+COUNTIF($B$1002:$B$1007,B1)+COUNTIF($B$968:$B$970,B1)+COUNTIF($B$1067:$B$1075,B1)+COUNTIF($B$1054:$B$1056,B1)+COUNTIF($B$1009:$B$1011,B1)+COUNTIF($B$1064:$B$1065,B1)+COUNTIF($B$1058:$B$1062,B1)+COUNTIF($B$1082:$B$1092,B1)+COUNTIF($B$1116:$B$1117,B1)+COUNTIF($B$1144,B1)+COUNTIF($B$1126:$B$1129,B1)+COUNTIF($B$1146,B1)+COUNTIF($B$1161,B1)+COUNTIF($B$1176,B1)+COUNTIF($B$1200:$B$1201,B1)+COUNTIF($B$1131:$B$1132,B1)+COUNTIF($B$1138:$B$1139,B1)+COUNTIF($B$1155,B1)+COUNTIF($B$1159,B1)+COUNTIF($B$1157,B1)+COUNTIF($B$1134:$B$1136,B1)+COUNTIF($B$1141:$B$1142,B1)+COUNTIF($B$1148:$B$1150,B1)+COUNTIF($B$1163:$B$1164,B1)+COUNTIF($B$1270:$B$65536,B1)+COUNTIF($B$1253:$B$1268,B1)&gt;1,NOT(ISBLANK(B1)))</formula>
    </cfRule>
  </conditionalFormatting>
  <conditionalFormatting sqref="B1:B3 B15 B57:B74 B90:B99 B166:B168 B443:B449 B342:B357 B315:B329 B377 B363 B170:B217 B419:B428 B407 B413 B371 B140 B157 B232 B225 B240 B248 B590:B612 B570:B585 B625:B647 B652:B662 B565 B666:B694 B738:B754 B712:B728 B732 B707 B699:B703 B759:B772 B950:B951 B940:B941 B943 B882:B887 B860:B861 B808:B820 B792:B806 B867:B876 B889:B893 B832:B835 B826:B830 B845:B846 B784:B789 B851:B855 B777:B780 B848:B849 B863:B865 B905:B912 B914:B918 B878:B880 B822:B824 B857:B858 B895:B899 B934:B938 B920:B932 B947:B948 B965:B970 B1026 B958:B963 B1041:B1048 B1176 B1119:B1124 B1030:B1037 B1082:B1094 B1106:B1117 B1097:B1103 B1077:B1080 B1002:B1007 B1050:B1052 B972:B975 B1028 B1013:B1014 B1009:B1011 B989 B983:B984 B986:B987 B991:B996 B1000 B998 B1016:B1024 B1064:B1075 B1054:B1062 B1039 B977:B981 B1144 B1152:B1153 B1134:B1136 B1200:B1201 B1148:B1150 B1126:B1129 B1161 B1131:B1132 B1163:B1164 B1155 B1157 B1138:B1139 B1146 B1159 B1141:B1142 B1253:B1268 B1270:B65536">
    <cfRule type="expression" priority="284" aboveAverage="0" equalAverage="0" bottom="0" percent="0" rank="0" text="" dxfId="286">
      <formula>AND(COUNTIF($B$1:$B$3,B1)+COUNTIF($B$15,B1)+COUNTIF($B$57:$B$74,B1)+COUNTIF($B$90:$B$99,B1)+COUNTIF($B$166:$B$168,B1)+COUNTIF($B$443:$B$449,B1)+COUNTIF($B$342:$B$357,B1)+COUNTIF($B$315:$B$329,B1)+COUNTIF($B$377,B1)+COUNTIF($B$363,B1)+COUNTIF($B$170:$B$217,B1)+COUNTIF($B$419:$B$428,B1)+COUNTIF($B$407,B1)+COUNTIF($B$413,B1)+COUNTIF($B$371,B1)+COUNTIF($B$140,B1)+COUNTIF($B$157,B1)+COUNTIF($B$232,B1)+COUNTIF($B$225,B1)+COUNTIF($B$240,B1)+COUNTIF($B$248,B1)+COUNTIF($B$590:$B$612,B1)+COUNTIF($B$570:$B$585,B1)+COUNTIF($B$625:$B$647,B1)+COUNTIF($B$652:$B$662,B1)+COUNTIF($B$565,B1)+COUNTIF($B$666:$B$694,B1)+COUNTIF($B$738:$B$754,B1)+COUNTIF($B$712:$B$728,B1)+COUNTIF($B$732,B1)+COUNTIF($B$707,B1)+COUNTIF($B$699:$B$703,B1)+COUNTIF($B$759:$B$772,B1)+COUNTIF($B$950:$B$951,B1)+COUNTIF($B$940:$B$941,B1)+COUNTIF($B$943,B1)+COUNTIF($B$882:$B$887,B1)+COUNTIF($B$860:$B$861,B1)+COUNTIF($B$808:$B$820,B1)+COUNTIF($B$792:$B$806,B1)+COUNTIF($B$867:$B$876,B1)+COUNTIF($B$889:$B$893,B1)+COUNTIF($B$832:$B$835,B1)+COUNTIF($B$826:$B$830,B1)+COUNTIF($B$845:$B$846,B1)+COUNTIF($B$784:$B$789,B1)+COUNTIF($B$851:$B$855,B1)+COUNTIF($B$777:$B$780,B1)+COUNTIF($B$848:$B$849,B1)+COUNTIF($B$863:$B$865,B1)+COUNTIF($B$905:$B$912,B1)+COUNTIF($B$914:$B$918,B1)+COUNTIF($B$878:$B$880,B1)+COUNTIF($B$822:$B$824,B1)+COUNTIF($B$857:$B$858,B1)+COUNTIF($B$895:$B$899,B1)+COUNTIF($B$934:$B$938,B1)+COUNTIF($B$920:$B$932,B1)+COUNTIF($B$947:$B$948,B1)+COUNTIF($B$965:$B$970,B1)+COUNTIF($B$1026,B1)+COUNTIF($B$958:$B$963,B1)+COUNTIF($B$1041:$B$1048,B1)+COUNTIF($B$1176,B1)+COUNTIF($B$1119:$B$1124,B1)+COUNTIF($B$1030:$B$1037,B1)+COUNTIF($B$1082:$B$1094,B1)+COUNTIF($B$1106:$B$1117,B1)+COUNTIF($B$1097:$B$1103,B1)+COUNTIF($B$1077:$B$1080,B1)+COUNTIF($B$1002:$B$1007,B1)+COUNTIF($B$1050:$B$1052,B1)+COUNTIF($B$972:$B$975,B1)+COUNTIF($B$1028,B1)+COUNTIF($B$1013:$B$1014,B1)+COUNTIF($B$1009:$B$1011,B1)+COUNTIF($B$989,B1)+COUNTIF($B$983:$B$984,B1)+COUNTIF($B$986:$B$987,B1)+COUNTIF($B$991:$B$996,B1)+COUNTIF($B$1000,B1)+COUNTIF($B$998,B1)+COUNTIF($B$1016:$B$1024,B1)+COUNTIF($B$1064:$B$1075,B1)+COUNTIF($B$1054:$B$1062,B1)+COUNTIF($B$1039,B1)+COUNTIF($B$977:$B$981,B1)+COUNTIF($B$1144,B1)+COUNTIF($B$1152:$B$1153,B1)+COUNTIF($B$1134:$B$1136,B1)+COUNTIF($B$1200:$B$1201,B1)+COUNTIF($B$1148:$B$1150,B1)+COUNTIF($B$1126:$B$1129,B1)+COUNTIF($B$1161,B1)+COUNTIF($B$1131:$B$1132,B1)+COUNTIF($B$1163:$B$1164,B1)+COUNTIF($B$1155,B1)+COUNTIF($B$1157,B1)+COUNTIF($B$1138:$B$1139,B1)+COUNTIF($B$1146,B1)+COUNTIF($B$1159,B1)+COUNTIF($B$1141:$B$1142,B1)+COUNTIF($B$1253:$B$1268,B1)+COUNTIF($B$1270:$B$65536,B1)&gt;1,NOT(ISBLANK(B1)))</formula>
    </cfRule>
    <cfRule type="expression" priority="285" aboveAverage="0" equalAverage="0" bottom="0" percent="0" rank="0" text="" dxfId="287">
      <formula>AND(COUNTIF($B$1:$B$3,B1)+COUNTIF($B$15,B1)+COUNTIF($B$57:$B$74,B1)+COUNTIF($B$90:$B$99,B1)+COUNTIF($B$166:$B$168,B1)+COUNTIF($B$443:$B$449,B1)+COUNTIF($B$342:$B$357,B1)+COUNTIF($B$315:$B$329,B1)+COUNTIF($B$377,B1)+COUNTIF($B$363,B1)+COUNTIF($B$170:$B$217,B1)+COUNTIF($B$419:$B$428,B1)+COUNTIF($B$407,B1)+COUNTIF($B$413,B1)+COUNTIF($B$371,B1)+COUNTIF($B$140,B1)+COUNTIF($B$157,B1)+COUNTIF($B$232,B1)+COUNTIF($B$225,B1)+COUNTIF($B$240,B1)+COUNTIF($B$248,B1)+COUNTIF($B$590:$B$612,B1)+COUNTIF($B$570:$B$585,B1)+COUNTIF($B$625:$B$647,B1)+COUNTIF($B$652:$B$662,B1)+COUNTIF($B$565,B1)+COUNTIF($B$666:$B$694,B1)+COUNTIF($B$738:$B$754,B1)+COUNTIF($B$712:$B$728,B1)+COUNTIF($B$732,B1)+COUNTIF($B$707,B1)+COUNTIF($B$699:$B$703,B1)+COUNTIF($B$759:$B$772,B1)+COUNTIF($B$950:$B$951,B1)+COUNTIF($B$940:$B$941,B1)+COUNTIF($B$943,B1)+COUNTIF($B$882:$B$887,B1)+COUNTIF($B$860:$B$861,B1)+COUNTIF($B$808:$B$820,B1)+COUNTIF($B$792:$B$806,B1)+COUNTIF($B$867:$B$876,B1)+COUNTIF($B$889:$B$893,B1)+COUNTIF($B$832:$B$835,B1)+COUNTIF($B$826:$B$830,B1)+COUNTIF($B$845:$B$846,B1)+COUNTIF($B$784:$B$789,B1)+COUNTIF($B$851:$B$855,B1)+COUNTIF($B$777:$B$780,B1)+COUNTIF($B$848:$B$849,B1)+COUNTIF($B$863:$B$865,B1)+COUNTIF($B$905:$B$912,B1)+COUNTIF($B$914:$B$918,B1)+COUNTIF($B$878:$B$880,B1)+COUNTIF($B$822:$B$824,B1)+COUNTIF($B$857:$B$858,B1)+COUNTIF($B$895:$B$899,B1)+COUNTIF($B$934:$B$938,B1)+COUNTIF($B$920:$B$932,B1)+COUNTIF($B$947:$B$948,B1)+COUNTIF($B$965:$B$970,B1)+COUNTIF($B$1026,B1)+COUNTIF($B$958:$B$963,B1)+COUNTIF($B$1041:$B$1048,B1)+COUNTIF($B$1176,B1)+COUNTIF($B$1119:$B$1124,B1)+COUNTIF($B$1030:$B$1037,B1)+COUNTIF($B$1082:$B$1094,B1)+COUNTIF($B$1106:$B$1117,B1)+COUNTIF($B$1097:$B$1103,B1)+COUNTIF($B$1077:$B$1080,B1)+COUNTIF($B$1002:$B$1007,B1)+COUNTIF($B$1050:$B$1052,B1)+COUNTIF($B$972:$B$975,B1)+COUNTIF($B$1028,B1)+COUNTIF($B$1013:$B$1014,B1)+COUNTIF($B$1009:$B$1011,B1)+COUNTIF($B$989,B1)+COUNTIF($B$983:$B$984,B1)+COUNTIF($B$986:$B$987,B1)+COUNTIF($B$991:$B$996,B1)+COUNTIF($B$1000,B1)+COUNTIF($B$998,B1)+COUNTIF($B$1016:$B$1024,B1)+COUNTIF($B$1064:$B$1075,B1)+COUNTIF($B$1054:$B$1062,B1)+COUNTIF($B$1039,B1)+COUNTIF($B$977:$B$981,B1)+COUNTIF($B$1144,B1)+COUNTIF($B$1152:$B$1153,B1)+COUNTIF($B$1134:$B$1136,B1)+COUNTIF($B$1200:$B$1201,B1)+COUNTIF($B$1148:$B$1150,B1)+COUNTIF($B$1126:$B$1129,B1)+COUNTIF($B$1161,B1)+COUNTIF($B$1131:$B$1132,B1)+COUNTIF($B$1163:$B$1164,B1)+COUNTIF($B$1155,B1)+COUNTIF($B$1157,B1)+COUNTIF($B$1138:$B$1139,B1)+COUNTIF($B$1146,B1)+COUNTIF($B$1159,B1)+COUNTIF($B$1141:$B$1142,B1)+COUNTIF($B$1253:$B$1268,B1)+COUNTIF($B$1270:$B$65536,B1)&gt;1,NOT(ISBLANK(B1)))</formula>
    </cfRule>
  </conditionalFormatting>
  <conditionalFormatting sqref="B1:B3 B15:B29 B57:B99 B121 B140 B157:B217 B443:B449 B460:B472 B232:B255 B225 B363:B371 B335:B357 B315:B329 B307 B419:B435 B377 B383:B407 B413 B524:B530 B712:B728 B534:B545 B518:B520 B503:B511 B479:B482 B487:B498 B565:B585 B590:B612 B625:B647 B652:B694 B699:B707 B738:B789 B732 B863:B876 B848:B849 B860:B861 B950:B951 B934:B938 B940:B941 B822:B830 B851:B855 B901:B912 B943 B895:B899 B842:B843 B837 B845:B846 B878:B880 B792:B820 B832:B835 B882:B887 B857:B858 B920:B932 B889:B893 B914:B918 B947:B948 B965:B975 B1016:B1024 B957:B963 B983:B984 B1146 B1119:B1124 B989:B996 B1054:B1094 B1106:B1117 B1097:B1103 B1026 B1013:B1014 B1000:B1011 B977:B981 B1050:B1052 B986:B987 B998 B1028:B1048 B1200:B1201 B1141:B1142 B1152:B1153 B1131:B1132 B1157:B1159 B1134:B1136 B1144 B1126:B1129 B1161 B1148:B1150 B1163:B1165 B1167:B1177 B1181:B1182 B1179 B1138:B1139 B1155 B1253:B1268 B1270:B65536">
    <cfRule type="expression" priority="286" aboveAverage="0" equalAverage="0" bottom="0" percent="0" rank="0" text="" dxfId="288">
      <formula>AND(COUNTIF($B$1:$B$3,B1)+COUNTIF($B$15:$B$29,B1)+COUNTIF($B$57:$B$99,B1)+COUNTIF($B$121,B1)+COUNTIF($B$140,B1)+COUNTIF($B$157:$B$217,B1)+COUNTIF($B$443:$B$449,B1)+COUNTIF($B$460:$B$472,B1)+COUNTIF($B$232:$B$255,B1)+COUNTIF($B$225,B1)+COUNTIF($B$363:$B$371,B1)+COUNTIF($B$335:$B$357,B1)+COUNTIF($B$315:$B$329,B1)+COUNTIF($B$307,B1)+COUNTIF($B$419:$B$435,B1)+COUNTIF($B$377,B1)+COUNTIF($B$383:$B$407,B1)+COUNTIF($B$413,B1)+COUNTIF($B$524:$B$530,B1)+COUNTIF($B$712:$B$728,B1)+COUNTIF($B$534:$B$545,B1)+COUNTIF($B$518:$B$520,B1)+COUNTIF($B$503:$B$511,B1)+COUNTIF($B$479:$B$482,B1)+COUNTIF($B$487:$B$498,B1)+COUNTIF($B$565:$B$585,B1)+COUNTIF($B$590:$B$612,B1)+COUNTIF($B$625:$B$647,B1)+COUNTIF($B$652:$B$694,B1)+COUNTIF($B$699:$B$707,B1)+COUNTIF($B$738:$B$789,B1)+COUNTIF($B$732,B1)+COUNTIF($B$863:$B$876,B1)+COUNTIF($B$848:$B$849,B1)+COUNTIF($B$860:$B$861,B1)+COUNTIF($B$950:$B$951,B1)+COUNTIF($B$934:$B$938,B1)+COUNTIF($B$940:$B$941,B1)+COUNTIF($B$822:$B$830,B1)+COUNTIF($B$851:$B$855,B1)+COUNTIF($B$901:$B$912,B1)+COUNTIF($B$943,B1)+COUNTIF($B$895:$B$899,B1)+COUNTIF($B$842:$B$843,B1)+COUNTIF($B$837,B1)+COUNTIF($B$845:$B$846,B1)+COUNTIF($B$878:$B$880,B1)+COUNTIF($B$792:$B$820,B1)+COUNTIF($B$832:$B$835,B1)+COUNTIF($B$882:$B$887,B1)+COUNTIF($B$857:$B$858,B1)+COUNTIF($B$920:$B$932,B1)+COUNTIF($B$889:$B$893,B1)+COUNTIF($B$914:$B$918,B1)+COUNTIF($B$947:$B$948,B1)+COUNTIF($B$965:$B$975,B1)+COUNTIF($B$1016:$B$1024,B1)+COUNTIF($B$957:$B$963,B1)+COUNTIF($B$983:$B$984,B1)+COUNTIF($B$1146,B1)+COUNTIF($B$1119:$B$1124,B1)+COUNTIF($B$989:$B$996,B1)+COUNTIF($B$1054:$B$1094,B1)+COUNTIF($B$1106:$B$1117,B1)+COUNTIF($B$1097:$B$1103,B1)+COUNTIF($B$1026,B1)+COUNTIF($B$1013:$B$1014,B1)+COUNTIF($B$1000:$B$1011,B1)+COUNTIF($B$977:$B$981,B1)+COUNTIF($B$1050:$B$1052,B1)+COUNTIF($B$986:$B$987,B1)+COUNTIF($B$998,B1)+COUNTIF($B$1028:$B$1048,B1)+COUNTIF($B$1200:$B$1201,B1)+COUNTIF($B$1141:$B$1142,B1)+COUNTIF($B$1152:$B$1153,B1)+COUNTIF($B$1131:$B$1132,B1)+COUNTIF($B$1157:$B$1159,B1)+COUNTIF($B$1134:$B$1136,B1)+COUNTIF($B$1144,B1)+COUNTIF($B$1126:$B$1129,B1)+COUNTIF($B$1161,B1)+COUNTIF($B$1148:$B$1150,B1)+COUNTIF($B$1163:$B$1165,B1)+COUNTIF($B$1167:$B$1177,B1)+COUNTIF($B$1181:$B$1182,B1)+COUNTIF($B$1179,B1)+COUNTIF($B$1138:$B$1139,B1)+COUNTIF($B$1155,B1)+COUNTIF($B$1253:$B$1268,B1)+COUNTIF($B$1270:$B$65536,B1)&gt;1,NOT(ISBLANK(B1)))</formula>
    </cfRule>
  </conditionalFormatting>
  <conditionalFormatting sqref="B1:B3 B15:B29 B50 B57:B99 B121 B157:B217 B443:B449 B460:B472 B225 B232:B263 B140 B335:B357 B315:B333 B307 B419:B435 B383:B407 B377 B413 B363:B371 B524:B530 B712:B728 B534:B545 B518:B520 B503:B511 B487:B498 B479:B482 B565:B585 B652:B694 B590:B612 B625:B647 B699:B707 B738:B790 B732 B822:B830 B950:B951 B947:B948 B943 B860:B861 B934:B938 B878:B880 B851:B855 B914:B918 B920:B932 B863:B876 B889:B893 B845:B846 B832:B835 B848:B849 B792:B820 B857:B858 B901:B912 B940:B941 B895:B899 B837 B882:B887 B842:B843 B965:B975 B983:B984 B1054:B1094 B957:B963 B1179 B1119:B1124 B1028:B1048 B986:B987 B1106:B1117 B1097:B1103 B989:B996 B1000:B1011 B1016:B1024 B977:B981 B998 B1026 B1013:B1014 B1050:B1052 B1200:B1201 B1161 B1163:B1165 B1181:B1182 B1141:B1142 B1146 B1148:B1150 B1155 B1131:B1132 B1144 B1134:B1136 B1152:B1153 B1126:B1129 B1157:B1159 B1138:B1139 B1167:B1177 B1270:B65536 B1253:B1268">
    <cfRule type="expression" priority="287" aboveAverage="0" equalAverage="0" bottom="0" percent="0" rank="0" text="" dxfId="289">
      <formula>AND(COUNTIF($B$1:$B$3,B1)+COUNTIF($B$15:$B$29,B1)+COUNTIF($B$50,B1)+COUNTIF($B$57:$B$99,B1)+COUNTIF($B$121,B1)+COUNTIF($B$157:$B$217,B1)+COUNTIF($B$443:$B$449,B1)+COUNTIF($B$460:$B$472,B1)+COUNTIF($B$225,B1)+COUNTIF($B$232:$B$263,B1)+COUNTIF($B$140,B1)+COUNTIF($B$335:$B$357,B1)+COUNTIF($B$315:$B$333,B1)+COUNTIF($B$307,B1)+COUNTIF($B$419:$B$435,B1)+COUNTIF($B$383:$B$407,B1)+COUNTIF($B$377,B1)+COUNTIF($B$413,B1)+COUNTIF($B$363:$B$371,B1)+COUNTIF($B$524:$B$530,B1)+COUNTIF($B$712:$B$728,B1)+COUNTIF($B$534:$B$545,B1)+COUNTIF($B$518:$B$520,B1)+COUNTIF($B$503:$B$511,B1)+COUNTIF($B$487:$B$498,B1)+COUNTIF($B$479:$B$482,B1)+COUNTIF($B$565:$B$585,B1)+COUNTIF($B$652:$B$694,B1)+COUNTIF($B$590:$B$612,B1)+COUNTIF($B$625:$B$647,B1)+COUNTIF($B$699:$B$707,B1)+COUNTIF($B$738:$B$790,B1)+COUNTIF($B$732,B1)+COUNTIF($B$822:$B$830,B1)+COUNTIF($B$950:$B$951,B1)+COUNTIF($B$947:$B$948,B1)+COUNTIF($B$943,B1)+COUNTIF($B$860:$B$861,B1)+COUNTIF($B$934:$B$938,B1)+COUNTIF($B$878:$B$880,B1)+COUNTIF($B$851:$B$855,B1)+COUNTIF($B$914:$B$918,B1)+COUNTIF($B$920:$B$932,B1)+COUNTIF($B$863:$B$876,B1)+COUNTIF($B$889:$B$893,B1)+COUNTIF($B$845:$B$846,B1)+COUNTIF($B$832:$B$835,B1)+COUNTIF($B$848:$B$849,B1)+COUNTIF($B$792:$B$820,B1)+COUNTIF($B$857:$B$858,B1)+COUNTIF($B$901:$B$912,B1)+COUNTIF($B$940:$B$941,B1)+COUNTIF($B$895:$B$899,B1)+COUNTIF($B$837,B1)+COUNTIF($B$882:$B$887,B1)+COUNTIF($B$842:$B$843,B1)+COUNTIF($B$965:$B$975,B1)+COUNTIF($B$983:$B$984,B1)+COUNTIF($B$1054:$B$1094,B1)+COUNTIF($B$957:$B$963,B1)+COUNTIF($B$1179,B1)+COUNTIF($B$1119:$B$1124,B1)+COUNTIF($B$1028:$B$1048,B1)+COUNTIF($B$986:$B$987,B1)+COUNTIF($B$1106:$B$1117,B1)+COUNTIF($B$1097:$B$1103,B1)+COUNTIF($B$989:$B$996,B1)+COUNTIF($B$1000:$B$1011,B1)+COUNTIF($B$1016:$B$1024,B1)+COUNTIF($B$977:$B$981,B1)+COUNTIF($B$998,B1)+COUNTIF($B$1026,B1)+COUNTIF($B$1013:$B$1014,B1)+COUNTIF($B$1050:$B$1052,B1)+COUNTIF($B$1200:$B$1201,B1)+COUNTIF($B$1161,B1)+COUNTIF($B$1163:$B$1165,B1)+COUNTIF($B$1181:$B$1182,B1)+COUNTIF($B$1141:$B$1142,B1)+COUNTIF($B$1146,B1)+COUNTIF($B$1148:$B$1150,B1)+COUNTIF($B$1155,B1)+COUNTIF($B$1131:$B$1132,B1)+COUNTIF($B$1144,B1)+COUNTIF($B$1134:$B$1136,B1)+COUNTIF($B$1152:$B$1153,B1)+COUNTIF($B$1126:$B$1129,B1)+COUNTIF($B$1157:$B$1159,B1)+COUNTIF($B$1138:$B$1139,B1)+COUNTIF($B$1167:$B$1177,B1)+COUNTIF($B$1270:$B$65536,B1)+COUNTIF($B$1253:$B$1268,B1)&gt;1,NOT(ISBLANK(B1)))</formula>
    </cfRule>
  </conditionalFormatting>
  <conditionalFormatting sqref="G3:H3 C3:D3">
    <cfRule type="expression" priority="288" aboveAverage="0" equalAverage="0" bottom="0" percent="0" rank="0" text="" dxfId="290">
      <formula>AND(COUNTIF($G$3:$H$3,G3)+COUNTIF($C$3:$D$3,G3)&gt;1,NOT(ISBLANK(G3)))</formula>
    </cfRule>
    <cfRule type="expression" priority="289" aboveAverage="0" equalAverage="0" bottom="0" percent="0" rank="0" text="" dxfId="291">
      <formula>AND(COUNTIF($G$3:$H$3,G3)+COUNTIF($C$3:$D$3,G3)&gt;1,NOT(ISBLANK(G3)))</formula>
    </cfRule>
    <cfRule type="expression" priority="290" aboveAverage="0" equalAverage="0" bottom="0" percent="0" rank="0" text="" dxfId="292">
      <formula>AND(COUNTIF($G$3:$H$3,G3)+COUNTIF($C$3:$D$3,G3)&gt;1,NOT(ISBLANK(G3)))</formula>
    </cfRule>
  </conditionalFormatting>
  <conditionalFormatting sqref="H56 H72:H73">
    <cfRule type="expression" priority="291" aboveAverage="0" equalAverage="0" bottom="0" percent="0" rank="0" text="" dxfId="293">
      <formula>AND(COUNTIF($H$56,H56)+COUNTIF($H$72:$H$73,H56)&gt;1,NOT(ISBLANK(H56)))</formula>
    </cfRule>
  </conditionalFormatting>
  <conditionalFormatting sqref="B202 B170">
    <cfRule type="expression" priority="292" aboveAverage="0" equalAverage="0" bottom="0" percent="0" rank="0" text="" dxfId="294">
      <formula>AND(COUNTIF($B$202,B202)+COUNTIF($B$170,B202)&gt;1,NOT(ISBLANK(B202)))</formula>
    </cfRule>
    <cfRule type="expression" priority="293" aboveAverage="0" equalAverage="0" bottom="0" percent="0" rank="0" text="" dxfId="295">
      <formula>AND(COUNTIF($B$202,B202)+COUNTIF($B$170,B202)&gt;1,NOT(ISBLANK(B202)))</formula>
    </cfRule>
  </conditionalFormatting>
  <conditionalFormatting sqref="B335 B518">
    <cfRule type="expression" priority="294" aboveAverage="0" equalAverage="0" bottom="0" percent="0" rank="0" text="" dxfId="296">
      <formula>AND(COUNTIF($B$335,B335)+COUNTIF($B$518,B335)&gt;1,NOT(ISBLANK(B335)))</formula>
    </cfRule>
    <cfRule type="expression" priority="295" aboveAverage="0" equalAverage="0" bottom="0" percent="0" rank="0" text="" dxfId="297">
      <formula>AND(COUNTIF($B$335,B335)+COUNTIF($B$518,B335)&gt;1,NOT(ISBLANK(B335)))</formula>
    </cfRule>
    <cfRule type="expression" priority="296" aboveAverage="0" equalAverage="0" bottom="0" percent="0" rank="0" text="" dxfId="298">
      <formula>AND(COUNTIF($B$335,B335)+COUNTIF($B$518,B335)&gt;1,NOT(ISBLANK(B335)))</formula>
    </cfRule>
  </conditionalFormatting>
  <conditionalFormatting sqref="B473 B499">
    <cfRule type="expression" priority="297" aboveAverage="0" equalAverage="0" bottom="0" percent="0" rank="0" text="" dxfId="299">
      <formula>AND(COUNTIF($B$473,B473)+COUNTIF($B$499,B473)&gt;1,NOT(ISBLANK(B473)))</formula>
    </cfRule>
    <cfRule type="expression" priority="298" aboveAverage="0" equalAverage="0" bottom="0" percent="0" rank="0" text="" dxfId="300">
      <formula>AND(COUNTIF($B$473,B473)+COUNTIF($B$499,B473)&gt;1,NOT(ISBLANK(B473)))</formula>
    </cfRule>
    <cfRule type="expression" priority="299" aboveAverage="0" equalAverage="0" bottom="0" percent="0" rank="0" text="" dxfId="301">
      <formula>AND(COUNTIF($B$473,B473)+COUNTIF($B$499,B473)&gt;1,NOT(ISBLANK(B473)))</formula>
    </cfRule>
  </conditionalFormatting>
  <conditionalFormatting sqref="B491 B494">
    <cfRule type="expression" priority="300" aboveAverage="0" equalAverage="0" bottom="0" percent="0" rank="0" text="" dxfId="302">
      <formula>AND(COUNTIF($B$491,B491)+COUNTIF($B$494,B491)&gt;1,NOT(ISBLANK(B491)))</formula>
    </cfRule>
    <cfRule type="expression" priority="301" aboveAverage="0" equalAverage="0" bottom="0" percent="0" rank="0" text="" dxfId="303">
      <formula>AND(COUNTIF($B$491,B491)+COUNTIF($B$494,B491)&gt;1,NOT(ISBLANK(B491)))</formula>
    </cfRule>
    <cfRule type="expression" priority="302" aboveAverage="0" equalAverage="0" bottom="0" percent="0" rank="0" text="" dxfId="304">
      <formula>AND(COUNTIF($B$491,B491)+COUNTIF($B$494,B491)&gt;1,NOT(ISBLANK(B491)))</formula>
    </cfRule>
  </conditionalFormatting>
  <conditionalFormatting sqref="B503 B506">
    <cfRule type="expression" priority="303" aboveAverage="0" equalAverage="0" bottom="0" percent="0" rank="0" text="" dxfId="305">
      <formula>AND(COUNTIF($B$503,B503)+COUNTIF($B$506,B503)&gt;1,NOT(ISBLANK(B503)))</formula>
    </cfRule>
    <cfRule type="expression" priority="304" aboveAverage="0" equalAverage="0" bottom="0" percent="0" rank="0" text="" dxfId="306">
      <formula>AND(COUNTIF($B$503,B503)+COUNTIF($B$506,B503)&gt;1,NOT(ISBLANK(B503)))</formula>
    </cfRule>
    <cfRule type="expression" priority="305" aboveAverage="0" equalAverage="0" bottom="0" percent="0" rank="0" text="" dxfId="307">
      <formula>AND(COUNTIF($B$503,B503)+COUNTIF($B$506,B503)&gt;1,NOT(ISBLANK(B503)))</formula>
    </cfRule>
  </conditionalFormatting>
  <conditionalFormatting sqref="B530 B534:B538">
    <cfRule type="expression" priority="306" aboveAverage="0" equalAverage="0" bottom="0" percent="0" rank="0" text="" dxfId="308">
      <formula>AND(COUNTIF($B$530,B530)+COUNTIF($B$534:$B$538,B530)&gt;1,NOT(ISBLANK(B530)))</formula>
    </cfRule>
    <cfRule type="expression" priority="307" aboveAverage="0" equalAverage="0" bottom="0" percent="0" rank="0" text="" dxfId="309">
      <formula>AND(COUNTIF($B$530,B530)+COUNTIF($B$534:$B$538,B530)&gt;1,NOT(ISBLANK(B530)))</formula>
    </cfRule>
    <cfRule type="expression" priority="308" aboveAverage="0" equalAverage="0" bottom="0" percent="0" rank="0" text="" dxfId="310">
      <formula>AND(COUNTIF($B$530,B530)+COUNTIF($B$534:$B$538,B530)&gt;1,NOT(ISBLANK(B530)))</formula>
    </cfRule>
  </conditionalFormatting>
  <conditionalFormatting sqref="B549 B553">
    <cfRule type="expression" priority="309" aboveAverage="0" equalAverage="0" bottom="0" percent="0" rank="0" text="" dxfId="311">
      <formula>AND(COUNTIF($B$549,B549)+COUNTIF($B$553,B549)&gt;1,NOT(ISBLANK(B549)))</formula>
    </cfRule>
    <cfRule type="expression" priority="310" aboveAverage="0" equalAverage="0" bottom="0" percent="0" rank="0" text="" dxfId="312">
      <formula>AND(COUNTIF($B$549,B549)+COUNTIF($B$553,B549)&gt;1,NOT(ISBLANK(B549)))</formula>
    </cfRule>
    <cfRule type="expression" priority="311" aboveAverage="0" equalAverage="0" bottom="0" percent="0" rank="0" text="" dxfId="313">
      <formula>AND(COUNTIF($B$549,B549)+COUNTIF($B$553,B549)&gt;1,NOT(ISBLANK(B549)))</formula>
    </cfRule>
  </conditionalFormatting>
  <conditionalFormatting sqref="H608:H610 H612">
    <cfRule type="expression" priority="312" aboveAverage="0" equalAverage="0" bottom="0" percent="0" rank="0" text="" dxfId="314">
      <formula>AND(COUNTIF($H$608:$H$610,H608)+COUNTIF($H$612,H608)&gt;1,NOT(ISBLANK(H608)))</formula>
    </cfRule>
    <cfRule type="expression" priority="313" aboveAverage="0" equalAverage="0" bottom="0" percent="0" rank="0" text="" dxfId="315">
      <formula>AND(COUNTIF($H$608:$H$610,H608)+COUNTIF($H$612,H608)&gt;1,NOT(ISBLANK(H608)))</formula>
    </cfRule>
  </conditionalFormatting>
  <conditionalFormatting sqref="B766 B769">
    <cfRule type="expression" priority="314" aboveAverage="0" equalAverage="0" bottom="0" percent="0" rank="0" text="" dxfId="316">
      <formula>AND(COUNTIF($B$766,B766)+COUNTIF($B$769,B766)&gt;1,NOT(ISBLANK(B766)))</formula>
    </cfRule>
    <cfRule type="expression" priority="315" aboveAverage="0" equalAverage="0" bottom="0" percent="0" rank="0" text="" dxfId="317">
      <formula>AND(COUNTIF($B$766,B766)+COUNTIF($B$769,B766)&gt;1,NOT(ISBLANK(B766)))</formula>
    </cfRule>
    <cfRule type="expression" priority="316" aboveAverage="0" equalAverage="0" bottom="0" percent="0" rank="0" text="" dxfId="318">
      <formula>AND(COUNTIF($B$766,B766)+COUNTIF($B$769,B766)&gt;1,NOT(ISBLANK(B766)))</formula>
    </cfRule>
  </conditionalFormatting>
  <conditionalFormatting sqref="B837 B901:B903 B1174 B1165 B1167:B1170 B1172">
    <cfRule type="expression" priority="317" aboveAverage="0" equalAverage="0" bottom="0" percent="0" rank="0" text="" dxfId="319">
      <formula>AND(COUNTIF($B$837,B837)+COUNTIF($B$901:$B$903,B837)+COUNTIF($B$1174,B837)+COUNTIF($B$1165,B837)+COUNTIF($B$1167:$B$1170,B837)+COUNTIF($B$1172,B837)&gt;1,NOT(ISBLANK(B837)))</formula>
    </cfRule>
  </conditionalFormatting>
  <conditionalFormatting sqref="B837 B842:B843 B901:B903 B1167:B1170 B1181:B1182 B1179 B1177 B1172 B1174 B1165">
    <cfRule type="expression" priority="318" aboveAverage="0" equalAverage="0" bottom="0" percent="0" rank="0" text="" dxfId="320">
      <formula>AND(COUNTIF($B$837,B837)+COUNTIF($B$842:$B$843,B837)+COUNTIF($B$901:$B$903,B837)+COUNTIF($B$1167:$B$1170,B837)+COUNTIF($B$1181:$B$1182,B837)+COUNTIF($B$1179,B837)+COUNTIF($B$1177,B837)+COUNTIF($B$1172,B837)+COUNTIF($B$1174,B837)+COUNTIF($B$1165,B837)&gt;1,NOT(ISBLANK(B837)))</formula>
    </cfRule>
    <cfRule type="expression" priority="319" aboveAverage="0" equalAverage="0" bottom="0" percent="0" rank="0" text="" dxfId="321">
      <formula>AND(COUNTIF($B$837,B837)+COUNTIF($B$842:$B$843,B837)+COUNTIF($B$901:$B$903,B837)+COUNTIF($B$1167:$B$1170,B837)+COUNTIF($B$1181:$B$1182,B837)+COUNTIF($B$1179,B837)+COUNTIF($B$1177,B837)+COUNTIF($B$1172,B837)+COUNTIF($B$1174,B837)+COUNTIF($B$1165,B837)&gt;1,NOT(ISBLANK(B837)))</formula>
    </cfRule>
    <cfRule type="expression" priority="320" aboveAverage="0" equalAverage="0" bottom="0" percent="0" rank="0" text="" dxfId="322">
      <formula>AND(COUNTIF($B$837,B837)+COUNTIF($B$842:$B$843,B837)+COUNTIF($B$901:$B$903,B837)+COUNTIF($B$1167:$B$1170,B837)+COUNTIF($B$1181:$B$1182,B837)+COUNTIF($B$1179,B837)+COUNTIF($B$1177,B837)+COUNTIF($B$1172,B837)+COUNTIF($B$1174,B837)+COUNTIF($B$1165,B837)&gt;1,NOT(ISBLANK(B837)))</formula>
    </cfRule>
  </conditionalFormatting>
  <conditionalFormatting sqref="B842:B843 B1181:B1182 B1177 B1179">
    <cfRule type="expression" priority="321" aboveAverage="0" equalAverage="0" bottom="0" percent="0" rank="0" text="" dxfId="323">
      <formula>AND(COUNTIF($B$842:$B$843,B842)+COUNTIF($B$1181:$B$1182,B842)+COUNTIF($B$1177,B842)+COUNTIF($B$1179,B842)&gt;1,NOT(ISBLANK(B842)))</formula>
    </cfRule>
  </conditionalFormatting>
  <conditionalFormatting sqref="C842:C843 C1181:C1182 C1177 C1179">
    <cfRule type="expression" priority="322" aboveAverage="0" equalAverage="0" bottom="0" percent="0" rank="0" text="" dxfId="324">
      <formula>AND(COUNTIF($C$842:$C$843,C842)+COUNTIF($C$1181:$C$1182,C842)+COUNTIF($C$1177,C842)+COUNTIF($C$1179,C842)&gt;1,NOT(ISBLANK(C842)))</formula>
    </cfRule>
  </conditionalFormatting>
  <conditionalFormatting sqref="B889:B890 B940:B941 B950:B951 B937:B938 B943 B892:B893 B947:B948 B1106 B1110 B1112 B1116 B1114 B1126 B1124">
    <cfRule type="expression" priority="323" aboveAverage="0" equalAverage="0" bottom="0" percent="0" rank="0" text="" dxfId="325">
      <formula>AND(COUNTIF($B$889:$B$890,B889)+COUNTIF($B$940:$B$941,B889)+COUNTIF($B$950:$B$951,B889)+COUNTIF($B$937:$B$938,B889)+COUNTIF($B$943,B889)+COUNTIF($B$892:$B$893,B889)+COUNTIF($B$947:$B$948,B889)+COUNTIF($B$1106,B889)+COUNTIF($B$1110,B889)+COUNTIF($B$1112,B889)+COUNTIF($B$1116,B889)+COUNTIF($B$1114,B889)+COUNTIF($B$1126,B889)+COUNTIF($B$1124,B889)&gt;1,NOT(ISBLANK(B889)))</formula>
    </cfRule>
    <cfRule type="expression" priority="324" aboveAverage="0" equalAverage="0" bottom="0" percent="0" rank="0" text="" dxfId="326">
      <formula>AND(COUNTIF($B$889:$B$890,B889)+COUNTIF($B$940:$B$941,B889)+COUNTIF($B$950:$B$951,B889)+COUNTIF($B$937:$B$938,B889)+COUNTIF($B$943,B889)+COUNTIF($B$892:$B$893,B889)+COUNTIF($B$947:$B$948,B889)+COUNTIF($B$1106,B889)+COUNTIF($B$1110,B889)+COUNTIF($B$1112,B889)+COUNTIF($B$1116,B889)+COUNTIF($B$1114,B889)+COUNTIF($B$1126,B889)+COUNTIF($B$1124,B889)&gt;1,NOT(ISBLANK(B889)))</formula>
    </cfRule>
  </conditionalFormatting>
  <conditionalFormatting sqref="B953:B955 B1183:B1185 B1192:B1194 B1187:B1190 B1196:B1197 B1199 B1202">
    <cfRule type="expression" priority="325" aboveAverage="0" equalAverage="0" bottom="0" percent="0" rank="0" text="" dxfId="327">
      <formula>AND(COUNTIF($B$953:$B$955,B953)+COUNTIF($B$1183:$B$1185,B953)+COUNTIF($B$1192:$B$1194,B953)+COUNTIF($B$1187:$B$1190,B953)+COUNTIF($B$1196:$B$1197,B953)+COUNTIF($B$1199,B953)+COUNTIF($B$1202,B953)&gt;1,NOT(ISBLANK(B953)))</formula>
    </cfRule>
  </conditionalFormatting>
  <conditionalFormatting sqref="B953:B955 B1183:B1185 B1192:B1194 B1187:B1190 B1196:B1197 B1199 B1202 B1204:B1205">
    <cfRule type="expression" priority="326" aboveAverage="0" equalAverage="0" bottom="0" percent="0" rank="0" text="" dxfId="328">
      <formula>AND(COUNTIF($B$953:$B$955,B953)+COUNTIF($B$1183:$B$1185,B953)+COUNTIF($B$1192:$B$1194,B953)+COUNTIF($B$1187:$B$1190,B953)+COUNTIF($B$1196:$B$1197,B953)+COUNTIF($B$1199,B953)+COUNTIF($B$1202,B953)+COUNTIF($B$1204:$B$1205,B953)&gt;1,NOT(ISBLANK(B953)))</formula>
    </cfRule>
    <cfRule type="expression" priority="327" aboveAverage="0" equalAverage="0" bottom="0" percent="0" rank="0" text="" dxfId="329">
      <formula>AND(COUNTIF($B$953:$B$955,B953)+COUNTIF($B$1183:$B$1185,B953)+COUNTIF($B$1192:$B$1194,B953)+COUNTIF($B$1187:$B$1190,B953)+COUNTIF($B$1196:$B$1197,B953)+COUNTIF($B$1199,B953)+COUNTIF($B$1202,B953)+COUNTIF($B$1204:$B$1205,B953)&gt;1,NOT(ISBLANK(B953)))</formula>
    </cfRule>
    <cfRule type="expression" priority="328" aboveAverage="0" equalAverage="0" bottom="0" percent="0" rank="0" text="" dxfId="330">
      <formula>AND(COUNTIF($B$953:$B$955,B953)+COUNTIF($B$1183:$B$1185,B953)+COUNTIF($B$1192:$B$1194,B953)+COUNTIF($B$1187:$B$1190,B953)+COUNTIF($B$1196:$B$1197,B953)+COUNTIF($B$1199,B953)+COUNTIF($B$1202,B953)+COUNTIF($B$1204:$B$1205,B953)&gt;1,NOT(ISBLANK(B953)))</formula>
    </cfRule>
  </conditionalFormatting>
  <conditionalFormatting sqref="B953:B955 B1189:B1190 B1196:B1197 B1192:B1194 B1199 B1202">
    <cfRule type="expression" priority="329" aboveAverage="0" equalAverage="0" bottom="0" percent="0" rank="0" text="" dxfId="331">
      <formula>AND(COUNTIF($B$953:$B$955,B953)+COUNTIF($B$1189:$B$1190,B953)+COUNTIF($B$1196:$B$1197,B953)+COUNTIF($B$1192:$B$1194,B953)+COUNTIF($B$1199,B953)+COUNTIF($B$1202,B953)&gt;1,NOT(ISBLANK(B953)))</formula>
    </cfRule>
    <cfRule type="expression" priority="330" aboveAverage="0" equalAverage="0" bottom="0" percent="0" rank="0" text="" dxfId="332">
      <formula>AND(COUNTIF($B$953:$B$955,B953)+COUNTIF($B$1189:$B$1190,B953)+COUNTIF($B$1196:$B$1197,B953)+COUNTIF($B$1192:$B$1194,B953)+COUNTIF($B$1199,B953)+COUNTIF($B$1202,B953)&gt;1,NOT(ISBLANK(B953)))</formula>
    </cfRule>
    <cfRule type="expression" priority="331" aboveAverage="0" equalAverage="0" bottom="0" percent="0" rank="0" text="" dxfId="333">
      <formula>AND(COUNTIF($B$953:$B$955,B953)+COUNTIF($B$1189:$B$1190,B953)+COUNTIF($B$1196:$B$1197,B953)+COUNTIF($B$1192:$B$1194,B953)+COUNTIF($B$1199,B953)+COUNTIF($B$1202,B953)&gt;1,NOT(ISBLANK(B953)))</formula>
    </cfRule>
  </conditionalFormatting>
  <conditionalFormatting sqref="B1183:B1185 B1187:B1188">
    <cfRule type="expression" priority="332" aboveAverage="0" equalAverage="0" bottom="0" percent="0" rank="0" text="" dxfId="334">
      <formula>AND(COUNTIF($B$1183:$B$1185,B1183)+COUNTIF($B$1187:$B$1188,B1183)&gt;1,NOT(ISBLANK(B1183)))</formula>
    </cfRule>
    <cfRule type="expression" priority="333" aboveAverage="0" equalAverage="0" bottom="0" percent="0" rank="0" text="" dxfId="335">
      <formula>AND(COUNTIF($B$1183:$B$1185,B1183)+COUNTIF($B$1187:$B$1188,B1183)&gt;1,NOT(ISBLANK(B1183)))</formula>
    </cfRule>
    <cfRule type="expression" priority="334" aboveAverage="0" equalAverage="0" bottom="0" percent="0" rank="0" text="" dxfId="336">
      <formula>AND(COUNTIF($B$1183:$B$1185,B1183)+COUNTIF($B$1187:$B$1188,B1183)&gt;1,NOT(ISBLANK(B1183)))</formula>
    </cfRule>
  </conditionalFormatting>
  <conditionalFormatting sqref="B1207:B1219 B1221:B1222 B1226:B1227 B1224">
    <cfRule type="expression" priority="335" aboveAverage="0" equalAverage="0" bottom="0" percent="0" rank="0" text="" dxfId="337">
      <formula>AND(COUNTIF($B$1207:$B$1219,B1207)+COUNTIF($B$1221:$B$1222,B1207)+COUNTIF($B$1226:$B$1227,B1207)+COUNTIF($B$1224,B1207)&gt;1,NOT(ISBLANK(B1207)))</formula>
    </cfRule>
    <cfRule type="expression" priority="336" aboveAverage="0" equalAverage="0" bottom="0" percent="0" rank="0" text="" dxfId="338">
      <formula>AND(COUNTIF($B$1207:$B$1219,B1207)+COUNTIF($B$1221:$B$1222,B1207)+COUNTIF($B$1226:$B$1227,B1207)+COUNTIF($B$1224,B1207)&gt;1,NOT(ISBLANK(B1207)))</formula>
    </cfRule>
  </conditionalFormatting>
  <conditionalFormatting sqref="B1211:B1219 B1207:B1209 B1221:B1222 B1226:B1227 B1224">
    <cfRule type="expression" priority="337" aboveAverage="0" equalAverage="0" bottom="0" percent="0" rank="0" text="" dxfId="339">
      <formula>AND(COUNTIF($B$1211:$B$1219,B1211)+COUNTIF($B$1207:$B$1209,B1211)+COUNTIF($B$1221:$B$1222,B1211)+COUNTIF($B$1226:$B$1227,B1211)+COUNTIF($B$1224,B1211)&gt;1,NOT(ISBLANK(B1211)))</formula>
    </cfRule>
    <cfRule type="expression" priority="338" aboveAverage="0" equalAverage="0" bottom="0" percent="0" rank="0" text="" dxfId="340">
      <formula>AND(COUNTIF($B$1211:$B$1219,B1211)+COUNTIF($B$1207:$B$1209,B1211)+COUNTIF($B$1221:$B$1222,B1211)+COUNTIF($B$1226:$B$1227,B1211)+COUNTIF($B$1224,B1211)&gt;1,NOT(ISBLANK(B1211)))</formula>
    </cfRule>
    <cfRule type="expression" priority="339" aboveAverage="0" equalAverage="0" bottom="0" percent="0" rank="0" text="" dxfId="341">
      <formula>AND(COUNTIF($B$1211:$B$1219,B1211)+COUNTIF($B$1207:$B$1209,B1211)+COUNTIF($B$1221:$B$1222,B1211)+COUNTIF($B$1226:$B$1227,B1211)+COUNTIF($B$1224,B1211)&gt;1,NOT(ISBLANK(B12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J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4:41:02Z</dcterms:created>
  <dc:creator>lenovo</dc:creator>
  <dc:description/>
  <dc:language>en-US</dc:language>
  <cp:lastModifiedBy>Administrator</cp:lastModifiedBy>
  <dcterms:modified xsi:type="dcterms:W3CDTF">2020-06-02T08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