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1023">
  <si>
    <r>
      <rPr>
        <b val="true"/>
        <sz val="18"/>
        <color rgb="FF000000"/>
        <rFont val="Noto Sans"/>
        <family val="2"/>
      </rPr>
      <t xml:space="preserve">学生考勤情况公示表（更新至第十六周 </t>
    </r>
    <r>
      <rPr>
        <b val="true"/>
        <sz val="18"/>
        <color rgb="FF000000"/>
        <rFont val="宋体"/>
        <family val="0"/>
        <charset val="134"/>
      </rPr>
      <t xml:space="preserve">6.14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旷课</t>
  </si>
  <si>
    <t xml:space="preserve">艺术概论</t>
  </si>
  <si>
    <t xml:space="preserve">程振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打卡延迟</t>
  </si>
  <si>
    <t xml:space="preserve">迟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插漫画作品赏析</t>
  </si>
  <si>
    <t xml:space="preserve">李毅</t>
  </si>
  <si>
    <t xml:space="preserve">体育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缺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《视听语言》</t>
  </si>
  <si>
    <t xml:space="preserve">李子厚</t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杨元远</t>
  </si>
  <si>
    <t xml:space="preserve">2018212306090</t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赵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38</t>
  </si>
  <si>
    <t xml:space="preserve">唐锶汉</t>
  </si>
  <si>
    <t xml:space="preserve">2018212306047</t>
  </si>
  <si>
    <t xml:space="preserve">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48</t>
  </si>
  <si>
    <t xml:space="preserve">王甜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26</t>
  </si>
  <si>
    <t xml:space="preserve">张梓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5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周洋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1</t>
    </r>
  </si>
  <si>
    <t xml:space="preserve">201721230505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罗艺旋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5034</t>
  </si>
  <si>
    <t xml:space="preserve">施沛峰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8</t>
  </si>
  <si>
    <t xml:space="preserve">傅丹丹</t>
  </si>
  <si>
    <t xml:space="preserve">2017212303006</t>
  </si>
  <si>
    <t xml:space="preserve">黄贝临</t>
  </si>
  <si>
    <t xml:space="preserve">2017212303033</t>
  </si>
  <si>
    <t xml:space="preserve">赵金金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212303074</t>
  </si>
  <si>
    <t xml:space="preserve">邵丹霞</t>
  </si>
  <si>
    <t xml:space="preserve">2017212305037</t>
  </si>
  <si>
    <t xml:space="preserve">张鹏</t>
  </si>
  <si>
    <t xml:space="preserve">2017212303045</t>
  </si>
  <si>
    <t xml:space="preserve">苗熙晨</t>
  </si>
  <si>
    <t xml:space="preserve">2016212303001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张淑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72</t>
  </si>
  <si>
    <t xml:space="preserve">郑镜格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张仁杰</t>
  </si>
  <si>
    <t xml:space="preserve">2017212305047</t>
  </si>
  <si>
    <t xml:space="preserve">赵路雨</t>
  </si>
  <si>
    <t xml:space="preserve">2016212303005</t>
  </si>
  <si>
    <t xml:space="preserve">刁海刚</t>
  </si>
  <si>
    <t xml:space="preserve">2017212305029</t>
  </si>
  <si>
    <t xml:space="preserve">顾浩平</t>
  </si>
  <si>
    <t xml:space="preserve">2017212305031</t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楼宸辰</t>
  </si>
  <si>
    <t xml:space="preserve">2017212305011</t>
  </si>
  <si>
    <t xml:space="preserve">畅璇</t>
  </si>
  <si>
    <t xml:space="preserve">2016212303044</t>
  </si>
  <si>
    <t xml:space="preserve">章中博</t>
  </si>
  <si>
    <t xml:space="preserve">2015212303030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t xml:space="preserve">梁高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3001049 </t>
  </si>
  <si>
    <t xml:space="preserve">田琨</t>
  </si>
  <si>
    <t xml:space="preserve">2016212303017</t>
  </si>
  <si>
    <t xml:space="preserve">方紫璇</t>
  </si>
  <si>
    <t xml:space="preserve">2018212306038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何明燕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沈晨昊</t>
  </si>
  <si>
    <t xml:space="preserve">2019212306036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吴志颖</t>
  </si>
  <si>
    <t xml:space="preserve">2016212303069</t>
  </si>
  <si>
    <t xml:space="preserve">姜明慧</t>
  </si>
  <si>
    <t xml:space="preserve">2016212303027</t>
  </si>
  <si>
    <t xml:space="preserve">王眉佳</t>
  </si>
  <si>
    <t xml:space="preserve">2017212303039</t>
  </si>
  <si>
    <t xml:space="preserve">王志云</t>
  </si>
  <si>
    <t xml:space="preserve">2018212306053</t>
  </si>
  <si>
    <t xml:space="preserve">动画表演</t>
  </si>
  <si>
    <t xml:space="preserve">魏逸成</t>
  </si>
  <si>
    <t xml:space="preserve">201721230504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张玲</t>
  </si>
  <si>
    <t xml:space="preserve">2015212303046</t>
  </si>
  <si>
    <t xml:space="preserve">康玉霖</t>
  </si>
  <si>
    <t xml:space="preserve">李鑫</t>
  </si>
  <si>
    <t xml:space="preserve">2016212303015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王驿远</t>
  </si>
  <si>
    <t xml:space="preserve">曹家恺</t>
  </si>
  <si>
    <t xml:space="preserve">2016212303052</t>
  </si>
  <si>
    <t xml:space="preserve">李祺维</t>
  </si>
  <si>
    <t xml:space="preserve">2017212304014</t>
  </si>
  <si>
    <t xml:space="preserve">侯达任</t>
  </si>
  <si>
    <t xml:space="preserve">2017212303032</t>
  </si>
  <si>
    <t xml:space="preserve">王艺</t>
  </si>
  <si>
    <t xml:space="preserve">2016212303066</t>
  </si>
  <si>
    <t xml:space="preserve">王家邦</t>
  </si>
  <si>
    <t xml:space="preserve">3019212306061</t>
  </si>
  <si>
    <t xml:space="preserve">毛圣阳</t>
  </si>
  <si>
    <t xml:space="preserve">20152123030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</si>
  <si>
    <t xml:space="preserve">李泽华</t>
  </si>
  <si>
    <t xml:space="preserve">2015212303051</t>
  </si>
  <si>
    <t xml:space="preserve">吴宇涵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31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钟沅融</t>
  </si>
  <si>
    <t xml:space="preserve">2019212306037</t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黄树翔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09</t>
  </si>
  <si>
    <t xml:space="preserve">刘悉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05</t>
  </si>
  <si>
    <t xml:space="preserve">凌宇昕</t>
  </si>
  <si>
    <t xml:space="preserve">2018212306026</t>
  </si>
  <si>
    <t xml:space="preserve">杜晓梅</t>
  </si>
  <si>
    <t xml:space="preserve">2017212303029</t>
  </si>
  <si>
    <t xml:space="preserve">花迷澜</t>
  </si>
  <si>
    <t xml:space="preserve">2017212303007</t>
  </si>
  <si>
    <t xml:space="preserve">阮辰光</t>
  </si>
  <si>
    <t xml:space="preserve">201621230402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t xml:space="preserve">王璇</t>
  </si>
  <si>
    <t xml:space="preserve">2018212306049</t>
  </si>
  <si>
    <t xml:space="preserve">张瑄芝</t>
  </si>
  <si>
    <t xml:space="preserve">2019212306040</t>
  </si>
  <si>
    <t xml:space="preserve">王雨晴</t>
  </si>
  <si>
    <t xml:space="preserve">2019212306046</t>
  </si>
  <si>
    <t xml:space="preserve">朱秦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25</t>
  </si>
  <si>
    <t xml:space="preserve">叶伊铭</t>
  </si>
  <si>
    <t xml:space="preserve">2017212305019</t>
  </si>
  <si>
    <t xml:space="preserve">张家莹</t>
  </si>
  <si>
    <t xml:space="preserve">2016212303064</t>
  </si>
  <si>
    <t xml:space="preserve">黄翠盈</t>
  </si>
  <si>
    <t xml:space="preserve">2017212304009</t>
  </si>
  <si>
    <t xml:space="preserve">黄慧慧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10</t>
  </si>
  <si>
    <t xml:space="preserve">毛卓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4</t>
  </si>
  <si>
    <t xml:space="preserve">古敏</t>
  </si>
  <si>
    <t xml:space="preserve">2017212303031</t>
  </si>
  <si>
    <t xml:space="preserve">魏淑敏</t>
  </si>
  <si>
    <t xml:space="preserve">2019212306082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张煊芝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王亚欣</t>
  </si>
  <si>
    <t xml:space="preserve">2016212303049</t>
  </si>
  <si>
    <t xml:space="preserve">赵祝豪</t>
  </si>
  <si>
    <t xml:space="preserve">2017212304034</t>
  </si>
  <si>
    <t xml:space="preserve">何思颖</t>
  </si>
  <si>
    <t xml:space="preserve">2016212303011</t>
  </si>
  <si>
    <t xml:space="preserve">李锦瑶</t>
  </si>
  <si>
    <t xml:space="preserve">2016212303020</t>
  </si>
  <si>
    <t xml:space="preserve">朱泽杨</t>
  </si>
  <si>
    <t xml:space="preserve">2019212306064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鲍家淇</t>
  </si>
  <si>
    <t xml:space="preserve">2016212303033</t>
  </si>
  <si>
    <t xml:space="preserve">蒋苏彦</t>
  </si>
  <si>
    <t xml:space="preserve">2019212306019</t>
  </si>
  <si>
    <t xml:space="preserve">马启程</t>
  </si>
  <si>
    <t xml:space="preserve">2019212306029</t>
  </si>
  <si>
    <t xml:space="preserve">英成玉</t>
  </si>
  <si>
    <t xml:space="preserve">2019212306056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黄诗琦</t>
  </si>
  <si>
    <t xml:space="preserve">2018212306058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丁瑾</t>
  </si>
  <si>
    <t xml:space="preserve">2017212303005</t>
  </si>
  <si>
    <t xml:space="preserve">金芝羽</t>
  </si>
  <si>
    <t xml:space="preserve">2019212306031</t>
  </si>
  <si>
    <t xml:space="preserve">王霄涵</t>
  </si>
  <si>
    <t xml:space="preserve">2017212305017</t>
  </si>
  <si>
    <t xml:space="preserve">张子俊</t>
  </si>
  <si>
    <t xml:space="preserve">2015212303045</t>
  </si>
  <si>
    <t xml:space="preserve">陈佳琦</t>
  </si>
  <si>
    <t xml:space="preserve">2016212303034</t>
  </si>
  <si>
    <t xml:space="preserve">葛宇杰</t>
  </si>
  <si>
    <t xml:space="preserve">2019212306085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形式构成</t>
  </si>
  <si>
    <t xml:space="preserve">周辰</t>
  </si>
  <si>
    <t xml:space="preserve">薛浩达</t>
  </si>
  <si>
    <t xml:space="preserve">2019212306032</t>
  </si>
  <si>
    <t xml:space="preserve">洪绘绘</t>
  </si>
  <si>
    <t xml:space="preserve">2019212306038</t>
  </si>
  <si>
    <t xml:space="preserve">徐凌梅</t>
  </si>
  <si>
    <t xml:space="preserve">2017212303041</t>
  </si>
  <si>
    <t xml:space="preserve">王建华</t>
  </si>
  <si>
    <t xml:space="preserve">2016212303054</t>
  </si>
  <si>
    <t xml:space="preserve">马睿雯</t>
  </si>
  <si>
    <t xml:space="preserve">2016212303047</t>
  </si>
  <si>
    <t xml:space="preserve">陈益鑫</t>
  </si>
  <si>
    <t xml:space="preserve">2017212305001</t>
  </si>
  <si>
    <t xml:space="preserve">耿续</t>
  </si>
  <si>
    <t xml:space="preserve">2017212305030 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邓伊捷</t>
  </si>
  <si>
    <t xml:space="preserve">201921230607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高诗睿</t>
  </si>
  <si>
    <t xml:space="preserve">2015212303070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t xml:space="preserve">何鑫</t>
  </si>
  <si>
    <t xml:space="preserve">2017212304008</t>
  </si>
  <si>
    <t xml:space="preserve">袁鑫龙</t>
  </si>
  <si>
    <t xml:space="preserve">2017212305046</t>
  </si>
  <si>
    <t xml:space="preserve">杨玲</t>
  </si>
  <si>
    <t xml:space="preserve">2018212306092</t>
  </si>
  <si>
    <t xml:space="preserve">叶倩格</t>
  </si>
  <si>
    <t xml:space="preserve">2016212303016</t>
  </si>
  <si>
    <t xml:space="preserve">赵徐亮</t>
  </si>
  <si>
    <t xml:space="preserve">2017212305022</t>
  </si>
  <si>
    <t xml:space="preserve">徐子涵</t>
  </si>
  <si>
    <t xml:space="preserve">2019212306047</t>
  </si>
  <si>
    <t xml:space="preserve">章骞兮</t>
  </si>
  <si>
    <t xml:space="preserve">2018212306087</t>
  </si>
  <si>
    <t xml:space="preserve">黄芷钰</t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王嘉平</t>
  </si>
  <si>
    <t xml:space="preserve">2017212303015</t>
  </si>
  <si>
    <t xml:space="preserve">李永晴</t>
  </si>
  <si>
    <t xml:space="preserve">2017212305033</t>
  </si>
  <si>
    <t xml:space="preserve">董哲柯</t>
  </si>
  <si>
    <t xml:space="preserve">2019212306114</t>
  </si>
  <si>
    <t xml:space="preserve">沈梦露</t>
  </si>
  <si>
    <t xml:space="preserve">2016212304021</t>
  </si>
  <si>
    <t xml:space="preserve">蔡泽宇</t>
  </si>
  <si>
    <t xml:space="preserve">2016212304016</t>
  </si>
  <si>
    <t xml:space="preserve">董元琪</t>
  </si>
  <si>
    <t xml:space="preserve">2018212304027</t>
  </si>
  <si>
    <t xml:space="preserve">王子维</t>
  </si>
  <si>
    <t xml:space="preserve">2018212306003</t>
  </si>
  <si>
    <t xml:space="preserve">吴小燕</t>
  </si>
  <si>
    <t xml:space="preserve">2016212304010</t>
  </si>
  <si>
    <t xml:space="preserve">李琪玮</t>
  </si>
  <si>
    <t xml:space="preserve">2018212306076</t>
  </si>
  <si>
    <t xml:space="preserve">张家萌</t>
  </si>
  <si>
    <t xml:space="preserve">2018212306010</t>
  </si>
  <si>
    <t xml:space="preserve">王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68</t>
  </si>
  <si>
    <t xml:space="preserve">毛圆敏</t>
  </si>
  <si>
    <t xml:space="preserve">2016212304026</t>
  </si>
  <si>
    <t xml:space="preserve">李典</t>
  </si>
  <si>
    <t xml:space="preserve">2019212306048</t>
  </si>
  <si>
    <t xml:space="preserve">丁熙惟</t>
  </si>
  <si>
    <t xml:space="preserve">李彬飞</t>
  </si>
  <si>
    <t xml:space="preserve">2018212306024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袁莞卿</t>
  </si>
  <si>
    <t xml:space="preserve">2017210707018</t>
  </si>
  <si>
    <t xml:space="preserve">王欣悦</t>
  </si>
  <si>
    <t xml:space="preserve">2019212306099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张凯庆</t>
  </si>
  <si>
    <t xml:space="preserve">2019212304026</t>
  </si>
  <si>
    <t xml:space="preserve">包奕力</t>
  </si>
  <si>
    <t xml:space="preserve">2016212303039</t>
  </si>
  <si>
    <t xml:space="preserve">吴霜</t>
  </si>
  <si>
    <t xml:space="preserve">2016212303041</t>
  </si>
  <si>
    <t xml:space="preserve">吴涵</t>
  </si>
  <si>
    <t xml:space="preserve">2017212304024</t>
  </si>
  <si>
    <t xml:space="preserve">戚哲源</t>
  </si>
  <si>
    <t xml:space="preserve">2019212306105</t>
  </si>
  <si>
    <t xml:space="preserve">郑飞若</t>
  </si>
  <si>
    <t xml:space="preserve">2018212306032</t>
  </si>
  <si>
    <t xml:space="preserve">冷君艺</t>
  </si>
  <si>
    <t xml:space="preserve">2019212306092</t>
  </si>
  <si>
    <t xml:space="preserve">陈鹏</t>
  </si>
  <si>
    <t xml:space="preserve">20192123040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孙桦岭</t>
  </si>
  <si>
    <t xml:space="preserve">2017212303013</t>
  </si>
  <si>
    <t xml:space="preserve">潘海维</t>
  </si>
  <si>
    <t xml:space="preserve">2017212304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周晗熠</t>
  </si>
  <si>
    <t xml:space="preserve">洪漫霖</t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林希安</t>
  </si>
  <si>
    <t xml:space="preserve">2019212306057</t>
  </si>
  <si>
    <t xml:space="preserve">张恬恬</t>
  </si>
  <si>
    <t xml:space="preserve">2017212303046</t>
  </si>
  <si>
    <t xml:space="preserve">陈馨悦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36</t>
  </si>
  <si>
    <t xml:space="preserve">叶诗豪</t>
  </si>
  <si>
    <t xml:space="preserve">2016212304012</t>
  </si>
  <si>
    <t xml:space="preserve">黄琳</t>
  </si>
  <si>
    <t xml:space="preserve">2016212303042</t>
  </si>
  <si>
    <t xml:space="preserve">苏冰琪</t>
  </si>
  <si>
    <t xml:space="preserve">2016212303031</t>
  </si>
  <si>
    <t xml:space="preserve">陈蕾蕾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1</t>
    </r>
  </si>
  <si>
    <t xml:space="preserve">2016212303023</t>
  </si>
  <si>
    <t xml:space="preserve">魏丁琪</t>
  </si>
  <si>
    <t xml:space="preserve">2016212303007</t>
  </si>
  <si>
    <t xml:space="preserve">康健</t>
  </si>
  <si>
    <t xml:space="preserve">2015212303003</t>
  </si>
  <si>
    <t xml:space="preserve">张佳怡</t>
  </si>
  <si>
    <t xml:space="preserve">2018212306031</t>
  </si>
  <si>
    <t xml:space="preserve">陈雨逍</t>
  </si>
  <si>
    <t xml:space="preserve">2019212306124</t>
  </si>
  <si>
    <t xml:space="preserve">2020//23</t>
  </si>
  <si>
    <t xml:space="preserve">王浩羽</t>
  </si>
  <si>
    <t xml:space="preserve">2018212306074</t>
  </si>
  <si>
    <t xml:space="preserve">连金航</t>
  </si>
  <si>
    <t xml:space="preserve">2016212303029</t>
  </si>
  <si>
    <t xml:space="preserve">吕蓉荣</t>
  </si>
  <si>
    <t xml:space="preserve">2016212303043</t>
  </si>
  <si>
    <t xml:space="preserve">郑家镇</t>
  </si>
  <si>
    <t xml:space="preserve">2018212306077</t>
  </si>
  <si>
    <t xml:space="preserve">梁琳</t>
  </si>
  <si>
    <t xml:space="preserve">2016212304008</t>
  </si>
  <si>
    <t xml:space="preserve">龚黄云鹤</t>
  </si>
  <si>
    <t xml:space="preserve">2016212304005</t>
  </si>
  <si>
    <t xml:space="preserve">周转</t>
  </si>
  <si>
    <t xml:space="preserve">2016212303060</t>
  </si>
  <si>
    <t xml:space="preserve">黄飞虎</t>
  </si>
  <si>
    <t xml:space="preserve">2017212305008</t>
  </si>
  <si>
    <t xml:space="preserve">陈广川</t>
  </si>
  <si>
    <t xml:space="preserve">201621230302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</si>
  <si>
    <t xml:space="preserve">贾欣媛</t>
  </si>
  <si>
    <t xml:space="preserve">2016212303008</t>
  </si>
  <si>
    <t xml:space="preserve">马馨</t>
  </si>
  <si>
    <t xml:space="preserve">2019212306003</t>
  </si>
  <si>
    <t xml:space="preserve">刘畅</t>
  </si>
  <si>
    <t xml:space="preserve">2016212303055</t>
  </si>
  <si>
    <t xml:space="preserve">廖雨旗</t>
  </si>
  <si>
    <t xml:space="preserve">2017212304016</t>
  </si>
  <si>
    <t xml:space="preserve">郑璇</t>
  </si>
  <si>
    <t xml:space="preserve">2017212303049</t>
  </si>
  <si>
    <t xml:space="preserve">徐星</t>
  </si>
  <si>
    <t xml:space="preserve">2016212304020</t>
  </si>
  <si>
    <t xml:space="preserve">江柳婷</t>
  </si>
  <si>
    <t xml:space="preserve">2019212306086</t>
  </si>
  <si>
    <t xml:space="preserve">沈昳楠</t>
  </si>
  <si>
    <t xml:space="preserve">2019212306060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李慧玲</t>
  </si>
  <si>
    <t xml:space="preserve">201921230609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于怿宁</t>
  </si>
  <si>
    <t xml:space="preserve">2016212304015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徐源键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6009</t>
  </si>
  <si>
    <t xml:space="preserve">赵薪</t>
  </si>
  <si>
    <t xml:space="preserve">2017212303047</t>
  </si>
  <si>
    <t xml:space="preserve">范文佳</t>
  </si>
  <si>
    <t xml:space="preserve">2016212303070</t>
  </si>
  <si>
    <t xml:space="preserve">张亦彤</t>
  </si>
  <si>
    <t xml:space="preserve">2017212305048</t>
  </si>
  <si>
    <t xml:space="preserve">张晓蕾</t>
  </si>
  <si>
    <t xml:space="preserve">2018212306020</t>
  </si>
  <si>
    <t xml:space="preserve">李昊杨</t>
  </si>
  <si>
    <t xml:space="preserve">2017212303008</t>
  </si>
  <si>
    <t xml:space="preserve">陈曦</t>
  </si>
  <si>
    <t xml:space="preserve">2019212306077</t>
  </si>
  <si>
    <t xml:space="preserve">王起铭</t>
  </si>
  <si>
    <t xml:space="preserve">2015212303039</t>
  </si>
  <si>
    <t xml:space="preserve">高峰</t>
  </si>
  <si>
    <t xml:space="preserve">2019212304032</t>
  </si>
  <si>
    <t xml:space="preserve">张明国</t>
  </si>
  <si>
    <t xml:space="preserve">2016212303025</t>
  </si>
  <si>
    <t xml:space="preserve">陈慧思</t>
  </si>
  <si>
    <t xml:space="preserve">2017212304002</t>
  </si>
  <si>
    <t xml:space="preserve">周昭明</t>
  </si>
  <si>
    <t xml:space="preserve">2019212306100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蒋逸宁</t>
  </si>
  <si>
    <t xml:space="preserve">2018212304062</t>
  </si>
  <si>
    <t xml:space="preserve">黄雨静</t>
  </si>
  <si>
    <t xml:space="preserve">2017212304011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李嘉欣</t>
  </si>
  <si>
    <t xml:space="preserve">2016212304003</t>
  </si>
  <si>
    <t xml:space="preserve">华文婕</t>
  </si>
  <si>
    <t xml:space="preserve">成辉</t>
  </si>
  <si>
    <t xml:space="preserve">2017212305028</t>
  </si>
  <si>
    <t xml:space="preserve">徐管晨露</t>
  </si>
  <si>
    <t xml:space="preserve">2016212304029</t>
  </si>
  <si>
    <t xml:space="preserve">吕一可</t>
  </si>
  <si>
    <t xml:space="preserve">2017212305012</t>
  </si>
  <si>
    <t xml:space="preserve">蒋闻雯</t>
  </si>
  <si>
    <t xml:space="preserve">2016212303062</t>
  </si>
  <si>
    <t xml:space="preserve">曾慧丹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74</t>
  </si>
  <si>
    <t xml:space="preserve">王陈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64</t>
  </si>
  <si>
    <t xml:space="preserve">周思佳</t>
  </si>
  <si>
    <t xml:space="preserve">2016212303002</t>
  </si>
  <si>
    <t xml:space="preserve">孙溢霞</t>
  </si>
  <si>
    <t xml:space="preserve">2019212306062</t>
  </si>
  <si>
    <t xml:space="preserve">杨慧凝</t>
  </si>
  <si>
    <t xml:space="preserve">2015212303065</t>
  </si>
  <si>
    <t xml:space="preserve">温雯丽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3</t>
    </r>
  </si>
  <si>
    <t xml:space="preserve">2019212306070</t>
  </si>
  <si>
    <t xml:space="preserve">方海燕</t>
  </si>
  <si>
    <t xml:space="preserve">2018212304067</t>
  </si>
  <si>
    <t xml:space="preserve">李启中</t>
  </si>
  <si>
    <t xml:space="preserve">2017212305032</t>
  </si>
  <si>
    <t xml:space="preserve">赵自立</t>
  </si>
  <si>
    <t xml:space="preserve">2019212306097</t>
  </si>
  <si>
    <t xml:space="preserve">费星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聂艺璇</t>
  </si>
  <si>
    <t xml:space="preserve">2017212305036</t>
  </si>
  <si>
    <t xml:space="preserve">杨文丽</t>
  </si>
  <si>
    <t xml:space="preserve">2016212303018</t>
  </si>
  <si>
    <t xml:space="preserve">夏佳倩</t>
  </si>
  <si>
    <t xml:space="preserve">2018212304015</t>
  </si>
  <si>
    <t xml:space="preserve">马明珠</t>
  </si>
  <si>
    <t xml:space="preserve">2017212304052</t>
  </si>
  <si>
    <t xml:space="preserve">徐康杰</t>
  </si>
  <si>
    <t xml:space="preserve">2018212304006</t>
  </si>
  <si>
    <t xml:space="preserve">周银</t>
  </si>
  <si>
    <t xml:space="preserve">2017212303050</t>
  </si>
  <si>
    <t xml:space="preserve">汤晶澄</t>
  </si>
  <si>
    <t xml:space="preserve">2017212303014</t>
  </si>
  <si>
    <t xml:space="preserve">史玲玲</t>
  </si>
  <si>
    <t xml:space="preserve">2016212303003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t xml:space="preserve">张鑫</t>
  </si>
  <si>
    <t xml:space="preserve">2015212303050</t>
  </si>
  <si>
    <t xml:space="preserve">高敏</t>
  </si>
  <si>
    <t xml:space="preserve">2017212304007</t>
  </si>
  <si>
    <t xml:space="preserve">贾籽慧</t>
  </si>
  <si>
    <t xml:space="preserve">2018212306078</t>
  </si>
  <si>
    <t xml:space="preserve">尚陈秋雨</t>
  </si>
  <si>
    <t xml:space="preserve">2019212306039</t>
  </si>
  <si>
    <t xml:space="preserve">刘智馨</t>
  </si>
  <si>
    <t xml:space="preserve">2019212306117</t>
  </si>
  <si>
    <t xml:space="preserve">程羽燕</t>
  </si>
  <si>
    <t xml:space="preserve">於影</t>
  </si>
  <si>
    <t xml:space="preserve">2018212306002</t>
  </si>
  <si>
    <t xml:space="preserve">廖俞漩</t>
  </si>
  <si>
    <t xml:space="preserve">2018212306067</t>
  </si>
  <si>
    <t xml:space="preserve">郭思辰</t>
  </si>
  <si>
    <t xml:space="preserve">2019 212306025</t>
  </si>
  <si>
    <t xml:space="preserve">万里炯</t>
  </si>
  <si>
    <t xml:space="preserve">2018212304012</t>
  </si>
  <si>
    <t xml:space="preserve">孙楚楚</t>
  </si>
  <si>
    <t xml:space="preserve">2018210214002</t>
  </si>
  <si>
    <t xml:space="preserve">杨婷婷</t>
  </si>
  <si>
    <t xml:space="preserve">2019212304041</t>
  </si>
  <si>
    <t xml:space="preserve">郑琳</t>
  </si>
  <si>
    <t xml:space="preserve">桂泽鹏</t>
  </si>
  <si>
    <t xml:space="preserve">2016212303057</t>
  </si>
  <si>
    <t xml:space="preserve">边媛</t>
  </si>
  <si>
    <t xml:space="preserve">2016212303028</t>
  </si>
  <si>
    <t xml:space="preserve">侯丹妮</t>
  </si>
  <si>
    <t xml:space="preserve">2019212306125</t>
  </si>
  <si>
    <t xml:space="preserve">彭宜佳</t>
  </si>
  <si>
    <t xml:space="preserve">2016212303065</t>
  </si>
  <si>
    <t xml:space="preserve">刘怡洁</t>
  </si>
  <si>
    <t xml:space="preserve">2018212306019</t>
  </si>
  <si>
    <t xml:space="preserve">刘慧贞</t>
  </si>
  <si>
    <t xml:space="preserve">2016212304033</t>
  </si>
  <si>
    <t xml:space="preserve">蔡乐旺</t>
  </si>
  <si>
    <t xml:space="preserve">2019212306121</t>
  </si>
  <si>
    <t xml:space="preserve">蒋瑶涵</t>
  </si>
  <si>
    <t xml:space="preserve">2019212306104</t>
  </si>
  <si>
    <t xml:space="preserve">钱子怡</t>
  </si>
  <si>
    <t xml:space="preserve">2019212306054</t>
  </si>
  <si>
    <t xml:space="preserve">王涛</t>
  </si>
  <si>
    <t xml:space="preserve">2019212304007</t>
  </si>
  <si>
    <t xml:space="preserve">沈思祺</t>
  </si>
  <si>
    <t xml:space="preserve">2019212306115</t>
  </si>
  <si>
    <t xml:space="preserve">卢思屹</t>
  </si>
  <si>
    <t xml:space="preserve">2017212303009</t>
  </si>
  <si>
    <t xml:space="preserve">王一鸣</t>
  </si>
  <si>
    <t xml:space="preserve">2017212305040</t>
  </si>
  <si>
    <t xml:space="preserve">麻飞霞</t>
  </si>
  <si>
    <t xml:space="preserve">2017212304051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林铮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Times New Roman"/>
        <family val="1"/>
      </rPr>
      <t xml:space="preserve">181</t>
    </r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丁昊</t>
  </si>
  <si>
    <t xml:space="preserve">2017212304038</t>
  </si>
  <si>
    <t xml:space="preserve">许灿龙</t>
  </si>
  <si>
    <t xml:space="preserve">2017212303042</t>
  </si>
  <si>
    <t xml:space="preserve">戚卿怡</t>
  </si>
  <si>
    <t xml:space="preserve">2019212306111</t>
  </si>
  <si>
    <t xml:space="preserve">徐幸幸</t>
  </si>
  <si>
    <t xml:space="preserve">2019212306079</t>
  </si>
  <si>
    <t xml:space="preserve">潘明杰</t>
  </si>
  <si>
    <t xml:space="preserve">2017212303011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鲁婉婷</t>
  </si>
  <si>
    <t xml:space="preserve">2019212304009</t>
  </si>
  <si>
    <t xml:space="preserve">陈汀儒</t>
  </si>
  <si>
    <t xml:space="preserve">2019212304013</t>
  </si>
  <si>
    <t xml:space="preserve">赵逸</t>
  </si>
  <si>
    <t xml:space="preserve">2019212306027</t>
  </si>
  <si>
    <t xml:space="preserve">陈家辉</t>
  </si>
  <si>
    <t xml:space="preserve">2018212306030</t>
  </si>
  <si>
    <t xml:space="preserve">何芷忻</t>
  </si>
  <si>
    <t xml:space="preserve">2018212306057</t>
  </si>
  <si>
    <t xml:space="preserve">喻丹妮</t>
  </si>
  <si>
    <t xml:space="preserve">2019212306102</t>
  </si>
  <si>
    <t xml:space="preserve">严家鸣</t>
  </si>
  <si>
    <t xml:space="preserve">鲁晓雅</t>
  </si>
  <si>
    <t xml:space="preserve">2017212304019</t>
  </si>
  <si>
    <t xml:space="preserve">倪梦菲</t>
  </si>
  <si>
    <t xml:space="preserve">2018212306084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肖海林</t>
  </si>
  <si>
    <t xml:space="preserve">2016212303010</t>
  </si>
  <si>
    <t xml:space="preserve">魏臻</t>
  </si>
  <si>
    <t xml:space="preserve">2018212306095</t>
  </si>
  <si>
    <t xml:space="preserve">毕海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Calibri"/>
        <family val="2"/>
      </rPr>
      <t xml:space="preserve">191</t>
    </r>
  </si>
  <si>
    <t xml:space="preserve">2019212304030</t>
  </si>
  <si>
    <t xml:space="preserve">冯耀西</t>
  </si>
  <si>
    <t xml:space="preserve">2017212305004</t>
  </si>
  <si>
    <t xml:space="preserve">尉迟舒文</t>
  </si>
  <si>
    <t xml:space="preserve">2019212304044</t>
  </si>
  <si>
    <t xml:space="preserve">方铭铭</t>
  </si>
  <si>
    <t xml:space="preserve">2017212304006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t xml:space="preserve">徐昕妍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1</t>
    </r>
  </si>
  <si>
    <t xml:space="preserve">2017212305043</t>
  </si>
  <si>
    <t xml:space="preserve">卫婕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1</t>
    </r>
  </si>
  <si>
    <t xml:space="preserve">2016212303067</t>
  </si>
  <si>
    <t xml:space="preserve">尹嘉雯</t>
  </si>
  <si>
    <t xml:space="preserve">2017212305044</t>
  </si>
  <si>
    <t xml:space="preserve">徐槿妍</t>
  </si>
  <si>
    <t xml:space="preserve">2017212304059</t>
  </si>
  <si>
    <t xml:space="preserve">蔡悦羽</t>
  </si>
  <si>
    <t xml:space="preserve">2016212304024</t>
  </si>
  <si>
    <t xml:space="preserve">罗仲凯</t>
  </si>
  <si>
    <t xml:space="preserve">2019212306052</t>
  </si>
  <si>
    <t xml:space="preserve">张冰冰</t>
  </si>
  <si>
    <t xml:space="preserve">2019212306035</t>
  </si>
  <si>
    <t xml:space="preserve">蓝若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94</t>
  </si>
  <si>
    <t xml:space="preserve">孙越</t>
  </si>
  <si>
    <t xml:space="preserve">2017212305015</t>
  </si>
  <si>
    <t xml:space="preserve">马小龙</t>
  </si>
  <si>
    <t xml:space="preserve">2019212306010</t>
  </si>
  <si>
    <t xml:space="preserve">徐陈</t>
  </si>
  <si>
    <t xml:space="preserve">2019212306044</t>
  </si>
  <si>
    <t xml:space="preserve">李卓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4056</t>
  </si>
  <si>
    <t xml:space="preserve">顾飞扬</t>
  </si>
  <si>
    <t xml:space="preserve">2019212306101</t>
  </si>
  <si>
    <t xml:space="preserve">姜雨辰</t>
  </si>
  <si>
    <t xml:space="preserve">2019212306022</t>
  </si>
  <si>
    <t xml:space="preserve">陈育土</t>
  </si>
  <si>
    <t xml:space="preserve">2019212306078</t>
  </si>
  <si>
    <t xml:space="preserve">郑琰</t>
  </si>
  <si>
    <t xml:space="preserve">2017212304068</t>
  </si>
  <si>
    <t xml:space="preserve">张玟洁</t>
  </si>
  <si>
    <t xml:space="preserve">2017212304033</t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蒋欣怡</t>
  </si>
  <si>
    <t xml:space="preserve">2018212306089</t>
  </si>
  <si>
    <t xml:space="preserve">蔡丽媛</t>
  </si>
  <si>
    <t xml:space="preserve">2016212303021</t>
  </si>
  <si>
    <t xml:space="preserve">俞逍炜</t>
  </si>
  <si>
    <t xml:space="preserve">2019212306090</t>
  </si>
  <si>
    <t xml:space="preserve">苏子涵</t>
  </si>
  <si>
    <t xml:space="preserve">2016212303006</t>
  </si>
  <si>
    <t xml:space="preserve">周津宇</t>
  </si>
  <si>
    <t xml:space="preserve">2018212306051</t>
  </si>
  <si>
    <t xml:space="preserve">施健雄</t>
  </si>
  <si>
    <t xml:space="preserve">2017212305038</t>
  </si>
  <si>
    <t xml:space="preserve">秦睿钊</t>
  </si>
  <si>
    <t xml:space="preserve">2018212306054</t>
  </si>
  <si>
    <t xml:space="preserve">胡菁扬</t>
  </si>
  <si>
    <t xml:space="preserve">2019212304008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吴媛</t>
  </si>
  <si>
    <t xml:space="preserve">2017212304057</t>
  </si>
  <si>
    <t xml:space="preserve">刘嫣</t>
  </si>
  <si>
    <t xml:space="preserve">2819212306119</t>
  </si>
  <si>
    <t xml:space="preserve">尤瞻</t>
  </si>
  <si>
    <t xml:space="preserve">2017212304029</t>
  </si>
  <si>
    <t xml:space="preserve">徐璐佳</t>
  </si>
  <si>
    <t xml:space="preserve">2019212306055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林媛媛</t>
  </si>
  <si>
    <t xml:space="preserve">2017212304048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韦梦园</t>
  </si>
  <si>
    <t xml:space="preserve">2016212303048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彭莉芸</t>
  </si>
  <si>
    <t xml:space="preserve">2016212303009</t>
  </si>
  <si>
    <t xml:space="preserve">李怡欣</t>
  </si>
  <si>
    <t xml:space="preserve">2016212303024</t>
  </si>
  <si>
    <t xml:space="preserve">邹洁</t>
  </si>
  <si>
    <t xml:space="preserve">2018212306022</t>
  </si>
  <si>
    <t xml:space="preserve">郭汀滢</t>
  </si>
  <si>
    <t xml:space="preserve">2017212304040</t>
  </si>
  <si>
    <t xml:space="preserve">吴晨瑶</t>
  </si>
  <si>
    <t xml:space="preserve">2016212303037</t>
  </si>
  <si>
    <t xml:space="preserve">李无闻</t>
  </si>
  <si>
    <t xml:space="preserve">2019212304005</t>
  </si>
  <si>
    <t xml:space="preserve">杨廷聪</t>
  </si>
  <si>
    <t xml:space="preserve">2018212304048</t>
  </si>
  <si>
    <t xml:space="preserve">王冰瑜</t>
  </si>
  <si>
    <t xml:space="preserve">2016212303012</t>
  </si>
  <si>
    <t xml:space="preserve">朱远思</t>
  </si>
  <si>
    <t xml:space="preserve">2016212304004</t>
  </si>
  <si>
    <t xml:space="preserve">王梅</t>
  </si>
  <si>
    <t xml:space="preserve">2017212304022</t>
  </si>
  <si>
    <t xml:space="preserve">刘旭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25</t>
  </si>
  <si>
    <t xml:space="preserve">吕诗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3010</t>
  </si>
  <si>
    <t xml:space="preserve">余婵</t>
  </si>
  <si>
    <t xml:space="preserve">2017212305021</t>
  </si>
  <si>
    <t xml:space="preserve">汪莎莉</t>
  </si>
  <si>
    <t xml:space="preserve">2017212305039</t>
  </si>
  <si>
    <t xml:space="preserve">向仕跃</t>
  </si>
  <si>
    <t xml:space="preserve">2019212304042</t>
  </si>
  <si>
    <t xml:space="preserve">沈可心</t>
  </si>
  <si>
    <t xml:space="preserve">2019212306089</t>
  </si>
  <si>
    <t xml:space="preserve">莫雨薇</t>
  </si>
  <si>
    <t xml:space="preserve">2019212304022</t>
  </si>
  <si>
    <t xml:space="preserve">张书淼</t>
  </si>
  <si>
    <t xml:space="preserve">2019212304020</t>
  </si>
  <si>
    <t xml:space="preserve">黎宇昕</t>
  </si>
  <si>
    <t xml:space="preserve">2016212303056</t>
  </si>
  <si>
    <t xml:space="preserve">金潇一</t>
  </si>
  <si>
    <t xml:space="preserve">2017212304013</t>
  </si>
  <si>
    <t xml:space="preserve">杜晓宁</t>
  </si>
  <si>
    <t xml:space="preserve">2017212304005</t>
  </si>
  <si>
    <t xml:space="preserve">胡乐怡</t>
  </si>
  <si>
    <t xml:space="preserve">2019212306066</t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徐紫晴</t>
  </si>
  <si>
    <t xml:space="preserve">2018212306004</t>
  </si>
  <si>
    <t xml:space="preserve">王蒋萍</t>
  </si>
  <si>
    <t xml:space="preserve">2016212304017</t>
  </si>
  <si>
    <t xml:space="preserve">蓝滢楚</t>
  </si>
  <si>
    <t xml:space="preserve">2019212304039</t>
  </si>
  <si>
    <t xml:space="preserve">张昊妍</t>
  </si>
  <si>
    <t xml:space="preserve">2017212303020</t>
  </si>
  <si>
    <t xml:space="preserve">王钰颖</t>
  </si>
  <si>
    <t xml:space="preserve">2019212306005</t>
  </si>
  <si>
    <t xml:space="preserve">郑怡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016</t>
  </si>
  <si>
    <t xml:space="preserve">徐镜雨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4054</t>
  </si>
  <si>
    <t xml:space="preserve">郭丽霞</t>
  </si>
  <si>
    <t xml:space="preserve">2018212304025</t>
  </si>
  <si>
    <t xml:space="preserve">申慧馨</t>
  </si>
  <si>
    <t xml:space="preserve">2017212303012</t>
  </si>
  <si>
    <t xml:space="preserve">罗露婷</t>
  </si>
  <si>
    <t xml:space="preserve">2018212306060</t>
  </si>
  <si>
    <t xml:space="preserve">钟乐怡</t>
  </si>
  <si>
    <t xml:space="preserve">2018212306079</t>
  </si>
  <si>
    <t xml:space="preserve">郏疆静</t>
  </si>
  <si>
    <t xml:space="preserve">2016212304009</t>
  </si>
  <si>
    <t xml:space="preserve">苗森</t>
  </si>
  <si>
    <t xml:space="preserve">2017212305035</t>
  </si>
  <si>
    <t xml:space="preserve">王怡人</t>
  </si>
  <si>
    <t xml:space="preserve">2017212303016</t>
  </si>
  <si>
    <t xml:space="preserve">陈宸</t>
  </si>
  <si>
    <t xml:space="preserve">2017212303026</t>
  </si>
  <si>
    <t xml:space="preserve">陈旭</t>
  </si>
  <si>
    <t xml:space="preserve">2019212306088</t>
  </si>
  <si>
    <t xml:space="preserve">项晨馨</t>
  </si>
  <si>
    <t xml:space="preserve">2017212304025</t>
  </si>
  <si>
    <t xml:space="preserve">杨非凡</t>
  </si>
  <si>
    <t xml:space="preserve">2018212306099</t>
  </si>
  <si>
    <t xml:space="preserve">丁慧敏</t>
  </si>
  <si>
    <t xml:space="preserve">2017212304004</t>
  </si>
  <si>
    <t xml:space="preserve">许竟一</t>
  </si>
  <si>
    <t xml:space="preserve">2017212304061</t>
  </si>
  <si>
    <t xml:space="preserve">李艳霄</t>
  </si>
  <si>
    <t xml:space="preserve">2016212304001</t>
  </si>
  <si>
    <t xml:space="preserve">吴晓凤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21</t>
  </si>
  <si>
    <t xml:space="preserve">杨娟</t>
  </si>
  <si>
    <t xml:space="preserve">2018212304058</t>
  </si>
  <si>
    <t xml:space="preserve">徐浩然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1</t>
    </r>
  </si>
  <si>
    <t xml:space="preserve">2019212306004</t>
  </si>
  <si>
    <t xml:space="preserve">苏尘争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3</t>
    </r>
  </si>
  <si>
    <t xml:space="preserve">2016212303058</t>
  </si>
  <si>
    <t xml:space="preserve">杨沛庚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73</t>
  </si>
  <si>
    <t xml:space="preserve">范晨琳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72</t>
    </r>
  </si>
  <si>
    <t xml:space="preserve">2017212303030</t>
  </si>
  <si>
    <t xml:space="preserve">沈宇蕊</t>
  </si>
  <si>
    <t xml:space="preserve">2017212303037</t>
  </si>
  <si>
    <t xml:space="preserve">林楠郁馨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2</t>
    </r>
  </si>
  <si>
    <t xml:space="preserve">2016212303040</t>
  </si>
  <si>
    <t xml:space="preserve">余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5</t>
    </r>
  </si>
  <si>
    <t xml:space="preserve">2019212306122</t>
  </si>
  <si>
    <t xml:space="preserve">陈昱伽</t>
  </si>
  <si>
    <t xml:space="preserve">2017212303004</t>
  </si>
  <si>
    <t xml:space="preserve">徐欣浩</t>
  </si>
  <si>
    <t xml:space="preserve">2019212304017</t>
  </si>
  <si>
    <t xml:space="preserve">赖俊</t>
  </si>
  <si>
    <t xml:space="preserve">2019212306091</t>
  </si>
  <si>
    <t xml:space="preserve">李佳倩</t>
  </si>
  <si>
    <t xml:space="preserve">2016212304018</t>
  </si>
  <si>
    <t xml:space="preserve">冯佳雨</t>
  </si>
  <si>
    <t xml:space="preserve">2016212304030</t>
  </si>
  <si>
    <t xml:space="preserve">陈昊一</t>
  </si>
  <si>
    <t xml:space="preserve">2017212303001</t>
  </si>
  <si>
    <t xml:space="preserve">章藏尹</t>
  </si>
  <si>
    <t xml:space="preserve">2017212305049</t>
  </si>
  <si>
    <t xml:space="preserve">高晗文</t>
  </si>
  <si>
    <t xml:space="preserve">2018212306040</t>
  </si>
  <si>
    <t xml:space="preserve">高埼玉</t>
  </si>
  <si>
    <t xml:space="preserve">2018212703022</t>
  </si>
  <si>
    <t xml:space="preserve">王志成</t>
  </si>
  <si>
    <t xml:space="preserve">2017212304023</t>
  </si>
  <si>
    <t xml:space="preserve">胡露馨</t>
  </si>
  <si>
    <t xml:space="preserve">2019212304023</t>
  </si>
  <si>
    <t xml:space="preserve">应陈超</t>
  </si>
  <si>
    <t xml:space="preserve">2017212305020</t>
  </si>
  <si>
    <t xml:space="preserve">赵自力</t>
  </si>
  <si>
    <t xml:space="preserve">朱颖 </t>
  </si>
  <si>
    <t xml:space="preserve">2018212306080</t>
  </si>
  <si>
    <t xml:space="preserve">陈紫琦</t>
  </si>
  <si>
    <t xml:space="preserve">2018212304043</t>
  </si>
  <si>
    <t xml:space="preserve">诸葛超凡</t>
  </si>
  <si>
    <t xml:space="preserve">2017210805043</t>
  </si>
  <si>
    <t xml:space="preserve">陈静华</t>
  </si>
  <si>
    <t xml:space="preserve">2017212303003</t>
  </si>
  <si>
    <t xml:space="preserve">周欣欣</t>
  </si>
  <si>
    <t xml:space="preserve">2017212304069</t>
  </si>
  <si>
    <t xml:space="preserve">潘羽默 </t>
  </si>
  <si>
    <t xml:space="preserve">2017212305013</t>
  </si>
  <si>
    <t xml:space="preserve">郭新宇</t>
  </si>
  <si>
    <t xml:space="preserve">2019212306071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林晨昕</t>
  </si>
  <si>
    <t xml:space="preserve">2017212304047</t>
  </si>
  <si>
    <t xml:space="preserve">朱宇豪</t>
  </si>
  <si>
    <t xml:space="preserve">2016212304027</t>
  </si>
  <si>
    <t xml:space="preserve">汪书贤</t>
  </si>
  <si>
    <t xml:space="preserve">2019212306059</t>
  </si>
  <si>
    <t xml:space="preserve">叶萌萌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Times New Roman"/>
        <family val="1"/>
      </rPr>
      <t xml:space="preserve">193</t>
    </r>
  </si>
  <si>
    <t xml:space="preserve">2019212306053</t>
  </si>
  <si>
    <t xml:space="preserve">顾晨昕</t>
  </si>
  <si>
    <t xml:space="preserve">2019212306028</t>
  </si>
  <si>
    <t xml:space="preserve">胡越红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 </t>
    </r>
  </si>
  <si>
    <t xml:space="preserve">2018210312007</t>
  </si>
  <si>
    <t xml:space="preserve">梅苗苗</t>
  </si>
  <si>
    <t xml:space="preserve">2018212304046</t>
  </si>
  <si>
    <t xml:space="preserve">宁启明</t>
  </si>
  <si>
    <t xml:space="preserve">2019212304040</t>
  </si>
  <si>
    <t xml:space="preserve">许竞一</t>
  </si>
  <si>
    <t xml:space="preserve">陈娜靓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51</t>
    </r>
  </si>
  <si>
    <t xml:space="preserve">2015212303005</t>
  </si>
  <si>
    <t xml:space="preserve">狄辛茹</t>
  </si>
  <si>
    <t xml:space="preserve">2019212306087</t>
  </si>
  <si>
    <t xml:space="preserve">汤诗琦</t>
  </si>
  <si>
    <t xml:space="preserve">2019212306041</t>
  </si>
  <si>
    <t xml:space="preserve">潘美静</t>
  </si>
  <si>
    <t xml:space="preserve">2018212306098</t>
  </si>
  <si>
    <t xml:space="preserve">徐铭悦</t>
  </si>
  <si>
    <t xml:space="preserve">2018212306097</t>
  </si>
  <si>
    <t xml:space="preserve">叶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SimSun"/>
        <family val="0"/>
        <charset val="134"/>
      </rPr>
      <t xml:space="preserve">171</t>
    </r>
  </si>
  <si>
    <t xml:space="preserve">2017212304028</t>
  </si>
  <si>
    <t xml:space="preserve">薛泽锦</t>
  </si>
  <si>
    <t xml:space="preserve">2017212303018</t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m\月d\日;@"/>
    <numFmt numFmtId="169" formatCode="000000"/>
    <numFmt numFmtId="170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仿宋_GB2312"/>
      <family val="0"/>
      <charset val="134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35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true" hidden="false" outlineLevel="0" max="15" min="15" style="2" width="11.5"/>
    <col collapsed="false" customWidth="false" hidden="false" outlineLevel="0" max="257" min="16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8" t="s">
        <v>13</v>
      </c>
      <c r="E3" s="11" t="s">
        <v>14</v>
      </c>
      <c r="F3" s="12" t="n">
        <v>43887</v>
      </c>
      <c r="G3" s="13" t="s">
        <v>15</v>
      </c>
      <c r="H3" s="13" t="s">
        <v>16</v>
      </c>
      <c r="I3" s="14" t="s">
        <v>17</v>
      </c>
      <c r="J3" s="8" t="n">
        <v>10</v>
      </c>
    </row>
    <row r="4" s="3" customFormat="true" ht="30" hidden="false" customHeight="true" outlineLevel="0" collapsed="false">
      <c r="A4" s="8"/>
      <c r="B4" s="9"/>
      <c r="C4" s="10"/>
      <c r="D4" s="10"/>
      <c r="E4" s="13" t="s">
        <v>18</v>
      </c>
      <c r="F4" s="1" t="s">
        <v>19</v>
      </c>
      <c r="G4" s="13" t="s">
        <v>15</v>
      </c>
      <c r="H4" s="13" t="s">
        <v>16</v>
      </c>
      <c r="I4" s="14" t="s">
        <v>20</v>
      </c>
      <c r="J4" s="8"/>
    </row>
    <row r="5" s="3" customFormat="true" ht="30" hidden="false" customHeight="true" outlineLevel="0" collapsed="false">
      <c r="A5" s="8"/>
      <c r="B5" s="9"/>
      <c r="C5" s="10"/>
      <c r="D5" s="10"/>
      <c r="E5" s="15" t="s">
        <v>21</v>
      </c>
      <c r="F5" s="16" t="n">
        <v>43889</v>
      </c>
      <c r="G5" s="17"/>
      <c r="H5" s="17"/>
      <c r="I5" s="18" t="s">
        <v>20</v>
      </c>
      <c r="J5" s="8"/>
    </row>
    <row r="6" s="3" customFormat="true" ht="30" hidden="false" customHeight="true" outlineLevel="0" collapsed="false">
      <c r="A6" s="8"/>
      <c r="B6" s="9"/>
      <c r="C6" s="10"/>
      <c r="D6" s="10"/>
      <c r="E6" s="15" t="s">
        <v>21</v>
      </c>
      <c r="F6" s="16" t="n">
        <v>43896</v>
      </c>
      <c r="G6" s="17"/>
      <c r="H6" s="17"/>
      <c r="I6" s="18" t="s">
        <v>20</v>
      </c>
      <c r="J6" s="8"/>
    </row>
    <row r="7" s="3" customFormat="true" ht="30" hidden="false" customHeight="true" outlineLevel="0" collapsed="false">
      <c r="A7" s="8"/>
      <c r="B7" s="9"/>
      <c r="C7" s="10"/>
      <c r="D7" s="10"/>
      <c r="E7" s="15" t="s">
        <v>21</v>
      </c>
      <c r="F7" s="16" t="n">
        <v>43905</v>
      </c>
      <c r="G7" s="17"/>
      <c r="H7" s="17"/>
      <c r="I7" s="18" t="s">
        <v>20</v>
      </c>
      <c r="J7" s="8"/>
    </row>
    <row r="8" s="3" customFormat="true" ht="30" hidden="false" customHeight="true" outlineLevel="0" collapsed="false">
      <c r="A8" s="8"/>
      <c r="B8" s="9"/>
      <c r="C8" s="10"/>
      <c r="D8" s="10"/>
      <c r="E8" s="19" t="s">
        <v>22</v>
      </c>
      <c r="F8" s="20" t="s">
        <v>23</v>
      </c>
      <c r="G8" s="13" t="s">
        <v>15</v>
      </c>
      <c r="H8" s="13" t="s">
        <v>16</v>
      </c>
      <c r="I8" s="18" t="s">
        <v>20</v>
      </c>
      <c r="J8" s="8"/>
    </row>
    <row r="9" s="3" customFormat="true" ht="30" hidden="false" customHeight="true" outlineLevel="0" collapsed="false">
      <c r="A9" s="8"/>
      <c r="B9" s="9"/>
      <c r="C9" s="10"/>
      <c r="D9" s="10"/>
      <c r="E9" s="15" t="s">
        <v>21</v>
      </c>
      <c r="F9" s="21" t="n">
        <v>43939</v>
      </c>
      <c r="G9" s="1"/>
      <c r="H9" s="1"/>
      <c r="I9" s="18" t="s">
        <v>20</v>
      </c>
      <c r="J9" s="8"/>
    </row>
    <row r="10" s="22" customFormat="true" ht="30" hidden="false" customHeight="true" outlineLevel="0" collapsed="false">
      <c r="A10" s="8"/>
      <c r="B10" s="9"/>
      <c r="C10" s="10"/>
      <c r="D10" s="10"/>
      <c r="E10" s="19" t="s">
        <v>14</v>
      </c>
      <c r="F10" s="20" t="s">
        <v>24</v>
      </c>
      <c r="G10" s="19" t="s">
        <v>15</v>
      </c>
      <c r="H10" s="19" t="s">
        <v>16</v>
      </c>
      <c r="I10" s="18" t="s">
        <v>17</v>
      </c>
      <c r="J10" s="8"/>
    </row>
    <row r="11" s="22" customFormat="true" ht="30" hidden="false" customHeight="true" outlineLevel="0" collapsed="false">
      <c r="A11" s="8"/>
      <c r="B11" s="9"/>
      <c r="C11" s="10"/>
      <c r="D11" s="10"/>
      <c r="E11" s="19" t="s">
        <v>14</v>
      </c>
      <c r="F11" s="20" t="s">
        <v>25</v>
      </c>
      <c r="G11" s="19" t="s">
        <v>15</v>
      </c>
      <c r="H11" s="19" t="s">
        <v>16</v>
      </c>
      <c r="I11" s="18" t="s">
        <v>17</v>
      </c>
      <c r="J11" s="8"/>
    </row>
    <row r="12" s="22" customFormat="true" ht="30" hidden="false" customHeight="true" outlineLevel="0" collapsed="false">
      <c r="A12" s="8"/>
      <c r="B12" s="9"/>
      <c r="C12" s="10"/>
      <c r="D12" s="10"/>
      <c r="E12" s="19" t="s">
        <v>21</v>
      </c>
      <c r="F12" s="23" t="n">
        <v>43953</v>
      </c>
      <c r="G12" s="19"/>
      <c r="H12" s="19"/>
      <c r="I12" s="18" t="s">
        <v>20</v>
      </c>
      <c r="J12" s="8"/>
    </row>
    <row r="13" s="22" customFormat="true" ht="30" hidden="false" customHeight="true" outlineLevel="0" collapsed="false">
      <c r="A13" s="8"/>
      <c r="B13" s="9"/>
      <c r="C13" s="10"/>
      <c r="D13" s="10"/>
      <c r="E13" s="19" t="s">
        <v>21</v>
      </c>
      <c r="F13" s="23" t="n">
        <v>43955</v>
      </c>
      <c r="G13" s="19"/>
      <c r="H13" s="19"/>
      <c r="I13" s="18" t="s">
        <v>20</v>
      </c>
      <c r="J13" s="8"/>
    </row>
    <row r="14" s="22" customFormat="true" ht="30" hidden="false" customHeight="true" outlineLevel="0" collapsed="false">
      <c r="A14" s="8"/>
      <c r="B14" s="9"/>
      <c r="C14" s="10"/>
      <c r="D14" s="10"/>
      <c r="E14" s="19" t="s">
        <v>14</v>
      </c>
      <c r="F14" s="20" t="s">
        <v>26</v>
      </c>
      <c r="G14" s="19" t="s">
        <v>15</v>
      </c>
      <c r="H14" s="19" t="s">
        <v>16</v>
      </c>
      <c r="I14" s="18" t="s">
        <v>17</v>
      </c>
      <c r="J14" s="8"/>
    </row>
    <row r="15" s="22" customFormat="true" ht="30" hidden="false" customHeight="true" outlineLevel="0" collapsed="false">
      <c r="A15" s="8" t="n">
        <v>2</v>
      </c>
      <c r="B15" s="9" t="s">
        <v>27</v>
      </c>
      <c r="C15" s="24" t="s">
        <v>28</v>
      </c>
      <c r="D15" s="25" t="s">
        <v>29</v>
      </c>
      <c r="E15" s="11" t="s">
        <v>14</v>
      </c>
      <c r="F15" s="12" t="n">
        <v>43887</v>
      </c>
      <c r="G15" s="11" t="s">
        <v>30</v>
      </c>
      <c r="H15" s="11" t="s">
        <v>31</v>
      </c>
      <c r="I15" s="14" t="s">
        <v>17</v>
      </c>
      <c r="J15" s="8" t="n">
        <v>8</v>
      </c>
    </row>
    <row r="16" s="22" customFormat="true" ht="30" hidden="false" customHeight="true" outlineLevel="0" collapsed="false">
      <c r="A16" s="8"/>
      <c r="B16" s="9"/>
      <c r="C16" s="24"/>
      <c r="D16" s="24"/>
      <c r="E16" s="11" t="s">
        <v>14</v>
      </c>
      <c r="F16" s="12" t="n">
        <v>43893</v>
      </c>
      <c r="G16" s="11" t="s">
        <v>32</v>
      </c>
      <c r="H16" s="14"/>
      <c r="I16" s="14" t="s">
        <v>17</v>
      </c>
      <c r="J16" s="8"/>
    </row>
    <row r="17" s="22" customFormat="true" ht="30" hidden="false" customHeight="true" outlineLevel="0" collapsed="false">
      <c r="A17" s="8"/>
      <c r="B17" s="9"/>
      <c r="C17" s="24"/>
      <c r="D17" s="24"/>
      <c r="E17" s="13" t="s">
        <v>22</v>
      </c>
      <c r="F17" s="1" t="s">
        <v>33</v>
      </c>
      <c r="G17" s="13" t="s">
        <v>34</v>
      </c>
      <c r="H17" s="13" t="s">
        <v>35</v>
      </c>
      <c r="I17" s="14" t="s">
        <v>20</v>
      </c>
      <c r="J17" s="8"/>
    </row>
    <row r="18" s="22" customFormat="true" ht="30" hidden="false" customHeight="true" outlineLevel="0" collapsed="false">
      <c r="A18" s="8"/>
      <c r="B18" s="9"/>
      <c r="C18" s="24"/>
      <c r="D18" s="24"/>
      <c r="E18" s="13" t="s">
        <v>22</v>
      </c>
      <c r="F18" s="1" t="s">
        <v>36</v>
      </c>
      <c r="G18" s="13" t="s">
        <v>34</v>
      </c>
      <c r="H18" s="13" t="s">
        <v>35</v>
      </c>
      <c r="I18" s="14" t="s">
        <v>20</v>
      </c>
      <c r="J18" s="8"/>
    </row>
    <row r="19" s="22" customFormat="true" ht="30" hidden="false" customHeight="true" outlineLevel="0" collapsed="false">
      <c r="A19" s="8"/>
      <c r="B19" s="9"/>
      <c r="C19" s="24"/>
      <c r="D19" s="24"/>
      <c r="E19" s="13" t="s">
        <v>22</v>
      </c>
      <c r="F19" s="1" t="s">
        <v>37</v>
      </c>
      <c r="G19" s="13" t="s">
        <v>34</v>
      </c>
      <c r="H19" s="13" t="s">
        <v>35</v>
      </c>
      <c r="I19" s="1" t="s">
        <v>20</v>
      </c>
      <c r="J19" s="8"/>
    </row>
    <row r="20" s="22" customFormat="true" ht="30" hidden="false" customHeight="true" outlineLevel="0" collapsed="false">
      <c r="A20" s="8"/>
      <c r="B20" s="9"/>
      <c r="C20" s="24"/>
      <c r="D20" s="24"/>
      <c r="E20" s="13" t="s">
        <v>22</v>
      </c>
      <c r="F20" s="1" t="s">
        <v>38</v>
      </c>
      <c r="G20" s="13" t="s">
        <v>34</v>
      </c>
      <c r="H20" s="13" t="s">
        <v>35</v>
      </c>
      <c r="I20" s="1" t="s">
        <v>20</v>
      </c>
      <c r="J20" s="8"/>
    </row>
    <row r="21" s="22" customFormat="true" ht="30" hidden="false" customHeight="true" outlineLevel="0" collapsed="false">
      <c r="A21" s="8"/>
      <c r="B21" s="9"/>
      <c r="C21" s="24"/>
      <c r="D21" s="24"/>
      <c r="E21" s="13" t="s">
        <v>22</v>
      </c>
      <c r="F21" s="1" t="s">
        <v>39</v>
      </c>
      <c r="G21" s="13" t="s">
        <v>34</v>
      </c>
      <c r="H21" s="13" t="s">
        <v>35</v>
      </c>
      <c r="I21" s="1" t="s">
        <v>20</v>
      </c>
      <c r="J21" s="8"/>
    </row>
    <row r="22" s="22" customFormat="true" ht="30" hidden="false" customHeight="true" outlineLevel="0" collapsed="false">
      <c r="A22" s="8"/>
      <c r="B22" s="9"/>
      <c r="C22" s="24"/>
      <c r="D22" s="24"/>
      <c r="E22" s="26" t="s">
        <v>21</v>
      </c>
      <c r="F22" s="16" t="n">
        <v>43893</v>
      </c>
      <c r="G22" s="17"/>
      <c r="H22" s="17"/>
      <c r="I22" s="17" t="s">
        <v>20</v>
      </c>
      <c r="J22" s="8"/>
    </row>
    <row r="23" s="22" customFormat="true" ht="30" hidden="false" customHeight="true" outlineLevel="0" collapsed="false">
      <c r="A23" s="8"/>
      <c r="B23" s="9"/>
      <c r="C23" s="24"/>
      <c r="D23" s="24"/>
      <c r="E23" s="26" t="s">
        <v>21</v>
      </c>
      <c r="F23" s="16" t="n">
        <v>43916</v>
      </c>
      <c r="G23" s="17"/>
      <c r="H23" s="17"/>
      <c r="I23" s="17" t="s">
        <v>20</v>
      </c>
      <c r="J23" s="8"/>
    </row>
    <row r="24" s="22" customFormat="true" ht="30" hidden="false" customHeight="true" outlineLevel="0" collapsed="false">
      <c r="A24" s="8"/>
      <c r="B24" s="9"/>
      <c r="C24" s="24"/>
      <c r="D24" s="24"/>
      <c r="E24" s="26" t="s">
        <v>21</v>
      </c>
      <c r="F24" s="16" t="n">
        <v>43917</v>
      </c>
      <c r="G24" s="17"/>
      <c r="H24" s="17"/>
      <c r="I24" s="17" t="s">
        <v>20</v>
      </c>
      <c r="J24" s="8"/>
    </row>
    <row r="25" s="22" customFormat="true" ht="30" hidden="false" customHeight="true" outlineLevel="0" collapsed="false">
      <c r="A25" s="8"/>
      <c r="B25" s="9"/>
      <c r="C25" s="24"/>
      <c r="D25" s="24"/>
      <c r="E25" s="15" t="s">
        <v>21</v>
      </c>
      <c r="F25" s="16" t="n">
        <v>43932</v>
      </c>
      <c r="G25" s="17"/>
      <c r="H25" s="17"/>
      <c r="I25" s="17" t="s">
        <v>20</v>
      </c>
      <c r="J25" s="8"/>
    </row>
    <row r="26" s="22" customFormat="true" ht="30" hidden="false" customHeight="true" outlineLevel="0" collapsed="false">
      <c r="A26" s="8"/>
      <c r="B26" s="9"/>
      <c r="C26" s="24"/>
      <c r="D26" s="24"/>
      <c r="E26" s="27" t="s">
        <v>22</v>
      </c>
      <c r="F26" s="28" t="n">
        <v>43942</v>
      </c>
      <c r="G26" s="27" t="s">
        <v>40</v>
      </c>
      <c r="H26" s="27" t="s">
        <v>41</v>
      </c>
      <c r="I26" s="17" t="s">
        <v>20</v>
      </c>
      <c r="J26" s="8"/>
    </row>
    <row r="27" s="22" customFormat="true" ht="30" hidden="false" customHeight="true" outlineLevel="0" collapsed="false">
      <c r="A27" s="8"/>
      <c r="B27" s="9"/>
      <c r="C27" s="24"/>
      <c r="D27" s="24"/>
      <c r="E27" s="27" t="s">
        <v>22</v>
      </c>
      <c r="F27" s="28" t="n">
        <v>43947</v>
      </c>
      <c r="G27" s="27" t="s">
        <v>40</v>
      </c>
      <c r="H27" s="27" t="s">
        <v>41</v>
      </c>
      <c r="I27" s="17" t="s">
        <v>20</v>
      </c>
      <c r="J27" s="8"/>
    </row>
    <row r="28" s="22" customFormat="true" ht="30" hidden="false" customHeight="true" outlineLevel="0" collapsed="false">
      <c r="A28" s="8"/>
      <c r="B28" s="9"/>
      <c r="C28" s="24"/>
      <c r="D28" s="24"/>
      <c r="E28" s="15" t="s">
        <v>22</v>
      </c>
      <c r="F28" s="29" t="s">
        <v>42</v>
      </c>
      <c r="G28" s="27" t="s">
        <v>40</v>
      </c>
      <c r="H28" s="27" t="s">
        <v>41</v>
      </c>
      <c r="I28" s="29" t="s">
        <v>20</v>
      </c>
      <c r="J28" s="8"/>
    </row>
    <row r="29" s="33" customFormat="true" ht="30" hidden="false" customHeight="true" outlineLevel="0" collapsed="false">
      <c r="A29" s="1" t="n">
        <v>3</v>
      </c>
      <c r="B29" s="30" t="s">
        <v>43</v>
      </c>
      <c r="C29" s="31" t="s">
        <v>44</v>
      </c>
      <c r="D29" s="32" t="s">
        <v>45</v>
      </c>
      <c r="E29" s="15" t="s">
        <v>21</v>
      </c>
      <c r="F29" s="16" t="n">
        <v>43881</v>
      </c>
      <c r="G29" s="17"/>
      <c r="H29" s="17"/>
      <c r="I29" s="18" t="s">
        <v>20</v>
      </c>
      <c r="J29" s="31" t="n">
        <v>7</v>
      </c>
    </row>
    <row r="30" s="33" customFormat="true" ht="30" hidden="false" customHeight="true" outlineLevel="0" collapsed="false">
      <c r="A30" s="1"/>
      <c r="B30" s="30"/>
      <c r="C30" s="31"/>
      <c r="D30" s="32"/>
      <c r="E30" s="15" t="s">
        <v>21</v>
      </c>
      <c r="F30" s="16" t="n">
        <v>43884</v>
      </c>
      <c r="G30" s="17"/>
      <c r="H30" s="17"/>
      <c r="I30" s="18" t="s">
        <v>20</v>
      </c>
      <c r="J30" s="31"/>
    </row>
    <row r="31" s="33" customFormat="true" ht="30" hidden="false" customHeight="true" outlineLevel="0" collapsed="false">
      <c r="A31" s="1"/>
      <c r="B31" s="30"/>
      <c r="C31" s="31"/>
      <c r="D31" s="32"/>
      <c r="E31" s="15" t="s">
        <v>21</v>
      </c>
      <c r="F31" s="16" t="n">
        <v>43886</v>
      </c>
      <c r="G31" s="17"/>
      <c r="H31" s="17"/>
      <c r="I31" s="18" t="s">
        <v>20</v>
      </c>
      <c r="J31" s="31"/>
    </row>
    <row r="32" s="33" customFormat="true" ht="30" hidden="false" customHeight="true" outlineLevel="0" collapsed="false">
      <c r="A32" s="1"/>
      <c r="B32" s="30"/>
      <c r="C32" s="31"/>
      <c r="D32" s="32"/>
      <c r="E32" s="15" t="s">
        <v>21</v>
      </c>
      <c r="F32" s="16" t="n">
        <v>43895</v>
      </c>
      <c r="G32" s="17"/>
      <c r="H32" s="17"/>
      <c r="I32" s="18" t="s">
        <v>20</v>
      </c>
      <c r="J32" s="31"/>
    </row>
    <row r="33" s="33" customFormat="true" ht="30" hidden="false" customHeight="true" outlineLevel="0" collapsed="false">
      <c r="A33" s="1"/>
      <c r="B33" s="30"/>
      <c r="C33" s="31"/>
      <c r="D33" s="32"/>
      <c r="E33" s="15" t="s">
        <v>21</v>
      </c>
      <c r="F33" s="16" t="n">
        <v>43896</v>
      </c>
      <c r="G33" s="17"/>
      <c r="H33" s="17"/>
      <c r="I33" s="18" t="s">
        <v>20</v>
      </c>
      <c r="J33" s="31"/>
    </row>
    <row r="34" s="33" customFormat="true" ht="30" hidden="false" customHeight="true" outlineLevel="0" collapsed="false">
      <c r="A34" s="1"/>
      <c r="B34" s="30"/>
      <c r="C34" s="31"/>
      <c r="D34" s="32"/>
      <c r="E34" s="15" t="s">
        <v>21</v>
      </c>
      <c r="F34" s="16" t="n">
        <v>43904</v>
      </c>
      <c r="G34" s="17"/>
      <c r="H34" s="17"/>
      <c r="I34" s="18" t="s">
        <v>20</v>
      </c>
      <c r="J34" s="31"/>
    </row>
    <row r="35" s="33" customFormat="true" ht="30" hidden="false" customHeight="true" outlineLevel="0" collapsed="false">
      <c r="A35" s="1"/>
      <c r="B35" s="30"/>
      <c r="C35" s="31"/>
      <c r="D35" s="32"/>
      <c r="E35" s="15" t="s">
        <v>21</v>
      </c>
      <c r="F35" s="16" t="n">
        <v>43908</v>
      </c>
      <c r="G35" s="17"/>
      <c r="H35" s="17"/>
      <c r="I35" s="18" t="s">
        <v>20</v>
      </c>
      <c r="J35" s="31"/>
    </row>
    <row r="36" s="33" customFormat="true" ht="30" hidden="false" customHeight="true" outlineLevel="0" collapsed="false">
      <c r="A36" s="1"/>
      <c r="B36" s="30"/>
      <c r="C36" s="31"/>
      <c r="D36" s="32"/>
      <c r="E36" s="15" t="s">
        <v>21</v>
      </c>
      <c r="F36" s="16" t="n">
        <v>43910</v>
      </c>
      <c r="G36" s="17"/>
      <c r="H36" s="17"/>
      <c r="I36" s="18" t="s">
        <v>20</v>
      </c>
      <c r="J36" s="31"/>
    </row>
    <row r="37" s="33" customFormat="true" ht="30" hidden="false" customHeight="true" outlineLevel="0" collapsed="false">
      <c r="A37" s="1"/>
      <c r="B37" s="30"/>
      <c r="C37" s="31"/>
      <c r="D37" s="32"/>
      <c r="E37" s="15" t="s">
        <v>21</v>
      </c>
      <c r="F37" s="34" t="n">
        <v>43913</v>
      </c>
      <c r="G37" s="17"/>
      <c r="H37" s="17"/>
      <c r="I37" s="18" t="s">
        <v>20</v>
      </c>
      <c r="J37" s="31"/>
    </row>
    <row r="38" s="33" customFormat="true" ht="30" hidden="false" customHeight="true" outlineLevel="0" collapsed="false">
      <c r="A38" s="1"/>
      <c r="B38" s="30"/>
      <c r="C38" s="31"/>
      <c r="D38" s="32"/>
      <c r="E38" s="15" t="s">
        <v>21</v>
      </c>
      <c r="F38" s="16" t="n">
        <v>43915</v>
      </c>
      <c r="G38" s="17"/>
      <c r="H38" s="17"/>
      <c r="I38" s="18" t="s">
        <v>20</v>
      </c>
      <c r="J38" s="31"/>
    </row>
    <row r="39" s="33" customFormat="true" ht="30" hidden="false" customHeight="true" outlineLevel="0" collapsed="false">
      <c r="A39" s="1"/>
      <c r="B39" s="30"/>
      <c r="C39" s="31"/>
      <c r="D39" s="32"/>
      <c r="E39" s="15" t="s">
        <v>21</v>
      </c>
      <c r="F39" s="16" t="n">
        <v>43918</v>
      </c>
      <c r="G39" s="17"/>
      <c r="H39" s="17"/>
      <c r="I39" s="18" t="s">
        <v>20</v>
      </c>
      <c r="J39" s="31"/>
    </row>
    <row r="40" s="33" customFormat="true" ht="30" hidden="false" customHeight="true" outlineLevel="0" collapsed="false">
      <c r="A40" s="1"/>
      <c r="B40" s="30"/>
      <c r="C40" s="31"/>
      <c r="D40" s="32"/>
      <c r="E40" s="15" t="s">
        <v>21</v>
      </c>
      <c r="F40" s="16" t="n">
        <v>43946</v>
      </c>
      <c r="G40" s="17"/>
      <c r="H40" s="17"/>
      <c r="I40" s="18" t="s">
        <v>20</v>
      </c>
      <c r="J40" s="31"/>
    </row>
    <row r="41" s="33" customFormat="true" ht="30" hidden="false" customHeight="true" outlineLevel="0" collapsed="false">
      <c r="A41" s="1"/>
      <c r="B41" s="30"/>
      <c r="C41" s="31"/>
      <c r="D41" s="32"/>
      <c r="E41" s="19" t="s">
        <v>21</v>
      </c>
      <c r="F41" s="16" t="n">
        <v>43950</v>
      </c>
      <c r="G41" s="17"/>
      <c r="H41" s="17"/>
      <c r="I41" s="18" t="s">
        <v>20</v>
      </c>
      <c r="J41" s="31"/>
    </row>
    <row r="42" s="33" customFormat="true" ht="30" hidden="false" customHeight="true" outlineLevel="0" collapsed="false">
      <c r="A42" s="1"/>
      <c r="B42" s="30"/>
      <c r="C42" s="31"/>
      <c r="D42" s="32"/>
      <c r="E42" s="19" t="s">
        <v>21</v>
      </c>
      <c r="F42" s="16" t="n">
        <v>43951</v>
      </c>
      <c r="G42" s="17"/>
      <c r="H42" s="17"/>
      <c r="I42" s="18" t="s">
        <v>20</v>
      </c>
      <c r="J42" s="31"/>
    </row>
    <row r="43" s="33" customFormat="true" ht="30" hidden="false" customHeight="true" outlineLevel="0" collapsed="false">
      <c r="A43" s="1"/>
      <c r="B43" s="30"/>
      <c r="C43" s="31"/>
      <c r="D43" s="32"/>
      <c r="E43" s="19" t="s">
        <v>21</v>
      </c>
      <c r="F43" s="16" t="n">
        <v>43953</v>
      </c>
      <c r="G43" s="17"/>
      <c r="H43" s="17"/>
      <c r="I43" s="18" t="s">
        <v>20</v>
      </c>
      <c r="J43" s="31"/>
    </row>
    <row r="44" s="33" customFormat="true" ht="30" hidden="false" customHeight="true" outlineLevel="0" collapsed="false">
      <c r="A44" s="1"/>
      <c r="B44" s="30"/>
      <c r="C44" s="31"/>
      <c r="D44" s="32"/>
      <c r="E44" s="19" t="s">
        <v>21</v>
      </c>
      <c r="F44" s="16" t="n">
        <v>43958</v>
      </c>
      <c r="G44" s="17"/>
      <c r="H44" s="17"/>
      <c r="I44" s="18" t="s">
        <v>20</v>
      </c>
      <c r="J44" s="31"/>
    </row>
    <row r="45" s="33" customFormat="true" ht="30" hidden="false" customHeight="true" outlineLevel="0" collapsed="false">
      <c r="A45" s="1"/>
      <c r="B45" s="30"/>
      <c r="C45" s="31"/>
      <c r="D45" s="32"/>
      <c r="E45" s="19" t="s">
        <v>21</v>
      </c>
      <c r="F45" s="16" t="n">
        <v>43959</v>
      </c>
      <c r="G45" s="17"/>
      <c r="H45" s="17"/>
      <c r="I45" s="18" t="s">
        <v>20</v>
      </c>
      <c r="J45" s="31"/>
    </row>
    <row r="46" s="33" customFormat="true" ht="30" hidden="false" customHeight="true" outlineLevel="0" collapsed="false">
      <c r="A46" s="1"/>
      <c r="B46" s="30"/>
      <c r="C46" s="31"/>
      <c r="D46" s="32"/>
      <c r="E46" s="19" t="s">
        <v>21</v>
      </c>
      <c r="F46" s="16" t="n">
        <v>43962</v>
      </c>
      <c r="G46" s="17"/>
      <c r="H46" s="17"/>
      <c r="I46" s="18" t="s">
        <v>20</v>
      </c>
      <c r="J46" s="31"/>
    </row>
    <row r="47" s="33" customFormat="true" ht="30" hidden="false" customHeight="true" outlineLevel="0" collapsed="false">
      <c r="A47" s="1"/>
      <c r="B47" s="30"/>
      <c r="C47" s="31"/>
      <c r="D47" s="32"/>
      <c r="E47" s="19" t="s">
        <v>21</v>
      </c>
      <c r="F47" s="16" t="n">
        <v>43966</v>
      </c>
      <c r="G47" s="17"/>
      <c r="H47" s="17"/>
      <c r="I47" s="18" t="s">
        <v>20</v>
      </c>
      <c r="J47" s="31"/>
    </row>
    <row r="48" s="33" customFormat="true" ht="30" hidden="false" customHeight="true" outlineLevel="0" collapsed="false">
      <c r="A48" s="1"/>
      <c r="B48" s="30"/>
      <c r="C48" s="31"/>
      <c r="D48" s="32"/>
      <c r="E48" s="19" t="s">
        <v>21</v>
      </c>
      <c r="F48" s="35" t="n">
        <v>43968</v>
      </c>
      <c r="G48" s="17"/>
      <c r="H48" s="17"/>
      <c r="I48" s="18" t="s">
        <v>20</v>
      </c>
      <c r="J48" s="31"/>
    </row>
    <row r="49" s="33" customFormat="true" ht="30" hidden="false" customHeight="true" outlineLevel="0" collapsed="false">
      <c r="A49" s="1"/>
      <c r="B49" s="30"/>
      <c r="C49" s="31"/>
      <c r="D49" s="32"/>
      <c r="E49" s="19" t="s">
        <v>21</v>
      </c>
      <c r="F49" s="35" t="n">
        <v>43979</v>
      </c>
      <c r="G49" s="17"/>
      <c r="H49" s="17"/>
      <c r="I49" s="18" t="s">
        <v>20</v>
      </c>
      <c r="J49" s="31"/>
    </row>
    <row r="50" s="33" customFormat="true" ht="30" hidden="false" customHeight="true" outlineLevel="0" collapsed="false">
      <c r="A50" s="1"/>
      <c r="B50" s="30"/>
      <c r="C50" s="31"/>
      <c r="D50" s="32"/>
      <c r="E50" s="19" t="s">
        <v>21</v>
      </c>
      <c r="F50" s="35" t="n">
        <v>43995</v>
      </c>
      <c r="G50" s="17"/>
      <c r="H50" s="17"/>
      <c r="I50" s="18" t="s">
        <v>20</v>
      </c>
      <c r="J50" s="31"/>
    </row>
    <row r="51" s="22" customFormat="true" ht="30" hidden="false" customHeight="true" outlineLevel="0" collapsed="false">
      <c r="A51" s="1" t="n">
        <v>4</v>
      </c>
      <c r="B51" s="9" t="s">
        <v>46</v>
      </c>
      <c r="C51" s="10" t="s">
        <v>47</v>
      </c>
      <c r="D51" s="8" t="s">
        <v>48</v>
      </c>
      <c r="E51" s="13" t="s">
        <v>14</v>
      </c>
      <c r="F51" s="1" t="s">
        <v>49</v>
      </c>
      <c r="G51" s="13" t="s">
        <v>50</v>
      </c>
      <c r="H51" s="13" t="s">
        <v>51</v>
      </c>
      <c r="I51" s="1" t="s">
        <v>17</v>
      </c>
      <c r="J51" s="8" t="n">
        <v>7</v>
      </c>
    </row>
    <row r="52" s="22" customFormat="true" ht="30" hidden="false" customHeight="true" outlineLevel="0" collapsed="false">
      <c r="A52" s="1"/>
      <c r="B52" s="9"/>
      <c r="C52" s="10"/>
      <c r="D52" s="10"/>
      <c r="E52" s="13" t="s">
        <v>14</v>
      </c>
      <c r="F52" s="1" t="s">
        <v>52</v>
      </c>
      <c r="G52" s="13" t="s">
        <v>53</v>
      </c>
      <c r="H52" s="13" t="s">
        <v>54</v>
      </c>
      <c r="I52" s="1" t="s">
        <v>17</v>
      </c>
      <c r="J52" s="8"/>
    </row>
    <row r="53" s="22" customFormat="true" ht="30" hidden="false" customHeight="true" outlineLevel="0" collapsed="false">
      <c r="A53" s="1"/>
      <c r="B53" s="9"/>
      <c r="C53" s="10"/>
      <c r="D53" s="10"/>
      <c r="E53" s="26" t="s">
        <v>21</v>
      </c>
      <c r="F53" s="16" t="n">
        <v>43923</v>
      </c>
      <c r="G53" s="17"/>
      <c r="H53" s="17"/>
      <c r="I53" s="17" t="s">
        <v>20</v>
      </c>
      <c r="J53" s="8"/>
    </row>
    <row r="54" s="22" customFormat="true" ht="30" hidden="false" customHeight="true" outlineLevel="0" collapsed="false">
      <c r="A54" s="1"/>
      <c r="B54" s="9"/>
      <c r="C54" s="10"/>
      <c r="D54" s="10"/>
      <c r="E54" s="26" t="s">
        <v>14</v>
      </c>
      <c r="F54" s="17" t="s">
        <v>55</v>
      </c>
      <c r="G54" s="27" t="s">
        <v>50</v>
      </c>
      <c r="H54" s="27" t="s">
        <v>51</v>
      </c>
      <c r="I54" s="17" t="s">
        <v>56</v>
      </c>
      <c r="J54" s="8"/>
    </row>
    <row r="55" s="22" customFormat="true" ht="30" hidden="false" customHeight="true" outlineLevel="0" collapsed="false">
      <c r="A55" s="1"/>
      <c r="B55" s="9"/>
      <c r="C55" s="10"/>
      <c r="D55" s="10"/>
      <c r="E55" s="26" t="s">
        <v>21</v>
      </c>
      <c r="F55" s="16" t="n">
        <v>43943</v>
      </c>
      <c r="G55" s="29"/>
      <c r="H55" s="29"/>
      <c r="I55" s="17" t="s">
        <v>20</v>
      </c>
      <c r="J55" s="8"/>
    </row>
    <row r="56" s="22" customFormat="true" ht="30" hidden="false" customHeight="true" outlineLevel="0" collapsed="false">
      <c r="A56" s="1"/>
      <c r="B56" s="9"/>
      <c r="C56" s="10"/>
      <c r="D56" s="10"/>
      <c r="E56" s="26" t="s">
        <v>57</v>
      </c>
      <c r="F56" s="16" t="s">
        <v>58</v>
      </c>
      <c r="G56" s="27" t="s">
        <v>59</v>
      </c>
      <c r="H56" s="27" t="s">
        <v>60</v>
      </c>
      <c r="I56" s="17" t="s">
        <v>17</v>
      </c>
      <c r="J56" s="8"/>
    </row>
    <row r="57" s="22" customFormat="true" ht="30" hidden="false" customHeight="true" outlineLevel="0" collapsed="false">
      <c r="A57" s="1" t="n">
        <v>5</v>
      </c>
      <c r="B57" s="26" t="s">
        <v>61</v>
      </c>
      <c r="C57" s="26" t="s">
        <v>62</v>
      </c>
      <c r="D57" s="17" t="s">
        <v>63</v>
      </c>
      <c r="E57" s="26" t="s">
        <v>21</v>
      </c>
      <c r="F57" s="16" t="n">
        <v>43902</v>
      </c>
      <c r="G57" s="17"/>
      <c r="H57" s="17"/>
      <c r="I57" s="17" t="s">
        <v>20</v>
      </c>
      <c r="J57" s="17" t="n">
        <v>6</v>
      </c>
    </row>
    <row r="58" s="22" customFormat="true" ht="30" hidden="false" customHeight="true" outlineLevel="0" collapsed="false">
      <c r="A58" s="1"/>
      <c r="B58" s="26"/>
      <c r="C58" s="26"/>
      <c r="D58" s="26"/>
      <c r="E58" s="13" t="s">
        <v>22</v>
      </c>
      <c r="F58" s="1" t="s">
        <v>64</v>
      </c>
      <c r="G58" s="13" t="s">
        <v>15</v>
      </c>
      <c r="H58" s="13" t="s">
        <v>16</v>
      </c>
      <c r="I58" s="1" t="s">
        <v>20</v>
      </c>
      <c r="J58" s="17"/>
    </row>
    <row r="59" s="22" customFormat="true" ht="30" hidden="false" customHeight="true" outlineLevel="0" collapsed="false">
      <c r="A59" s="1"/>
      <c r="B59" s="26"/>
      <c r="C59" s="26"/>
      <c r="D59" s="26"/>
      <c r="E59" s="26" t="s">
        <v>22</v>
      </c>
      <c r="F59" s="20" t="s">
        <v>65</v>
      </c>
      <c r="G59" s="19" t="s">
        <v>15</v>
      </c>
      <c r="H59" s="19" t="s">
        <v>16</v>
      </c>
      <c r="I59" s="29" t="s">
        <v>20</v>
      </c>
      <c r="J59" s="17"/>
    </row>
    <row r="60" s="22" customFormat="true" ht="30" hidden="false" customHeight="true" outlineLevel="0" collapsed="false">
      <c r="A60" s="1"/>
      <c r="B60" s="26"/>
      <c r="C60" s="26"/>
      <c r="D60" s="26"/>
      <c r="E60" s="36" t="s">
        <v>14</v>
      </c>
      <c r="F60" s="37" t="s">
        <v>66</v>
      </c>
      <c r="G60" s="36" t="s">
        <v>67</v>
      </c>
      <c r="H60" s="36" t="s">
        <v>68</v>
      </c>
      <c r="I60" s="37" t="s">
        <v>69</v>
      </c>
      <c r="J60" s="17"/>
    </row>
    <row r="61" s="22" customFormat="true" ht="30" hidden="false" customHeight="true" outlineLevel="0" collapsed="false">
      <c r="A61" s="1"/>
      <c r="B61" s="26"/>
      <c r="C61" s="26"/>
      <c r="D61" s="26"/>
      <c r="E61" s="19" t="s">
        <v>21</v>
      </c>
      <c r="F61" s="16" t="n">
        <v>43958</v>
      </c>
      <c r="G61" s="37"/>
      <c r="H61" s="37"/>
      <c r="I61" s="17" t="s">
        <v>20</v>
      </c>
      <c r="J61" s="17"/>
    </row>
    <row r="62" s="22" customFormat="true" ht="30" hidden="false" customHeight="true" outlineLevel="0" collapsed="false">
      <c r="A62" s="1"/>
      <c r="B62" s="26"/>
      <c r="C62" s="26"/>
      <c r="D62" s="26"/>
      <c r="E62" s="19" t="s">
        <v>21</v>
      </c>
      <c r="F62" s="16" t="n">
        <v>43970</v>
      </c>
      <c r="G62" s="29"/>
      <c r="H62" s="29"/>
      <c r="I62" s="17" t="s">
        <v>20</v>
      </c>
      <c r="J62" s="17"/>
    </row>
    <row r="63" s="22" customFormat="true" ht="30" hidden="false" customHeight="true" outlineLevel="0" collapsed="false">
      <c r="A63" s="1"/>
      <c r="B63" s="26"/>
      <c r="C63" s="26"/>
      <c r="D63" s="26"/>
      <c r="E63" s="19" t="s">
        <v>21</v>
      </c>
      <c r="F63" s="16" t="n">
        <v>43975</v>
      </c>
      <c r="G63" s="29"/>
      <c r="H63" s="27"/>
      <c r="I63" s="17" t="s">
        <v>20</v>
      </c>
      <c r="J63" s="17"/>
    </row>
    <row r="64" s="22" customFormat="true" ht="30" hidden="false" customHeight="true" outlineLevel="0" collapsed="false">
      <c r="A64" s="1" t="n">
        <v>6</v>
      </c>
      <c r="B64" s="9" t="s">
        <v>70</v>
      </c>
      <c r="C64" s="10" t="s">
        <v>28</v>
      </c>
      <c r="D64" s="8" t="s">
        <v>71</v>
      </c>
      <c r="E64" s="13" t="s">
        <v>14</v>
      </c>
      <c r="F64" s="38" t="n">
        <v>43887</v>
      </c>
      <c r="G64" s="13" t="s">
        <v>30</v>
      </c>
      <c r="H64" s="13" t="s">
        <v>31</v>
      </c>
      <c r="I64" s="1" t="s">
        <v>17</v>
      </c>
      <c r="J64" s="8" t="n">
        <v>6</v>
      </c>
    </row>
    <row r="65" s="22" customFormat="true" ht="30" hidden="false" customHeight="true" outlineLevel="0" collapsed="false">
      <c r="A65" s="1"/>
      <c r="B65" s="9"/>
      <c r="C65" s="10"/>
      <c r="D65" s="10"/>
      <c r="E65" s="26" t="s">
        <v>21</v>
      </c>
      <c r="F65" s="16" t="n">
        <v>43893</v>
      </c>
      <c r="G65" s="17"/>
      <c r="H65" s="17"/>
      <c r="I65" s="17" t="s">
        <v>20</v>
      </c>
      <c r="J65" s="8"/>
    </row>
    <row r="66" s="22" customFormat="true" ht="30" hidden="false" customHeight="true" outlineLevel="0" collapsed="false">
      <c r="A66" s="1"/>
      <c r="B66" s="9"/>
      <c r="C66" s="10"/>
      <c r="D66" s="10"/>
      <c r="E66" s="26" t="s">
        <v>21</v>
      </c>
      <c r="F66" s="16" t="n">
        <v>43897</v>
      </c>
      <c r="G66" s="17"/>
      <c r="H66" s="17"/>
      <c r="I66" s="17" t="s">
        <v>20</v>
      </c>
      <c r="J66" s="8"/>
    </row>
    <row r="67" s="22" customFormat="true" ht="30" hidden="false" customHeight="true" outlineLevel="0" collapsed="false">
      <c r="A67" s="1"/>
      <c r="B67" s="9"/>
      <c r="C67" s="10"/>
      <c r="D67" s="10"/>
      <c r="E67" s="26" t="s">
        <v>21</v>
      </c>
      <c r="F67" s="16" t="n">
        <v>43904</v>
      </c>
      <c r="G67" s="17"/>
      <c r="H67" s="17"/>
      <c r="I67" s="17" t="s">
        <v>20</v>
      </c>
      <c r="J67" s="8"/>
    </row>
    <row r="68" s="33" customFormat="true" ht="30" hidden="false" customHeight="true" outlineLevel="0" collapsed="false">
      <c r="A68" s="1"/>
      <c r="B68" s="9"/>
      <c r="C68" s="10"/>
      <c r="D68" s="10"/>
      <c r="E68" s="26" t="s">
        <v>21</v>
      </c>
      <c r="F68" s="16" t="n">
        <v>43914</v>
      </c>
      <c r="G68" s="17"/>
      <c r="H68" s="17"/>
      <c r="I68" s="17" t="s">
        <v>20</v>
      </c>
      <c r="J68" s="8"/>
    </row>
    <row r="69" s="33" customFormat="true" ht="30" hidden="false" customHeight="true" outlineLevel="0" collapsed="false">
      <c r="A69" s="1"/>
      <c r="B69" s="9"/>
      <c r="C69" s="10"/>
      <c r="D69" s="10"/>
      <c r="E69" s="26" t="s">
        <v>21</v>
      </c>
      <c r="F69" s="16" t="n">
        <v>43923</v>
      </c>
      <c r="G69" s="17"/>
      <c r="H69" s="17"/>
      <c r="I69" s="17" t="s">
        <v>20</v>
      </c>
      <c r="J69" s="8"/>
    </row>
    <row r="70" s="33" customFormat="true" ht="30" hidden="false" customHeight="true" outlineLevel="0" collapsed="false">
      <c r="A70" s="1"/>
      <c r="B70" s="9"/>
      <c r="C70" s="10"/>
      <c r="D70" s="10"/>
      <c r="E70" s="27" t="s">
        <v>22</v>
      </c>
      <c r="F70" s="28" t="n">
        <v>43941</v>
      </c>
      <c r="G70" s="27" t="s">
        <v>40</v>
      </c>
      <c r="H70" s="27" t="s">
        <v>41</v>
      </c>
      <c r="I70" s="17" t="s">
        <v>20</v>
      </c>
      <c r="J70" s="8"/>
    </row>
    <row r="71" s="33" customFormat="true" ht="30" hidden="false" customHeight="true" outlineLevel="0" collapsed="false">
      <c r="A71" s="1"/>
      <c r="B71" s="9"/>
      <c r="C71" s="10"/>
      <c r="D71" s="10"/>
      <c r="E71" s="27" t="s">
        <v>22</v>
      </c>
      <c r="F71" s="28" t="n">
        <v>43947</v>
      </c>
      <c r="G71" s="27" t="s">
        <v>40</v>
      </c>
      <c r="H71" s="27" t="s">
        <v>41</v>
      </c>
      <c r="I71" s="17" t="s">
        <v>20</v>
      </c>
      <c r="J71" s="8"/>
    </row>
    <row r="72" s="33" customFormat="true" ht="30" hidden="false" customHeight="true" outlineLevel="0" collapsed="false">
      <c r="A72" s="1"/>
      <c r="B72" s="9"/>
      <c r="C72" s="10"/>
      <c r="D72" s="10"/>
      <c r="E72" s="26" t="s">
        <v>21</v>
      </c>
      <c r="F72" s="28" t="n">
        <v>43945</v>
      </c>
      <c r="G72" s="29"/>
      <c r="H72" s="29"/>
      <c r="I72" s="17" t="s">
        <v>20</v>
      </c>
      <c r="J72" s="8"/>
    </row>
    <row r="73" s="33" customFormat="true" ht="30" hidden="false" customHeight="true" outlineLevel="0" collapsed="false">
      <c r="A73" s="1"/>
      <c r="B73" s="9"/>
      <c r="C73" s="10"/>
      <c r="D73" s="10"/>
      <c r="E73" s="26" t="s">
        <v>21</v>
      </c>
      <c r="F73" s="39" t="n">
        <v>43947</v>
      </c>
      <c r="G73" s="29"/>
      <c r="H73" s="29"/>
      <c r="I73" s="17" t="s">
        <v>20</v>
      </c>
      <c r="J73" s="8"/>
    </row>
    <row r="74" s="33" customFormat="true" ht="30" hidden="false" customHeight="true" outlineLevel="0" collapsed="false">
      <c r="A74" s="1"/>
      <c r="B74" s="9"/>
      <c r="C74" s="10"/>
      <c r="D74" s="10"/>
      <c r="E74" s="26" t="s">
        <v>21</v>
      </c>
      <c r="F74" s="16" t="n">
        <v>43964</v>
      </c>
      <c r="G74" s="29"/>
      <c r="H74" s="29"/>
      <c r="I74" s="17" t="s">
        <v>20</v>
      </c>
      <c r="J74" s="8"/>
    </row>
    <row r="75" s="33" customFormat="true" ht="30" hidden="false" customHeight="true" outlineLevel="0" collapsed="false">
      <c r="A75" s="1"/>
      <c r="B75" s="9"/>
      <c r="C75" s="10"/>
      <c r="D75" s="10"/>
      <c r="E75" s="26" t="s">
        <v>21</v>
      </c>
      <c r="F75" s="40" t="n">
        <v>43972</v>
      </c>
      <c r="G75" s="29"/>
      <c r="H75" s="29"/>
      <c r="I75" s="17" t="s">
        <v>20</v>
      </c>
      <c r="J75" s="8"/>
    </row>
    <row r="76" s="22" customFormat="true" ht="30" hidden="false" customHeight="true" outlineLevel="0" collapsed="false">
      <c r="A76" s="1"/>
      <c r="B76" s="9"/>
      <c r="C76" s="10"/>
      <c r="D76" s="10"/>
      <c r="E76" s="26" t="s">
        <v>21</v>
      </c>
      <c r="F76" s="40" t="n">
        <v>43992</v>
      </c>
      <c r="G76" s="29"/>
      <c r="H76" s="29"/>
      <c r="I76" s="17" t="s">
        <v>20</v>
      </c>
      <c r="J76" s="8"/>
    </row>
    <row r="77" s="22" customFormat="true" ht="30" hidden="false" customHeight="true" outlineLevel="0" collapsed="false">
      <c r="A77" s="1" t="n">
        <v>7</v>
      </c>
      <c r="B77" s="41" t="s">
        <v>72</v>
      </c>
      <c r="C77" s="31" t="s">
        <v>73</v>
      </c>
      <c r="D77" s="32" t="s">
        <v>74</v>
      </c>
      <c r="E77" s="26" t="s">
        <v>21</v>
      </c>
      <c r="F77" s="16" t="n">
        <v>43884</v>
      </c>
      <c r="G77" s="17"/>
      <c r="H77" s="17"/>
      <c r="I77" s="17" t="s">
        <v>20</v>
      </c>
      <c r="J77" s="31" t="n">
        <v>6</v>
      </c>
    </row>
    <row r="78" s="22" customFormat="true" ht="30" hidden="false" customHeight="true" outlineLevel="0" collapsed="false">
      <c r="A78" s="1"/>
      <c r="B78" s="41"/>
      <c r="C78" s="31"/>
      <c r="D78" s="32"/>
      <c r="E78" s="26" t="s">
        <v>21</v>
      </c>
      <c r="F78" s="16" t="n">
        <v>43889</v>
      </c>
      <c r="G78" s="17"/>
      <c r="H78" s="17"/>
      <c r="I78" s="17" t="s">
        <v>20</v>
      </c>
      <c r="J78" s="31"/>
    </row>
    <row r="79" s="22" customFormat="true" ht="30" hidden="false" customHeight="true" outlineLevel="0" collapsed="false">
      <c r="A79" s="1"/>
      <c r="B79" s="41"/>
      <c r="C79" s="31"/>
      <c r="D79" s="32"/>
      <c r="E79" s="26" t="s">
        <v>21</v>
      </c>
      <c r="F79" s="16" t="n">
        <v>43896</v>
      </c>
      <c r="G79" s="17"/>
      <c r="H79" s="17"/>
      <c r="I79" s="17" t="s">
        <v>20</v>
      </c>
      <c r="J79" s="31"/>
    </row>
    <row r="80" s="22" customFormat="true" ht="30" hidden="false" customHeight="true" outlineLevel="0" collapsed="false">
      <c r="A80" s="1"/>
      <c r="B80" s="41"/>
      <c r="C80" s="31"/>
      <c r="D80" s="32"/>
      <c r="E80" s="26" t="s">
        <v>21</v>
      </c>
      <c r="F80" s="16" t="n">
        <v>43903</v>
      </c>
      <c r="G80" s="17"/>
      <c r="H80" s="17"/>
      <c r="I80" s="17" t="s">
        <v>20</v>
      </c>
      <c r="J80" s="31"/>
    </row>
    <row r="81" s="22" customFormat="true" ht="30" hidden="false" customHeight="true" outlineLevel="0" collapsed="false">
      <c r="A81" s="1"/>
      <c r="B81" s="41"/>
      <c r="C81" s="31"/>
      <c r="D81" s="32"/>
      <c r="E81" s="26" t="s">
        <v>21</v>
      </c>
      <c r="F81" s="16" t="n">
        <v>43904</v>
      </c>
      <c r="G81" s="17"/>
      <c r="H81" s="17"/>
      <c r="I81" s="17" t="s">
        <v>20</v>
      </c>
      <c r="J81" s="31"/>
    </row>
    <row r="82" s="22" customFormat="true" ht="30" hidden="false" customHeight="true" outlineLevel="0" collapsed="false">
      <c r="A82" s="1"/>
      <c r="B82" s="41"/>
      <c r="C82" s="31"/>
      <c r="D82" s="32"/>
      <c r="E82" s="26" t="s">
        <v>21</v>
      </c>
      <c r="F82" s="16" t="n">
        <v>43913</v>
      </c>
      <c r="G82" s="17"/>
      <c r="H82" s="17"/>
      <c r="I82" s="17" t="s">
        <v>20</v>
      </c>
      <c r="J82" s="31"/>
    </row>
    <row r="83" s="22" customFormat="true" ht="30" hidden="false" customHeight="true" outlineLevel="0" collapsed="false">
      <c r="A83" s="1"/>
      <c r="B83" s="41"/>
      <c r="C83" s="31"/>
      <c r="D83" s="32"/>
      <c r="E83" s="26" t="s">
        <v>21</v>
      </c>
      <c r="F83" s="16" t="n">
        <v>43917</v>
      </c>
      <c r="G83" s="17"/>
      <c r="H83" s="17"/>
      <c r="I83" s="17" t="s">
        <v>20</v>
      </c>
      <c r="J83" s="31"/>
    </row>
    <row r="84" s="22" customFormat="true" ht="30" hidden="false" customHeight="true" outlineLevel="0" collapsed="false">
      <c r="A84" s="1"/>
      <c r="B84" s="41"/>
      <c r="C84" s="31"/>
      <c r="D84" s="32"/>
      <c r="E84" s="26" t="s">
        <v>21</v>
      </c>
      <c r="F84" s="16" t="n">
        <v>43923</v>
      </c>
      <c r="G84" s="17"/>
      <c r="H84" s="17"/>
      <c r="I84" s="17" t="s">
        <v>20</v>
      </c>
      <c r="J84" s="31"/>
    </row>
    <row r="85" s="22" customFormat="true" ht="30" hidden="false" customHeight="true" outlineLevel="0" collapsed="false">
      <c r="A85" s="1"/>
      <c r="B85" s="41"/>
      <c r="C85" s="31"/>
      <c r="D85" s="32"/>
      <c r="E85" s="26" t="s">
        <v>21</v>
      </c>
      <c r="F85" s="16" t="n">
        <v>43925</v>
      </c>
      <c r="G85" s="17"/>
      <c r="H85" s="17"/>
      <c r="I85" s="17" t="s">
        <v>20</v>
      </c>
      <c r="J85" s="31"/>
    </row>
    <row r="86" s="3" customFormat="true" ht="30" hidden="false" customHeight="true" outlineLevel="0" collapsed="false">
      <c r="A86" s="1"/>
      <c r="B86" s="41"/>
      <c r="C86" s="31"/>
      <c r="D86" s="32"/>
      <c r="E86" s="26" t="s">
        <v>21</v>
      </c>
      <c r="F86" s="16" t="n">
        <v>43938</v>
      </c>
      <c r="G86" s="17"/>
      <c r="H86" s="17"/>
      <c r="I86" s="17" t="s">
        <v>20</v>
      </c>
      <c r="J86" s="31"/>
    </row>
    <row r="87" s="22" customFormat="true" ht="30" hidden="false" customHeight="true" outlineLevel="0" collapsed="false">
      <c r="A87" s="1"/>
      <c r="B87" s="41"/>
      <c r="C87" s="31"/>
      <c r="D87" s="32"/>
      <c r="E87" s="26" t="s">
        <v>21</v>
      </c>
      <c r="F87" s="16" t="n">
        <v>43939</v>
      </c>
      <c r="G87" s="17"/>
      <c r="H87" s="17"/>
      <c r="I87" s="17" t="s">
        <v>20</v>
      </c>
      <c r="J87" s="31"/>
    </row>
    <row r="88" s="22" customFormat="true" ht="30" hidden="false" customHeight="true" outlineLevel="0" collapsed="false">
      <c r="A88" s="1"/>
      <c r="B88" s="41"/>
      <c r="C88" s="31"/>
      <c r="D88" s="32"/>
      <c r="E88" s="26" t="s">
        <v>21</v>
      </c>
      <c r="F88" s="16" t="n">
        <v>43947</v>
      </c>
      <c r="G88" s="17"/>
      <c r="H88" s="17"/>
      <c r="I88" s="17" t="s">
        <v>20</v>
      </c>
      <c r="J88" s="31"/>
    </row>
    <row r="89" s="3" customFormat="true" ht="30" hidden="false" customHeight="true" outlineLevel="0" collapsed="false">
      <c r="A89" s="1"/>
      <c r="B89" s="41"/>
      <c r="C89" s="31"/>
      <c r="D89" s="32"/>
      <c r="E89" s="19" t="s">
        <v>21</v>
      </c>
      <c r="F89" s="16" t="n">
        <v>43949</v>
      </c>
      <c r="G89" s="17"/>
      <c r="H89" s="17"/>
      <c r="I89" s="17" t="s">
        <v>20</v>
      </c>
      <c r="J89" s="31"/>
    </row>
    <row r="90" s="3" customFormat="true" ht="30" hidden="false" customHeight="true" outlineLevel="0" collapsed="false">
      <c r="A90" s="1"/>
      <c r="B90" s="41"/>
      <c r="C90" s="31"/>
      <c r="D90" s="32"/>
      <c r="E90" s="19" t="s">
        <v>21</v>
      </c>
      <c r="F90" s="16" t="n">
        <v>43953</v>
      </c>
      <c r="G90" s="17"/>
      <c r="H90" s="17"/>
      <c r="I90" s="17" t="s">
        <v>20</v>
      </c>
      <c r="J90" s="31"/>
    </row>
    <row r="91" s="3" customFormat="true" ht="30" hidden="false" customHeight="true" outlineLevel="0" collapsed="false">
      <c r="A91" s="1"/>
      <c r="B91" s="41"/>
      <c r="C91" s="31"/>
      <c r="D91" s="32"/>
      <c r="E91" s="19" t="s">
        <v>21</v>
      </c>
      <c r="F91" s="16" t="n">
        <v>43975</v>
      </c>
      <c r="G91" s="17"/>
      <c r="H91" s="17"/>
      <c r="I91" s="17" t="s">
        <v>20</v>
      </c>
      <c r="J91" s="31"/>
    </row>
    <row r="92" s="3" customFormat="true" ht="30" hidden="false" customHeight="true" outlineLevel="0" collapsed="false">
      <c r="A92" s="1"/>
      <c r="B92" s="41"/>
      <c r="C92" s="31"/>
      <c r="D92" s="32"/>
      <c r="E92" s="19" t="s">
        <v>21</v>
      </c>
      <c r="F92" s="16" t="n">
        <v>43979</v>
      </c>
      <c r="G92" s="17"/>
      <c r="H92" s="17"/>
      <c r="I92" s="17" t="s">
        <v>20</v>
      </c>
      <c r="J92" s="31"/>
    </row>
    <row r="93" s="3" customFormat="true" ht="30" hidden="false" customHeight="true" outlineLevel="0" collapsed="false">
      <c r="A93" s="1"/>
      <c r="B93" s="41"/>
      <c r="C93" s="31"/>
      <c r="D93" s="32"/>
      <c r="E93" s="19" t="s">
        <v>21</v>
      </c>
      <c r="F93" s="16" t="n">
        <v>43988</v>
      </c>
      <c r="G93" s="17"/>
      <c r="H93" s="17"/>
      <c r="I93" s="17" t="s">
        <v>20</v>
      </c>
      <c r="J93" s="31"/>
    </row>
    <row r="94" s="3" customFormat="true" ht="30" hidden="false" customHeight="true" outlineLevel="0" collapsed="false">
      <c r="A94" s="1"/>
      <c r="B94" s="41"/>
      <c r="C94" s="31"/>
      <c r="D94" s="32"/>
      <c r="E94" s="19" t="s">
        <v>21</v>
      </c>
      <c r="F94" s="16" t="n">
        <v>43992</v>
      </c>
      <c r="G94" s="17"/>
      <c r="H94" s="17"/>
      <c r="I94" s="17" t="s">
        <v>20</v>
      </c>
      <c r="J94" s="31"/>
    </row>
    <row r="95" s="22" customFormat="true" ht="30" hidden="false" customHeight="true" outlineLevel="0" collapsed="false">
      <c r="A95" s="1"/>
      <c r="B95" s="41"/>
      <c r="C95" s="31"/>
      <c r="D95" s="32"/>
      <c r="E95" s="19" t="s">
        <v>21</v>
      </c>
      <c r="F95" s="16" t="n">
        <v>43993</v>
      </c>
      <c r="G95" s="17"/>
      <c r="H95" s="17"/>
      <c r="I95" s="17" t="s">
        <v>20</v>
      </c>
      <c r="J95" s="31"/>
    </row>
    <row r="96" s="22" customFormat="true" ht="30" hidden="false" customHeight="true" outlineLevel="0" collapsed="false">
      <c r="A96" s="1" t="n">
        <v>8</v>
      </c>
      <c r="B96" s="41" t="s">
        <v>75</v>
      </c>
      <c r="C96" s="31" t="s">
        <v>76</v>
      </c>
      <c r="D96" s="42" t="s">
        <v>77</v>
      </c>
      <c r="E96" s="26" t="s">
        <v>21</v>
      </c>
      <c r="F96" s="16" t="n">
        <v>43911</v>
      </c>
      <c r="G96" s="17"/>
      <c r="H96" s="17"/>
      <c r="I96" s="17" t="s">
        <v>20</v>
      </c>
      <c r="J96" s="31" t="n">
        <v>5</v>
      </c>
    </row>
    <row r="97" s="22" customFormat="true" ht="30" hidden="false" customHeight="true" outlineLevel="0" collapsed="false">
      <c r="A97" s="1"/>
      <c r="B97" s="41"/>
      <c r="C97" s="31"/>
      <c r="D97" s="42"/>
      <c r="E97" s="26" t="s">
        <v>21</v>
      </c>
      <c r="F97" s="16" t="n">
        <v>43918</v>
      </c>
      <c r="G97" s="17"/>
      <c r="H97" s="17"/>
      <c r="I97" s="17" t="s">
        <v>20</v>
      </c>
      <c r="J97" s="31"/>
    </row>
    <row r="98" s="22" customFormat="true" ht="30" hidden="false" customHeight="true" outlineLevel="0" collapsed="false">
      <c r="A98" s="1"/>
      <c r="B98" s="41"/>
      <c r="C98" s="31"/>
      <c r="D98" s="42"/>
      <c r="E98" s="13" t="s">
        <v>22</v>
      </c>
      <c r="F98" s="1" t="s">
        <v>78</v>
      </c>
      <c r="G98" s="13" t="s">
        <v>15</v>
      </c>
      <c r="H98" s="13" t="s">
        <v>16</v>
      </c>
      <c r="I98" s="1" t="s">
        <v>20</v>
      </c>
      <c r="J98" s="31"/>
    </row>
    <row r="99" s="22" customFormat="true" ht="30" hidden="false" customHeight="true" outlineLevel="0" collapsed="false">
      <c r="A99" s="1"/>
      <c r="B99" s="41"/>
      <c r="C99" s="31"/>
      <c r="D99" s="42"/>
      <c r="E99" s="26" t="s">
        <v>21</v>
      </c>
      <c r="F99" s="16" t="n">
        <v>43925</v>
      </c>
      <c r="G99" s="17"/>
      <c r="H99" s="17"/>
      <c r="I99" s="17" t="s">
        <v>20</v>
      </c>
      <c r="J99" s="31"/>
    </row>
    <row r="100" s="22" customFormat="true" ht="30" hidden="false" customHeight="true" outlineLevel="0" collapsed="false">
      <c r="A100" s="1"/>
      <c r="B100" s="41"/>
      <c r="C100" s="31"/>
      <c r="D100" s="42"/>
      <c r="E100" s="26" t="s">
        <v>21</v>
      </c>
      <c r="F100" s="43" t="n">
        <v>43926</v>
      </c>
      <c r="G100" s="17"/>
      <c r="H100" s="17"/>
      <c r="I100" s="17" t="s">
        <v>20</v>
      </c>
      <c r="J100" s="31"/>
    </row>
    <row r="101" s="22" customFormat="true" ht="30" hidden="false" customHeight="true" outlineLevel="0" collapsed="false">
      <c r="A101" s="1"/>
      <c r="B101" s="41"/>
      <c r="C101" s="31"/>
      <c r="D101" s="42"/>
      <c r="E101" s="26" t="s">
        <v>18</v>
      </c>
      <c r="F101" s="20" t="s">
        <v>79</v>
      </c>
      <c r="G101" s="13" t="s">
        <v>15</v>
      </c>
      <c r="H101" s="13" t="s">
        <v>16</v>
      </c>
      <c r="I101" s="1" t="s">
        <v>20</v>
      </c>
      <c r="J101" s="31"/>
    </row>
    <row r="102" s="22" customFormat="true" ht="30" hidden="false" customHeight="true" outlineLevel="0" collapsed="false">
      <c r="A102" s="1"/>
      <c r="B102" s="41"/>
      <c r="C102" s="31"/>
      <c r="D102" s="42"/>
      <c r="E102" s="19" t="s">
        <v>14</v>
      </c>
      <c r="F102" s="20" t="s">
        <v>23</v>
      </c>
      <c r="G102" s="13" t="s">
        <v>15</v>
      </c>
      <c r="H102" s="13" t="s">
        <v>16</v>
      </c>
      <c r="I102" s="1" t="s">
        <v>17</v>
      </c>
      <c r="J102" s="31"/>
    </row>
    <row r="103" s="22" customFormat="true" ht="30" hidden="false" customHeight="true" outlineLevel="0" collapsed="false">
      <c r="A103" s="1"/>
      <c r="B103" s="41"/>
      <c r="C103" s="31"/>
      <c r="D103" s="42"/>
      <c r="E103" s="26" t="s">
        <v>21</v>
      </c>
      <c r="F103" s="21" t="n">
        <v>43938</v>
      </c>
      <c r="G103" s="1"/>
      <c r="H103" s="1"/>
      <c r="I103" s="1" t="s">
        <v>20</v>
      </c>
      <c r="J103" s="31"/>
    </row>
    <row r="104" s="22" customFormat="true" ht="30" hidden="false" customHeight="true" outlineLevel="0" collapsed="false">
      <c r="A104" s="1"/>
      <c r="B104" s="41"/>
      <c r="C104" s="31"/>
      <c r="D104" s="42"/>
      <c r="E104" s="26" t="s">
        <v>21</v>
      </c>
      <c r="F104" s="21" t="n">
        <v>43975</v>
      </c>
      <c r="G104" s="1"/>
      <c r="H104" s="1"/>
      <c r="I104" s="1" t="s">
        <v>20</v>
      </c>
      <c r="J104" s="31"/>
    </row>
    <row r="105" s="22" customFormat="true" ht="30" hidden="false" customHeight="true" outlineLevel="0" collapsed="false">
      <c r="A105" s="1"/>
      <c r="B105" s="41"/>
      <c r="C105" s="31"/>
      <c r="D105" s="42"/>
      <c r="E105" s="26" t="s">
        <v>21</v>
      </c>
      <c r="F105" s="21" t="n">
        <v>43991</v>
      </c>
      <c r="G105" s="1"/>
      <c r="H105" s="1"/>
      <c r="I105" s="1" t="s">
        <v>20</v>
      </c>
      <c r="J105" s="31"/>
    </row>
    <row r="106" s="22" customFormat="true" ht="30" hidden="false" customHeight="true" outlineLevel="0" collapsed="false">
      <c r="A106" s="1" t="n">
        <v>9</v>
      </c>
      <c r="B106" s="9" t="s">
        <v>80</v>
      </c>
      <c r="C106" s="24" t="s">
        <v>28</v>
      </c>
      <c r="D106" s="25" t="s">
        <v>81</v>
      </c>
      <c r="E106" s="11" t="s">
        <v>14</v>
      </c>
      <c r="F106" s="12" t="n">
        <v>43887</v>
      </c>
      <c r="G106" s="11" t="s">
        <v>30</v>
      </c>
      <c r="H106" s="11" t="s">
        <v>31</v>
      </c>
      <c r="I106" s="14" t="s">
        <v>17</v>
      </c>
      <c r="J106" s="8" t="n">
        <v>4</v>
      </c>
    </row>
    <row r="107" s="22" customFormat="true" ht="30" hidden="false" customHeight="true" outlineLevel="0" collapsed="false">
      <c r="A107" s="1"/>
      <c r="B107" s="9"/>
      <c r="C107" s="24"/>
      <c r="D107" s="24"/>
      <c r="E107" s="15" t="s">
        <v>21</v>
      </c>
      <c r="F107" s="44" t="n">
        <v>43894</v>
      </c>
      <c r="G107" s="18"/>
      <c r="H107" s="18"/>
      <c r="I107" s="18" t="s">
        <v>20</v>
      </c>
      <c r="J107" s="8"/>
    </row>
    <row r="108" s="22" customFormat="true" ht="30" hidden="false" customHeight="true" outlineLevel="0" collapsed="false">
      <c r="A108" s="1"/>
      <c r="B108" s="9"/>
      <c r="C108" s="24"/>
      <c r="D108" s="24"/>
      <c r="E108" s="15" t="s">
        <v>21</v>
      </c>
      <c r="F108" s="44" t="n">
        <v>43902</v>
      </c>
      <c r="G108" s="18"/>
      <c r="H108" s="18"/>
      <c r="I108" s="18" t="s">
        <v>20</v>
      </c>
      <c r="J108" s="8"/>
    </row>
    <row r="109" s="22" customFormat="true" ht="30" hidden="false" customHeight="true" outlineLevel="0" collapsed="false">
      <c r="A109" s="1"/>
      <c r="B109" s="9"/>
      <c r="C109" s="24"/>
      <c r="D109" s="24"/>
      <c r="E109" s="15" t="s">
        <v>21</v>
      </c>
      <c r="F109" s="44" t="n">
        <v>43911</v>
      </c>
      <c r="G109" s="18"/>
      <c r="H109" s="18"/>
      <c r="I109" s="18" t="s">
        <v>20</v>
      </c>
      <c r="J109" s="8"/>
    </row>
    <row r="110" s="22" customFormat="true" ht="30" hidden="false" customHeight="true" outlineLevel="0" collapsed="false">
      <c r="A110" s="1"/>
      <c r="B110" s="9"/>
      <c r="C110" s="24"/>
      <c r="D110" s="24"/>
      <c r="E110" s="15" t="s">
        <v>21</v>
      </c>
      <c r="F110" s="44" t="n">
        <v>43928</v>
      </c>
      <c r="G110" s="18"/>
      <c r="H110" s="18"/>
      <c r="I110" s="18" t="s">
        <v>20</v>
      </c>
      <c r="J110" s="8"/>
    </row>
    <row r="111" s="22" customFormat="true" ht="30" hidden="false" customHeight="true" outlineLevel="0" collapsed="false">
      <c r="A111" s="1"/>
      <c r="B111" s="9"/>
      <c r="C111" s="24"/>
      <c r="D111" s="24"/>
      <c r="E111" s="15" t="s">
        <v>21</v>
      </c>
      <c r="F111" s="44" t="n">
        <v>43939</v>
      </c>
      <c r="G111" s="18"/>
      <c r="H111" s="18"/>
      <c r="I111" s="18" t="s">
        <v>20</v>
      </c>
      <c r="J111" s="8"/>
    </row>
    <row r="112" s="22" customFormat="true" ht="30" hidden="false" customHeight="true" outlineLevel="0" collapsed="false">
      <c r="A112" s="1"/>
      <c r="B112" s="9"/>
      <c r="C112" s="24"/>
      <c r="D112" s="24"/>
      <c r="E112" s="27" t="s">
        <v>22</v>
      </c>
      <c r="F112" s="28" t="n">
        <v>43938</v>
      </c>
      <c r="G112" s="27" t="s">
        <v>40</v>
      </c>
      <c r="H112" s="27" t="s">
        <v>41</v>
      </c>
      <c r="I112" s="29" t="s">
        <v>20</v>
      </c>
      <c r="J112" s="8"/>
    </row>
    <row r="113" s="22" customFormat="true" ht="30" hidden="false" customHeight="true" outlineLevel="0" collapsed="false">
      <c r="A113" s="1"/>
      <c r="B113" s="9"/>
      <c r="C113" s="24"/>
      <c r="D113" s="24"/>
      <c r="E113" s="15" t="s">
        <v>22</v>
      </c>
      <c r="F113" s="29" t="s">
        <v>42</v>
      </c>
      <c r="G113" s="27" t="s">
        <v>40</v>
      </c>
      <c r="H113" s="27" t="s">
        <v>41</v>
      </c>
      <c r="I113" s="29" t="s">
        <v>20</v>
      </c>
      <c r="J113" s="8"/>
    </row>
    <row r="114" s="22" customFormat="true" ht="30" hidden="false" customHeight="true" outlineLevel="0" collapsed="false">
      <c r="A114" s="1"/>
      <c r="B114" s="9"/>
      <c r="C114" s="24"/>
      <c r="D114" s="24"/>
      <c r="E114" s="19" t="s">
        <v>21</v>
      </c>
      <c r="F114" s="39" t="n">
        <v>43958</v>
      </c>
      <c r="G114" s="29"/>
      <c r="H114" s="29"/>
      <c r="I114" s="18" t="s">
        <v>20</v>
      </c>
      <c r="J114" s="8"/>
    </row>
    <row r="115" s="22" customFormat="true" ht="30" hidden="false" customHeight="true" outlineLevel="0" collapsed="false">
      <c r="A115" s="1" t="n">
        <v>10</v>
      </c>
      <c r="B115" s="41" t="s">
        <v>82</v>
      </c>
      <c r="C115" s="31" t="s">
        <v>83</v>
      </c>
      <c r="D115" s="42" t="s">
        <v>84</v>
      </c>
      <c r="E115" s="15" t="s">
        <v>21</v>
      </c>
      <c r="F115" s="16" t="n">
        <v>43911</v>
      </c>
      <c r="G115" s="17"/>
      <c r="H115" s="17"/>
      <c r="I115" s="18" t="s">
        <v>20</v>
      </c>
      <c r="J115" s="31" t="n">
        <v>4</v>
      </c>
    </row>
    <row r="116" s="22" customFormat="true" ht="30" hidden="false" customHeight="true" outlineLevel="0" collapsed="false">
      <c r="A116" s="1"/>
      <c r="B116" s="41"/>
      <c r="C116" s="31"/>
      <c r="D116" s="42"/>
      <c r="E116" s="15" t="s">
        <v>21</v>
      </c>
      <c r="F116" s="16" t="n">
        <v>43919</v>
      </c>
      <c r="G116" s="17"/>
      <c r="H116" s="17"/>
      <c r="I116" s="18" t="s">
        <v>20</v>
      </c>
      <c r="J116" s="31"/>
    </row>
    <row r="117" s="22" customFormat="true" ht="30" hidden="false" customHeight="true" outlineLevel="0" collapsed="false">
      <c r="A117" s="1"/>
      <c r="B117" s="41"/>
      <c r="C117" s="31"/>
      <c r="D117" s="42"/>
      <c r="E117" s="15" t="s">
        <v>21</v>
      </c>
      <c r="F117" s="16" t="n">
        <v>43921</v>
      </c>
      <c r="G117" s="17"/>
      <c r="H117" s="17"/>
      <c r="I117" s="18" t="s">
        <v>20</v>
      </c>
      <c r="J117" s="31"/>
    </row>
    <row r="118" s="22" customFormat="true" ht="30" hidden="false" customHeight="true" outlineLevel="0" collapsed="false">
      <c r="A118" s="1"/>
      <c r="B118" s="41"/>
      <c r="C118" s="31"/>
      <c r="D118" s="42"/>
      <c r="E118" s="15" t="s">
        <v>21</v>
      </c>
      <c r="F118" s="16" t="n">
        <v>43923</v>
      </c>
      <c r="G118" s="17"/>
      <c r="H118" s="17"/>
      <c r="I118" s="18" t="s">
        <v>20</v>
      </c>
      <c r="J118" s="31"/>
    </row>
    <row r="119" s="22" customFormat="true" ht="30" hidden="false" customHeight="true" outlineLevel="0" collapsed="false">
      <c r="A119" s="1"/>
      <c r="B119" s="41"/>
      <c r="C119" s="31"/>
      <c r="D119" s="42"/>
      <c r="E119" s="15" t="s">
        <v>21</v>
      </c>
      <c r="F119" s="16" t="n">
        <v>43925</v>
      </c>
      <c r="G119" s="17"/>
      <c r="H119" s="17"/>
      <c r="I119" s="18" t="s">
        <v>20</v>
      </c>
      <c r="J119" s="31"/>
    </row>
    <row r="120" s="22" customFormat="true" ht="30" hidden="false" customHeight="true" outlineLevel="0" collapsed="false">
      <c r="A120" s="1"/>
      <c r="B120" s="41"/>
      <c r="C120" s="31"/>
      <c r="D120" s="42"/>
      <c r="E120" s="15" t="s">
        <v>21</v>
      </c>
      <c r="F120" s="16" t="n">
        <v>43926</v>
      </c>
      <c r="G120" s="17"/>
      <c r="H120" s="17"/>
      <c r="I120" s="18" t="s">
        <v>20</v>
      </c>
      <c r="J120" s="31"/>
    </row>
    <row r="121" s="22" customFormat="true" ht="30" hidden="false" customHeight="true" outlineLevel="0" collapsed="false">
      <c r="A121" s="1"/>
      <c r="B121" s="41"/>
      <c r="C121" s="31"/>
      <c r="D121" s="42"/>
      <c r="E121" s="15" t="s">
        <v>21</v>
      </c>
      <c r="F121" s="16" t="n">
        <v>43932</v>
      </c>
      <c r="G121" s="17"/>
      <c r="H121" s="17"/>
      <c r="I121" s="18" t="s">
        <v>20</v>
      </c>
      <c r="J121" s="31"/>
    </row>
    <row r="122" s="22" customFormat="true" ht="30" hidden="false" customHeight="true" outlineLevel="0" collapsed="false">
      <c r="A122" s="1"/>
      <c r="B122" s="41"/>
      <c r="C122" s="31"/>
      <c r="D122" s="42"/>
      <c r="E122" s="15" t="s">
        <v>21</v>
      </c>
      <c r="F122" s="16" t="n">
        <v>43935</v>
      </c>
      <c r="G122" s="17"/>
      <c r="H122" s="17"/>
      <c r="I122" s="18" t="s">
        <v>20</v>
      </c>
      <c r="J122" s="31"/>
    </row>
    <row r="123" s="22" customFormat="true" ht="30" hidden="false" customHeight="true" outlineLevel="0" collapsed="false">
      <c r="A123" s="1"/>
      <c r="B123" s="41"/>
      <c r="C123" s="31"/>
      <c r="D123" s="42"/>
      <c r="E123" s="15" t="s">
        <v>21</v>
      </c>
      <c r="F123" s="16" t="n">
        <v>43945</v>
      </c>
      <c r="G123" s="17"/>
      <c r="H123" s="17"/>
      <c r="I123" s="18" t="s">
        <v>20</v>
      </c>
      <c r="J123" s="31"/>
    </row>
    <row r="124" s="22" customFormat="true" ht="30" hidden="false" customHeight="true" outlineLevel="0" collapsed="false">
      <c r="A124" s="1"/>
      <c r="B124" s="41"/>
      <c r="C124" s="31"/>
      <c r="D124" s="42"/>
      <c r="E124" s="19" t="s">
        <v>21</v>
      </c>
      <c r="F124" s="16" t="n">
        <v>43950</v>
      </c>
      <c r="G124" s="17"/>
      <c r="H124" s="17"/>
      <c r="I124" s="18" t="s">
        <v>20</v>
      </c>
      <c r="J124" s="31"/>
    </row>
    <row r="125" s="22" customFormat="true" ht="30" hidden="false" customHeight="true" outlineLevel="0" collapsed="false">
      <c r="A125" s="1"/>
      <c r="B125" s="41"/>
      <c r="C125" s="31"/>
      <c r="D125" s="42"/>
      <c r="E125" s="19" t="s">
        <v>21</v>
      </c>
      <c r="F125" s="16" t="n">
        <v>43951</v>
      </c>
      <c r="G125" s="17"/>
      <c r="H125" s="17"/>
      <c r="I125" s="18" t="s">
        <v>20</v>
      </c>
      <c r="J125" s="31"/>
    </row>
    <row r="126" s="22" customFormat="true" ht="30" hidden="false" customHeight="true" outlineLevel="0" collapsed="false">
      <c r="A126" s="1"/>
      <c r="B126" s="41"/>
      <c r="C126" s="31"/>
      <c r="D126" s="42"/>
      <c r="E126" s="19" t="s">
        <v>21</v>
      </c>
      <c r="F126" s="16" t="n">
        <v>43958</v>
      </c>
      <c r="G126" s="17"/>
      <c r="H126" s="17"/>
      <c r="I126" s="18" t="s">
        <v>20</v>
      </c>
      <c r="J126" s="31"/>
    </row>
    <row r="127" s="22" customFormat="true" ht="30" hidden="false" customHeight="true" outlineLevel="0" collapsed="false">
      <c r="A127" s="1"/>
      <c r="B127" s="41"/>
      <c r="C127" s="31"/>
      <c r="D127" s="42"/>
      <c r="E127" s="19" t="s">
        <v>21</v>
      </c>
      <c r="F127" s="16" t="n">
        <v>43977</v>
      </c>
      <c r="G127" s="17"/>
      <c r="H127" s="17"/>
      <c r="I127" s="18" t="s">
        <v>20</v>
      </c>
      <c r="J127" s="31"/>
    </row>
    <row r="128" s="22" customFormat="true" ht="30" hidden="false" customHeight="true" outlineLevel="0" collapsed="false">
      <c r="A128" s="1"/>
      <c r="B128" s="41"/>
      <c r="C128" s="31"/>
      <c r="D128" s="42"/>
      <c r="E128" s="19" t="s">
        <v>21</v>
      </c>
      <c r="F128" s="16" t="n">
        <v>43984</v>
      </c>
      <c r="G128" s="17"/>
      <c r="H128" s="17"/>
      <c r="I128" s="18" t="s">
        <v>20</v>
      </c>
      <c r="J128" s="31"/>
    </row>
    <row r="129" s="22" customFormat="true" ht="30" hidden="false" customHeight="true" outlineLevel="0" collapsed="false">
      <c r="A129" s="1" t="n">
        <v>11</v>
      </c>
      <c r="B129" s="9" t="s">
        <v>85</v>
      </c>
      <c r="C129" s="10" t="s">
        <v>28</v>
      </c>
      <c r="D129" s="45" t="n">
        <v>2018212306041</v>
      </c>
      <c r="E129" s="13" t="s">
        <v>22</v>
      </c>
      <c r="F129" s="1" t="s">
        <v>37</v>
      </c>
      <c r="G129" s="13" t="s">
        <v>34</v>
      </c>
      <c r="H129" s="13" t="s">
        <v>35</v>
      </c>
      <c r="I129" s="14" t="s">
        <v>20</v>
      </c>
      <c r="J129" s="8" t="n">
        <v>3</v>
      </c>
    </row>
    <row r="130" s="22" customFormat="true" ht="30" hidden="false" customHeight="true" outlineLevel="0" collapsed="false">
      <c r="A130" s="1"/>
      <c r="B130" s="9"/>
      <c r="C130" s="10"/>
      <c r="D130" s="45"/>
      <c r="E130" s="13" t="s">
        <v>22</v>
      </c>
      <c r="F130" s="1" t="s">
        <v>38</v>
      </c>
      <c r="G130" s="13" t="s">
        <v>34</v>
      </c>
      <c r="H130" s="13" t="s">
        <v>35</v>
      </c>
      <c r="I130" s="14" t="s">
        <v>20</v>
      </c>
      <c r="J130" s="8"/>
    </row>
    <row r="131" s="22" customFormat="true" ht="30" hidden="false" customHeight="true" outlineLevel="0" collapsed="false">
      <c r="A131" s="1"/>
      <c r="B131" s="9"/>
      <c r="C131" s="10"/>
      <c r="D131" s="45"/>
      <c r="E131" s="15" t="s">
        <v>21</v>
      </c>
      <c r="F131" s="16" t="n">
        <v>43904</v>
      </c>
      <c r="G131" s="17"/>
      <c r="H131" s="17"/>
      <c r="I131" s="18" t="s">
        <v>20</v>
      </c>
      <c r="J131" s="8"/>
    </row>
    <row r="132" s="22" customFormat="true" ht="30" hidden="false" customHeight="true" outlineLevel="0" collapsed="false">
      <c r="A132" s="1"/>
      <c r="B132" s="9"/>
      <c r="C132" s="10"/>
      <c r="D132" s="45"/>
      <c r="E132" s="15" t="s">
        <v>21</v>
      </c>
      <c r="F132" s="16" t="n">
        <v>43921</v>
      </c>
      <c r="G132" s="17"/>
      <c r="H132" s="17"/>
      <c r="I132" s="18" t="s">
        <v>20</v>
      </c>
      <c r="J132" s="8"/>
    </row>
    <row r="133" s="22" customFormat="true" ht="30" hidden="false" customHeight="true" outlineLevel="0" collapsed="false">
      <c r="A133" s="1"/>
      <c r="B133" s="9"/>
      <c r="C133" s="10"/>
      <c r="D133" s="45"/>
      <c r="E133" s="27" t="s">
        <v>22</v>
      </c>
      <c r="F133" s="28" t="n">
        <v>43938</v>
      </c>
      <c r="G133" s="27" t="s">
        <v>40</v>
      </c>
      <c r="H133" s="27" t="s">
        <v>41</v>
      </c>
      <c r="I133" s="14" t="s">
        <v>20</v>
      </c>
      <c r="J133" s="8"/>
    </row>
    <row r="134" s="22" customFormat="true" ht="30" hidden="false" customHeight="true" outlineLevel="0" collapsed="false">
      <c r="A134" s="1"/>
      <c r="B134" s="9"/>
      <c r="C134" s="10"/>
      <c r="D134" s="45"/>
      <c r="E134" s="27" t="s">
        <v>22</v>
      </c>
      <c r="F134" s="28" t="n">
        <v>43942</v>
      </c>
      <c r="G134" s="27" t="s">
        <v>40</v>
      </c>
      <c r="H134" s="27" t="s">
        <v>41</v>
      </c>
      <c r="I134" s="18" t="s">
        <v>20</v>
      </c>
      <c r="J134" s="8"/>
    </row>
    <row r="135" s="22" customFormat="true" ht="30" hidden="false" customHeight="true" outlineLevel="0" collapsed="false">
      <c r="A135" s="1"/>
      <c r="B135" s="9"/>
      <c r="C135" s="10"/>
      <c r="D135" s="45"/>
      <c r="E135" s="27" t="s">
        <v>22</v>
      </c>
      <c r="F135" s="28" t="n">
        <v>43945</v>
      </c>
      <c r="G135" s="27" t="s">
        <v>40</v>
      </c>
      <c r="H135" s="27" t="s">
        <v>41</v>
      </c>
      <c r="I135" s="18" t="s">
        <v>20</v>
      </c>
      <c r="J135" s="8"/>
    </row>
    <row r="136" s="22" customFormat="true" ht="30" hidden="false" customHeight="true" outlineLevel="0" collapsed="false">
      <c r="A136" s="1"/>
      <c r="B136" s="9"/>
      <c r="C136" s="10"/>
      <c r="D136" s="45"/>
      <c r="E136" s="27" t="s">
        <v>14</v>
      </c>
      <c r="F136" s="29" t="s">
        <v>86</v>
      </c>
      <c r="G136" s="27" t="s">
        <v>40</v>
      </c>
      <c r="H136" s="27" t="s">
        <v>41</v>
      </c>
      <c r="I136" s="18" t="s">
        <v>56</v>
      </c>
      <c r="J136" s="8"/>
    </row>
    <row r="137" s="22" customFormat="true" ht="30" hidden="false" customHeight="true" outlineLevel="0" collapsed="false">
      <c r="A137" s="1"/>
      <c r="B137" s="9"/>
      <c r="C137" s="10"/>
      <c r="D137" s="45"/>
      <c r="E137" s="19" t="s">
        <v>21</v>
      </c>
      <c r="F137" s="39" t="n">
        <v>43956</v>
      </c>
      <c r="G137" s="29"/>
      <c r="H137" s="29"/>
      <c r="I137" s="18" t="s">
        <v>20</v>
      </c>
      <c r="J137" s="8"/>
    </row>
    <row r="138" s="22" customFormat="true" ht="30" hidden="false" customHeight="true" outlineLevel="0" collapsed="false">
      <c r="A138" s="1" t="n">
        <v>12</v>
      </c>
      <c r="B138" s="41" t="s">
        <v>87</v>
      </c>
      <c r="C138" s="31" t="s">
        <v>88</v>
      </c>
      <c r="D138" s="46" t="s">
        <v>89</v>
      </c>
      <c r="E138" s="15" t="s">
        <v>21</v>
      </c>
      <c r="F138" s="16" t="n">
        <v>43893</v>
      </c>
      <c r="G138" s="17"/>
      <c r="H138" s="17"/>
      <c r="I138" s="18" t="s">
        <v>20</v>
      </c>
      <c r="J138" s="31" t="n">
        <v>3</v>
      </c>
    </row>
    <row r="139" s="22" customFormat="true" ht="30" hidden="false" customHeight="true" outlineLevel="0" collapsed="false">
      <c r="A139" s="1"/>
      <c r="B139" s="41"/>
      <c r="C139" s="31"/>
      <c r="D139" s="46"/>
      <c r="E139" s="15" t="s">
        <v>21</v>
      </c>
      <c r="F139" s="16" t="n">
        <v>43908</v>
      </c>
      <c r="G139" s="17"/>
      <c r="H139" s="17"/>
      <c r="I139" s="18" t="s">
        <v>20</v>
      </c>
      <c r="J139" s="31"/>
    </row>
    <row r="140" s="22" customFormat="true" ht="30" hidden="false" customHeight="true" outlineLevel="0" collapsed="false">
      <c r="A140" s="1"/>
      <c r="B140" s="41"/>
      <c r="C140" s="31"/>
      <c r="D140" s="46"/>
      <c r="E140" s="15" t="s">
        <v>21</v>
      </c>
      <c r="F140" s="16" t="n">
        <v>43924</v>
      </c>
      <c r="G140" s="17"/>
      <c r="H140" s="17"/>
      <c r="I140" s="18" t="s">
        <v>20</v>
      </c>
      <c r="J140" s="31"/>
    </row>
    <row r="141" s="22" customFormat="true" ht="30" hidden="false" customHeight="true" outlineLevel="0" collapsed="false">
      <c r="A141" s="1"/>
      <c r="B141" s="41"/>
      <c r="C141" s="31"/>
      <c r="D141" s="46"/>
      <c r="E141" s="15" t="s">
        <v>21</v>
      </c>
      <c r="F141" s="16" t="n">
        <v>43930</v>
      </c>
      <c r="G141" s="17"/>
      <c r="H141" s="17"/>
      <c r="I141" s="18" t="s">
        <v>20</v>
      </c>
      <c r="J141" s="31"/>
    </row>
    <row r="142" s="22" customFormat="true" ht="30" hidden="false" customHeight="true" outlineLevel="0" collapsed="false">
      <c r="A142" s="1"/>
      <c r="B142" s="41"/>
      <c r="C142" s="31"/>
      <c r="D142" s="46"/>
      <c r="E142" s="15" t="s">
        <v>21</v>
      </c>
      <c r="F142" s="16" t="n">
        <v>43934</v>
      </c>
      <c r="G142" s="17"/>
      <c r="H142" s="17"/>
      <c r="I142" s="18" t="s">
        <v>20</v>
      </c>
      <c r="J142" s="31"/>
    </row>
    <row r="143" s="22" customFormat="true" ht="30" hidden="false" customHeight="true" outlineLevel="0" collapsed="false">
      <c r="A143" s="1"/>
      <c r="B143" s="41"/>
      <c r="C143" s="31"/>
      <c r="D143" s="46"/>
      <c r="E143" s="19" t="s">
        <v>21</v>
      </c>
      <c r="F143" s="16" t="n">
        <v>43950</v>
      </c>
      <c r="G143" s="17"/>
      <c r="H143" s="17"/>
      <c r="I143" s="18" t="s">
        <v>20</v>
      </c>
      <c r="J143" s="31"/>
    </row>
    <row r="144" s="22" customFormat="true" ht="30" hidden="false" customHeight="true" outlineLevel="0" collapsed="false">
      <c r="A144" s="1"/>
      <c r="B144" s="41"/>
      <c r="C144" s="31"/>
      <c r="D144" s="46"/>
      <c r="E144" s="19" t="s">
        <v>21</v>
      </c>
      <c r="F144" s="16" t="n">
        <v>43951</v>
      </c>
      <c r="G144" s="17"/>
      <c r="H144" s="17"/>
      <c r="I144" s="18" t="s">
        <v>20</v>
      </c>
      <c r="J144" s="31"/>
    </row>
    <row r="145" s="22" customFormat="true" ht="30" hidden="false" customHeight="true" outlineLevel="0" collapsed="false">
      <c r="A145" s="1"/>
      <c r="B145" s="41"/>
      <c r="C145" s="31"/>
      <c r="D145" s="46"/>
      <c r="E145" s="19" t="s">
        <v>21</v>
      </c>
      <c r="F145" s="16" t="n">
        <v>43955</v>
      </c>
      <c r="G145" s="17"/>
      <c r="H145" s="17"/>
      <c r="I145" s="18" t="s">
        <v>20</v>
      </c>
      <c r="J145" s="31"/>
    </row>
    <row r="146" s="22" customFormat="true" ht="30" hidden="false" customHeight="true" outlineLevel="0" collapsed="false">
      <c r="A146" s="1"/>
      <c r="B146" s="41"/>
      <c r="C146" s="31"/>
      <c r="D146" s="46"/>
      <c r="E146" s="19" t="s">
        <v>21</v>
      </c>
      <c r="F146" s="16" t="n">
        <v>43956</v>
      </c>
      <c r="G146" s="17"/>
      <c r="H146" s="17"/>
      <c r="I146" s="18" t="s">
        <v>20</v>
      </c>
      <c r="J146" s="31"/>
    </row>
    <row r="147" s="22" customFormat="true" ht="30" hidden="false" customHeight="true" outlineLevel="0" collapsed="false">
      <c r="A147" s="1"/>
      <c r="B147" s="41"/>
      <c r="C147" s="31"/>
      <c r="D147" s="46"/>
      <c r="E147" s="19" t="s">
        <v>21</v>
      </c>
      <c r="F147" s="16" t="n">
        <v>43959</v>
      </c>
      <c r="G147" s="17"/>
      <c r="H147" s="17"/>
      <c r="I147" s="18" t="s">
        <v>20</v>
      </c>
      <c r="J147" s="31"/>
    </row>
    <row r="148" s="22" customFormat="true" ht="30" hidden="false" customHeight="true" outlineLevel="0" collapsed="false">
      <c r="A148" s="1" t="n">
        <v>13</v>
      </c>
      <c r="B148" s="41" t="s">
        <v>90</v>
      </c>
      <c r="C148" s="31" t="s">
        <v>28</v>
      </c>
      <c r="D148" s="32" t="s">
        <v>91</v>
      </c>
      <c r="E148" s="26" t="s">
        <v>21</v>
      </c>
      <c r="F148" s="16" t="n">
        <v>43904</v>
      </c>
      <c r="G148" s="17"/>
      <c r="H148" s="17"/>
      <c r="I148" s="17" t="s">
        <v>20</v>
      </c>
      <c r="J148" s="31" t="n">
        <v>4</v>
      </c>
    </row>
    <row r="149" s="22" customFormat="true" ht="30" hidden="false" customHeight="true" outlineLevel="0" collapsed="false">
      <c r="A149" s="1"/>
      <c r="B149" s="41"/>
      <c r="C149" s="31"/>
      <c r="D149" s="32"/>
      <c r="E149" s="26" t="s">
        <v>21</v>
      </c>
      <c r="F149" s="16" t="n">
        <v>43927</v>
      </c>
      <c r="G149" s="17"/>
      <c r="H149" s="17"/>
      <c r="I149" s="17" t="s">
        <v>20</v>
      </c>
      <c r="J149" s="31"/>
    </row>
    <row r="150" s="3" customFormat="true" ht="30" hidden="false" customHeight="true" outlineLevel="0" collapsed="false">
      <c r="A150" s="1"/>
      <c r="B150" s="41"/>
      <c r="C150" s="31"/>
      <c r="D150" s="32"/>
      <c r="E150" s="26" t="s">
        <v>21</v>
      </c>
      <c r="F150" s="16" t="n">
        <v>43928</v>
      </c>
      <c r="G150" s="17"/>
      <c r="H150" s="17"/>
      <c r="I150" s="17" t="s">
        <v>20</v>
      </c>
      <c r="J150" s="31"/>
    </row>
    <row r="151" s="22" customFormat="true" ht="30" hidden="false" customHeight="true" outlineLevel="0" collapsed="false">
      <c r="A151" s="1"/>
      <c r="B151" s="41"/>
      <c r="C151" s="31"/>
      <c r="D151" s="32"/>
      <c r="E151" s="47" t="s">
        <v>22</v>
      </c>
      <c r="F151" s="28" t="n">
        <v>43935</v>
      </c>
      <c r="G151" s="47" t="s">
        <v>40</v>
      </c>
      <c r="H151" s="47" t="s">
        <v>41</v>
      </c>
      <c r="I151" s="17" t="s">
        <v>20</v>
      </c>
      <c r="J151" s="31"/>
    </row>
    <row r="152" s="22" customFormat="true" ht="30" hidden="false" customHeight="true" outlineLevel="0" collapsed="false">
      <c r="A152" s="1"/>
      <c r="B152" s="41"/>
      <c r="C152" s="31"/>
      <c r="D152" s="32"/>
      <c r="E152" s="27" t="s">
        <v>22</v>
      </c>
      <c r="F152" s="28" t="n">
        <v>43935</v>
      </c>
      <c r="G152" s="27" t="s">
        <v>40</v>
      </c>
      <c r="H152" s="27" t="s">
        <v>41</v>
      </c>
      <c r="I152" s="17" t="s">
        <v>20</v>
      </c>
      <c r="J152" s="31"/>
    </row>
    <row r="153" s="22" customFormat="true" ht="30" hidden="false" customHeight="true" outlineLevel="0" collapsed="false">
      <c r="A153" s="1"/>
      <c r="B153" s="41"/>
      <c r="C153" s="31"/>
      <c r="D153" s="32"/>
      <c r="E153" s="27" t="s">
        <v>22</v>
      </c>
      <c r="F153" s="28" t="n">
        <v>43947</v>
      </c>
      <c r="G153" s="27" t="s">
        <v>40</v>
      </c>
      <c r="H153" s="27" t="s">
        <v>41</v>
      </c>
      <c r="I153" s="17" t="s">
        <v>20</v>
      </c>
      <c r="J153" s="31"/>
    </row>
    <row r="154" s="22" customFormat="true" ht="30" hidden="false" customHeight="true" outlineLevel="0" collapsed="false">
      <c r="A154" s="1"/>
      <c r="B154" s="41"/>
      <c r="C154" s="31"/>
      <c r="D154" s="32"/>
      <c r="E154" s="27" t="s">
        <v>22</v>
      </c>
      <c r="F154" s="29" t="s">
        <v>42</v>
      </c>
      <c r="G154" s="27" t="s">
        <v>40</v>
      </c>
      <c r="H154" s="27" t="s">
        <v>41</v>
      </c>
      <c r="I154" s="17" t="s">
        <v>20</v>
      </c>
      <c r="J154" s="31"/>
    </row>
    <row r="155" s="22" customFormat="true" ht="30" hidden="false" customHeight="true" outlineLevel="0" collapsed="false">
      <c r="A155" s="1"/>
      <c r="B155" s="41"/>
      <c r="C155" s="31"/>
      <c r="D155" s="32"/>
      <c r="E155" s="19" t="s">
        <v>21</v>
      </c>
      <c r="F155" s="39" t="n">
        <v>43955</v>
      </c>
      <c r="G155" s="29"/>
      <c r="H155" s="29"/>
      <c r="I155" s="17" t="s">
        <v>20</v>
      </c>
      <c r="J155" s="31"/>
    </row>
    <row r="156" s="22" customFormat="true" ht="30" hidden="false" customHeight="true" outlineLevel="0" collapsed="false">
      <c r="A156" s="1"/>
      <c r="B156" s="41"/>
      <c r="C156" s="31"/>
      <c r="D156" s="32"/>
      <c r="E156" s="19" t="s">
        <v>21</v>
      </c>
      <c r="F156" s="39" t="n">
        <v>43962</v>
      </c>
      <c r="G156" s="29"/>
      <c r="H156" s="29"/>
      <c r="I156" s="17" t="s">
        <v>20</v>
      </c>
      <c r="J156" s="31"/>
    </row>
    <row r="157" s="22" customFormat="true" ht="30" hidden="false" customHeight="true" outlineLevel="0" collapsed="false">
      <c r="A157" s="1"/>
      <c r="B157" s="41"/>
      <c r="C157" s="31"/>
      <c r="D157" s="32"/>
      <c r="E157" s="19" t="s">
        <v>21</v>
      </c>
      <c r="F157" s="16" t="n">
        <v>43965</v>
      </c>
      <c r="G157" s="29"/>
      <c r="H157" s="29"/>
      <c r="I157" s="17" t="s">
        <v>20</v>
      </c>
      <c r="J157" s="31"/>
    </row>
    <row r="158" s="22" customFormat="true" ht="30" hidden="false" customHeight="true" outlineLevel="0" collapsed="false">
      <c r="A158" s="1"/>
      <c r="B158" s="41"/>
      <c r="C158" s="31"/>
      <c r="D158" s="32"/>
      <c r="E158" s="19" t="s">
        <v>21</v>
      </c>
      <c r="F158" s="16" t="n">
        <v>43989</v>
      </c>
      <c r="G158" s="29"/>
      <c r="H158" s="29"/>
      <c r="I158" s="17" t="s">
        <v>20</v>
      </c>
      <c r="J158" s="31"/>
    </row>
    <row r="159" s="22" customFormat="true" ht="30" hidden="false" customHeight="true" outlineLevel="0" collapsed="false">
      <c r="A159" s="1"/>
      <c r="B159" s="41"/>
      <c r="C159" s="31"/>
      <c r="D159" s="32"/>
      <c r="E159" s="19" t="s">
        <v>21</v>
      </c>
      <c r="F159" s="40" t="n">
        <v>43990</v>
      </c>
      <c r="G159" s="29"/>
      <c r="H159" s="29"/>
      <c r="I159" s="17" t="s">
        <v>20</v>
      </c>
      <c r="J159" s="31"/>
    </row>
    <row r="160" s="22" customFormat="true" ht="30" hidden="false" customHeight="true" outlineLevel="0" collapsed="false">
      <c r="A160" s="31" t="n">
        <v>14</v>
      </c>
      <c r="B160" s="41" t="s">
        <v>92</v>
      </c>
      <c r="C160" s="31" t="s">
        <v>93</v>
      </c>
      <c r="D160" s="32" t="s">
        <v>94</v>
      </c>
      <c r="E160" s="26" t="s">
        <v>21</v>
      </c>
      <c r="F160" s="16" t="n">
        <v>43903</v>
      </c>
      <c r="G160" s="17"/>
      <c r="H160" s="17"/>
      <c r="I160" s="17" t="s">
        <v>20</v>
      </c>
      <c r="J160" s="31" t="n">
        <v>4</v>
      </c>
    </row>
    <row r="161" s="22" customFormat="true" ht="30" hidden="false" customHeight="true" outlineLevel="0" collapsed="false">
      <c r="A161" s="31"/>
      <c r="B161" s="41"/>
      <c r="C161" s="31"/>
      <c r="D161" s="32"/>
      <c r="E161" s="26" t="s">
        <v>21</v>
      </c>
      <c r="F161" s="16" t="n">
        <v>43905</v>
      </c>
      <c r="G161" s="17"/>
      <c r="H161" s="17"/>
      <c r="I161" s="17" t="s">
        <v>20</v>
      </c>
      <c r="J161" s="31"/>
    </row>
    <row r="162" s="22" customFormat="true" ht="30" hidden="false" customHeight="true" outlineLevel="0" collapsed="false">
      <c r="A162" s="31"/>
      <c r="B162" s="41"/>
      <c r="C162" s="31"/>
      <c r="D162" s="32"/>
      <c r="E162" s="26" t="s">
        <v>21</v>
      </c>
      <c r="F162" s="16" t="n">
        <v>43911</v>
      </c>
      <c r="G162" s="17"/>
      <c r="H162" s="17"/>
      <c r="I162" s="17" t="s">
        <v>20</v>
      </c>
      <c r="J162" s="31"/>
    </row>
    <row r="163" s="22" customFormat="true" ht="30" hidden="false" customHeight="true" outlineLevel="0" collapsed="false">
      <c r="A163" s="31"/>
      <c r="B163" s="41"/>
      <c r="C163" s="31"/>
      <c r="D163" s="32"/>
      <c r="E163" s="26" t="s">
        <v>21</v>
      </c>
      <c r="F163" s="16" t="n">
        <v>43916</v>
      </c>
      <c r="G163" s="17"/>
      <c r="H163" s="17"/>
      <c r="I163" s="17" t="s">
        <v>20</v>
      </c>
      <c r="J163" s="31"/>
    </row>
    <row r="164" s="22" customFormat="true" ht="30" hidden="false" customHeight="true" outlineLevel="0" collapsed="false">
      <c r="A164" s="31"/>
      <c r="B164" s="41"/>
      <c r="C164" s="31"/>
      <c r="D164" s="32"/>
      <c r="E164" s="26" t="s">
        <v>21</v>
      </c>
      <c r="F164" s="48" t="n">
        <v>43927</v>
      </c>
      <c r="G164" s="37"/>
      <c r="H164" s="17"/>
      <c r="I164" s="29" t="s">
        <v>20</v>
      </c>
      <c r="J164" s="31"/>
    </row>
    <row r="165" s="22" customFormat="true" ht="30" hidden="false" customHeight="true" outlineLevel="0" collapsed="false">
      <c r="A165" s="31"/>
      <c r="B165" s="41"/>
      <c r="C165" s="31"/>
      <c r="D165" s="32"/>
      <c r="E165" s="26" t="s">
        <v>21</v>
      </c>
      <c r="F165" s="48" t="n">
        <v>43931</v>
      </c>
      <c r="G165" s="37"/>
      <c r="H165" s="17"/>
      <c r="I165" s="29" t="s">
        <v>20</v>
      </c>
      <c r="J165" s="31"/>
    </row>
    <row r="166" s="22" customFormat="true" ht="30" hidden="false" customHeight="true" outlineLevel="0" collapsed="false">
      <c r="A166" s="31"/>
      <c r="B166" s="41"/>
      <c r="C166" s="31"/>
      <c r="D166" s="32"/>
      <c r="E166" s="26" t="s">
        <v>21</v>
      </c>
      <c r="F166" s="16" t="n">
        <v>43978</v>
      </c>
      <c r="G166" s="17"/>
      <c r="H166" s="17"/>
      <c r="I166" s="29" t="s">
        <v>20</v>
      </c>
      <c r="J166" s="31"/>
    </row>
    <row r="167" s="22" customFormat="true" ht="30" hidden="false" customHeight="true" outlineLevel="0" collapsed="false">
      <c r="A167" s="31"/>
      <c r="B167" s="41"/>
      <c r="C167" s="31"/>
      <c r="D167" s="32"/>
      <c r="E167" s="26" t="s">
        <v>21</v>
      </c>
      <c r="F167" s="16" t="n">
        <v>43979</v>
      </c>
      <c r="G167" s="17"/>
      <c r="H167" s="17"/>
      <c r="I167" s="29" t="s">
        <v>20</v>
      </c>
      <c r="J167" s="31"/>
    </row>
    <row r="168" s="22" customFormat="true" ht="30" hidden="false" customHeight="true" outlineLevel="0" collapsed="false">
      <c r="A168" s="31"/>
      <c r="B168" s="41"/>
      <c r="C168" s="31"/>
      <c r="D168" s="32"/>
      <c r="E168" s="26" t="s">
        <v>21</v>
      </c>
      <c r="F168" s="16" t="n">
        <v>43981</v>
      </c>
      <c r="G168" s="17"/>
      <c r="H168" s="17"/>
      <c r="I168" s="29" t="s">
        <v>20</v>
      </c>
      <c r="J168" s="31"/>
    </row>
    <row r="169" s="3" customFormat="true" ht="30" hidden="false" customHeight="true" outlineLevel="0" collapsed="false">
      <c r="A169" s="31"/>
      <c r="B169" s="41"/>
      <c r="C169" s="31"/>
      <c r="D169" s="32"/>
      <c r="E169" s="26" t="s">
        <v>21</v>
      </c>
      <c r="F169" s="16" t="n">
        <v>43982</v>
      </c>
      <c r="G169" s="17"/>
      <c r="H169" s="17"/>
      <c r="I169" s="29" t="s">
        <v>20</v>
      </c>
      <c r="J169" s="31"/>
    </row>
    <row r="170" s="22" customFormat="true" ht="30" hidden="false" customHeight="true" outlineLevel="0" collapsed="false">
      <c r="A170" s="31"/>
      <c r="B170" s="41"/>
      <c r="C170" s="31"/>
      <c r="D170" s="32"/>
      <c r="E170" s="26" t="s">
        <v>21</v>
      </c>
      <c r="F170" s="16" t="n">
        <v>43992</v>
      </c>
      <c r="G170" s="17"/>
      <c r="H170" s="17"/>
      <c r="I170" s="29" t="s">
        <v>20</v>
      </c>
      <c r="J170" s="31"/>
    </row>
    <row r="171" s="22" customFormat="true" ht="30" hidden="false" customHeight="true" outlineLevel="0" collapsed="false">
      <c r="A171" s="31"/>
      <c r="B171" s="41"/>
      <c r="C171" s="31"/>
      <c r="D171" s="32"/>
      <c r="E171" s="26" t="s">
        <v>21</v>
      </c>
      <c r="F171" s="16" t="n">
        <v>43993</v>
      </c>
      <c r="G171" s="17"/>
      <c r="H171" s="17"/>
      <c r="I171" s="29" t="s">
        <v>20</v>
      </c>
      <c r="J171" s="31"/>
    </row>
    <row r="172" s="22" customFormat="true" ht="30" hidden="false" customHeight="true" outlineLevel="0" collapsed="false">
      <c r="A172" s="49" t="n">
        <v>15</v>
      </c>
      <c r="B172" s="41" t="s">
        <v>95</v>
      </c>
      <c r="C172" s="31" t="s">
        <v>96</v>
      </c>
      <c r="D172" s="42" t="s">
        <v>97</v>
      </c>
      <c r="E172" s="26" t="s">
        <v>21</v>
      </c>
      <c r="F172" s="16" t="n">
        <v>43901</v>
      </c>
      <c r="G172" s="17"/>
      <c r="H172" s="17"/>
      <c r="I172" s="17" t="s">
        <v>20</v>
      </c>
      <c r="J172" s="49" t="n">
        <v>3</v>
      </c>
    </row>
    <row r="173" s="22" customFormat="true" ht="30" hidden="false" customHeight="true" outlineLevel="0" collapsed="false">
      <c r="A173" s="49"/>
      <c r="B173" s="41"/>
      <c r="C173" s="31"/>
      <c r="D173" s="42"/>
      <c r="E173" s="26" t="s">
        <v>21</v>
      </c>
      <c r="F173" s="16" t="n">
        <v>43918</v>
      </c>
      <c r="G173" s="17"/>
      <c r="H173" s="17"/>
      <c r="I173" s="17" t="s">
        <v>20</v>
      </c>
      <c r="J173" s="49"/>
    </row>
    <row r="174" s="22" customFormat="true" ht="30" hidden="false" customHeight="true" outlineLevel="0" collapsed="false">
      <c r="A174" s="49"/>
      <c r="B174" s="41"/>
      <c r="C174" s="31"/>
      <c r="D174" s="42"/>
      <c r="E174" s="26" t="s">
        <v>21</v>
      </c>
      <c r="F174" s="16" t="n">
        <v>43925</v>
      </c>
      <c r="G174" s="17"/>
      <c r="H174" s="17"/>
      <c r="I174" s="17" t="s">
        <v>20</v>
      </c>
      <c r="J174" s="49"/>
    </row>
    <row r="175" s="22" customFormat="true" ht="30" hidden="false" customHeight="true" outlineLevel="0" collapsed="false">
      <c r="A175" s="49"/>
      <c r="B175" s="41"/>
      <c r="C175" s="31"/>
      <c r="D175" s="42"/>
      <c r="E175" s="26" t="s">
        <v>21</v>
      </c>
      <c r="F175" s="16" t="n">
        <v>43926</v>
      </c>
      <c r="G175" s="17"/>
      <c r="H175" s="17"/>
      <c r="I175" s="17" t="s">
        <v>20</v>
      </c>
      <c r="J175" s="49"/>
    </row>
    <row r="176" s="22" customFormat="true" ht="30" hidden="false" customHeight="true" outlineLevel="0" collapsed="false">
      <c r="A176" s="49"/>
      <c r="B176" s="41"/>
      <c r="C176" s="31"/>
      <c r="D176" s="42"/>
      <c r="E176" s="26" t="s">
        <v>21</v>
      </c>
      <c r="F176" s="16" t="n">
        <v>43948</v>
      </c>
      <c r="G176" s="17"/>
      <c r="H176" s="17"/>
      <c r="I176" s="17" t="s">
        <v>20</v>
      </c>
      <c r="J176" s="49"/>
    </row>
    <row r="177" s="22" customFormat="true" ht="30" hidden="false" customHeight="true" outlineLevel="0" collapsed="false">
      <c r="A177" s="49"/>
      <c r="B177" s="41"/>
      <c r="C177" s="31"/>
      <c r="D177" s="42"/>
      <c r="E177" s="19" t="s">
        <v>21</v>
      </c>
      <c r="F177" s="50" t="n">
        <v>43962</v>
      </c>
      <c r="G177" s="17"/>
      <c r="H177" s="17"/>
      <c r="I177" s="17" t="s">
        <v>20</v>
      </c>
      <c r="J177" s="49"/>
    </row>
    <row r="178" s="22" customFormat="true" ht="30" hidden="false" customHeight="true" outlineLevel="0" collapsed="false">
      <c r="A178" s="49"/>
      <c r="B178" s="41"/>
      <c r="C178" s="31"/>
      <c r="D178" s="42"/>
      <c r="E178" s="19" t="s">
        <v>21</v>
      </c>
      <c r="F178" s="50" t="n">
        <v>43972</v>
      </c>
      <c r="G178" s="17"/>
      <c r="H178" s="17"/>
      <c r="I178" s="17" t="s">
        <v>20</v>
      </c>
      <c r="J178" s="49"/>
    </row>
    <row r="179" s="3" customFormat="true" ht="30" hidden="false" customHeight="true" outlineLevel="0" collapsed="false">
      <c r="A179" s="49"/>
      <c r="B179" s="41"/>
      <c r="C179" s="31"/>
      <c r="D179" s="42"/>
      <c r="E179" s="19" t="s">
        <v>21</v>
      </c>
      <c r="F179" s="50" t="n">
        <v>43974</v>
      </c>
      <c r="G179" s="17"/>
      <c r="H179" s="17"/>
      <c r="I179" s="17" t="s">
        <v>20</v>
      </c>
      <c r="J179" s="49"/>
    </row>
    <row r="180" s="3" customFormat="true" ht="30" hidden="false" customHeight="true" outlineLevel="0" collapsed="false">
      <c r="A180" s="49"/>
      <c r="B180" s="41"/>
      <c r="C180" s="31"/>
      <c r="D180" s="42"/>
      <c r="E180" s="19" t="s">
        <v>21</v>
      </c>
      <c r="F180" s="51" t="n">
        <v>43975</v>
      </c>
      <c r="G180" s="17"/>
      <c r="H180" s="17"/>
      <c r="I180" s="17" t="s">
        <v>20</v>
      </c>
      <c r="J180" s="49"/>
    </row>
    <row r="181" s="22" customFormat="true" ht="30" hidden="false" customHeight="true" outlineLevel="0" collapsed="false">
      <c r="A181" s="52" t="n">
        <v>16</v>
      </c>
      <c r="B181" s="27" t="s">
        <v>98</v>
      </c>
      <c r="C181" s="27" t="s">
        <v>99</v>
      </c>
      <c r="D181" s="53" t="s">
        <v>100</v>
      </c>
      <c r="E181" s="26" t="s">
        <v>21</v>
      </c>
      <c r="F181" s="48" t="n">
        <v>43928</v>
      </c>
      <c r="G181" s="37"/>
      <c r="H181" s="17"/>
      <c r="I181" s="29" t="s">
        <v>20</v>
      </c>
      <c r="J181" s="17" t="n">
        <v>3</v>
      </c>
    </row>
    <row r="182" s="22" customFormat="true" ht="30" hidden="false" customHeight="true" outlineLevel="0" collapsed="false">
      <c r="A182" s="52"/>
      <c r="B182" s="27"/>
      <c r="C182" s="27"/>
      <c r="D182" s="53"/>
      <c r="E182" s="26" t="s">
        <v>21</v>
      </c>
      <c r="F182" s="48" t="n">
        <v>43953</v>
      </c>
      <c r="G182" s="37"/>
      <c r="H182" s="17"/>
      <c r="I182" s="29" t="s">
        <v>20</v>
      </c>
      <c r="J182" s="17"/>
      <c r="K182" s="54"/>
      <c r="L182" s="55"/>
      <c r="M182" s="55"/>
      <c r="N182" s="56"/>
      <c r="O182" s="55"/>
      <c r="P182" s="57"/>
      <c r="Q182" s="55"/>
      <c r="R182" s="55"/>
      <c r="S182" s="55"/>
      <c r="T182" s="55"/>
    </row>
    <row r="183" s="22" customFormat="true" ht="30" hidden="false" customHeight="true" outlineLevel="0" collapsed="false">
      <c r="A183" s="52"/>
      <c r="B183" s="27"/>
      <c r="C183" s="27"/>
      <c r="D183" s="53"/>
      <c r="E183" s="19" t="s">
        <v>21</v>
      </c>
      <c r="F183" s="16" t="n">
        <v>43966</v>
      </c>
      <c r="G183" s="37"/>
      <c r="H183" s="17"/>
      <c r="I183" s="17" t="s">
        <v>20</v>
      </c>
      <c r="J183" s="17"/>
    </row>
    <row r="184" s="22" customFormat="true" ht="30" hidden="false" customHeight="true" outlineLevel="0" collapsed="false">
      <c r="A184" s="52"/>
      <c r="B184" s="27"/>
      <c r="C184" s="27"/>
      <c r="D184" s="53"/>
      <c r="E184" s="19" t="s">
        <v>14</v>
      </c>
      <c r="F184" s="1" t="s">
        <v>101</v>
      </c>
      <c r="G184" s="11" t="s">
        <v>59</v>
      </c>
      <c r="H184" s="11" t="s">
        <v>60</v>
      </c>
      <c r="I184" s="17" t="s">
        <v>17</v>
      </c>
      <c r="J184" s="17"/>
    </row>
    <row r="185" s="22" customFormat="true" ht="30" hidden="false" customHeight="true" outlineLevel="0" collapsed="false">
      <c r="A185" s="58" t="n">
        <v>17</v>
      </c>
      <c r="B185" s="30" t="s">
        <v>102</v>
      </c>
      <c r="C185" s="59" t="s">
        <v>103</v>
      </c>
      <c r="D185" s="42" t="s">
        <v>104</v>
      </c>
      <c r="E185" s="60" t="s">
        <v>21</v>
      </c>
      <c r="F185" s="21" t="n">
        <v>43881</v>
      </c>
      <c r="G185" s="60"/>
      <c r="H185" s="60"/>
      <c r="I185" s="20" t="s">
        <v>105</v>
      </c>
      <c r="J185" s="59" t="n">
        <v>3</v>
      </c>
    </row>
    <row r="186" s="22" customFormat="true" ht="30" hidden="false" customHeight="true" outlineLevel="0" collapsed="false">
      <c r="A186" s="58"/>
      <c r="B186" s="30"/>
      <c r="C186" s="59"/>
      <c r="D186" s="42"/>
      <c r="E186" s="60" t="s">
        <v>21</v>
      </c>
      <c r="F186" s="21" t="n">
        <v>43900</v>
      </c>
      <c r="G186" s="60"/>
      <c r="H186" s="60"/>
      <c r="I186" s="20" t="s">
        <v>105</v>
      </c>
      <c r="J186" s="59"/>
    </row>
    <row r="187" s="22" customFormat="true" ht="30" hidden="false" customHeight="true" outlineLevel="0" collapsed="false">
      <c r="A187" s="58"/>
      <c r="B187" s="30"/>
      <c r="C187" s="59"/>
      <c r="D187" s="42"/>
      <c r="E187" s="60" t="s">
        <v>21</v>
      </c>
      <c r="F187" s="21" t="n">
        <v>43908</v>
      </c>
      <c r="G187" s="60"/>
      <c r="H187" s="60"/>
      <c r="I187" s="20" t="s">
        <v>105</v>
      </c>
      <c r="J187" s="59"/>
    </row>
    <row r="188" s="22" customFormat="true" ht="30" hidden="false" customHeight="true" outlineLevel="0" collapsed="false">
      <c r="A188" s="58"/>
      <c r="B188" s="30"/>
      <c r="C188" s="59"/>
      <c r="D188" s="42"/>
      <c r="E188" s="60" t="s">
        <v>21</v>
      </c>
      <c r="F188" s="21" t="n">
        <v>43918</v>
      </c>
      <c r="G188" s="60"/>
      <c r="H188" s="60"/>
      <c r="I188" s="20" t="s">
        <v>105</v>
      </c>
      <c r="J188" s="59"/>
    </row>
    <row r="189" s="22" customFormat="true" ht="30" hidden="false" customHeight="true" outlineLevel="0" collapsed="false">
      <c r="A189" s="58"/>
      <c r="B189" s="30"/>
      <c r="C189" s="59"/>
      <c r="D189" s="42"/>
      <c r="E189" s="60" t="s">
        <v>21</v>
      </c>
      <c r="F189" s="21" t="n">
        <v>43919</v>
      </c>
      <c r="G189" s="60"/>
      <c r="H189" s="60"/>
      <c r="I189" s="20" t="s">
        <v>105</v>
      </c>
      <c r="J189" s="59"/>
    </row>
    <row r="190" s="22" customFormat="true" ht="30" hidden="false" customHeight="true" outlineLevel="0" collapsed="false">
      <c r="A190" s="58"/>
      <c r="B190" s="30"/>
      <c r="C190" s="59"/>
      <c r="D190" s="42"/>
      <c r="E190" s="60" t="s">
        <v>21</v>
      </c>
      <c r="F190" s="21" t="n">
        <v>43935</v>
      </c>
      <c r="G190" s="60"/>
      <c r="H190" s="60"/>
      <c r="I190" s="20" t="s">
        <v>105</v>
      </c>
      <c r="J190" s="59"/>
    </row>
    <row r="191" s="22" customFormat="true" ht="30" hidden="false" customHeight="true" outlineLevel="0" collapsed="false">
      <c r="A191" s="58"/>
      <c r="B191" s="30"/>
      <c r="C191" s="59"/>
      <c r="D191" s="42"/>
      <c r="E191" s="60" t="s">
        <v>21</v>
      </c>
      <c r="F191" s="21" t="n">
        <v>43945</v>
      </c>
      <c r="G191" s="60"/>
      <c r="H191" s="60"/>
      <c r="I191" s="20" t="s">
        <v>105</v>
      </c>
      <c r="J191" s="59"/>
    </row>
    <row r="192" s="22" customFormat="true" ht="30" hidden="false" customHeight="true" outlineLevel="0" collapsed="false">
      <c r="A192" s="58"/>
      <c r="B192" s="30"/>
      <c r="C192" s="59"/>
      <c r="D192" s="42"/>
      <c r="E192" s="60" t="s">
        <v>21</v>
      </c>
      <c r="F192" s="21" t="n">
        <v>43977</v>
      </c>
      <c r="G192" s="60"/>
      <c r="H192" s="60"/>
      <c r="I192" s="20" t="s">
        <v>105</v>
      </c>
      <c r="J192" s="59"/>
    </row>
    <row r="193" s="22" customFormat="true" ht="30" hidden="false" customHeight="true" outlineLevel="0" collapsed="false">
      <c r="A193" s="49" t="n">
        <v>18</v>
      </c>
      <c r="B193" s="30" t="s">
        <v>106</v>
      </c>
      <c r="C193" s="31" t="s">
        <v>107</v>
      </c>
      <c r="D193" s="42" t="s">
        <v>108</v>
      </c>
      <c r="E193" s="26" t="s">
        <v>21</v>
      </c>
      <c r="F193" s="16" t="n">
        <v>43884</v>
      </c>
      <c r="G193" s="17"/>
      <c r="H193" s="17"/>
      <c r="I193" s="17" t="s">
        <v>20</v>
      </c>
      <c r="J193" s="49" t="n">
        <v>3</v>
      </c>
    </row>
    <row r="194" s="22" customFormat="true" ht="30" hidden="false" customHeight="true" outlineLevel="0" collapsed="false">
      <c r="A194" s="49"/>
      <c r="B194" s="30"/>
      <c r="C194" s="31"/>
      <c r="D194" s="42"/>
      <c r="E194" s="26" t="s">
        <v>21</v>
      </c>
      <c r="F194" s="16" t="n">
        <v>43919</v>
      </c>
      <c r="G194" s="17"/>
      <c r="H194" s="17"/>
      <c r="I194" s="17" t="s">
        <v>20</v>
      </c>
      <c r="J194" s="49"/>
    </row>
    <row r="195" s="22" customFormat="true" ht="30" hidden="false" customHeight="true" outlineLevel="0" collapsed="false">
      <c r="A195" s="49"/>
      <c r="B195" s="30"/>
      <c r="C195" s="31"/>
      <c r="D195" s="42"/>
      <c r="E195" s="26" t="s">
        <v>21</v>
      </c>
      <c r="F195" s="16" t="n">
        <v>43932</v>
      </c>
      <c r="G195" s="17"/>
      <c r="H195" s="17"/>
      <c r="I195" s="17" t="s">
        <v>20</v>
      </c>
      <c r="J195" s="49"/>
    </row>
    <row r="196" s="22" customFormat="true" ht="30" hidden="false" customHeight="true" outlineLevel="0" collapsed="false">
      <c r="A196" s="49"/>
      <c r="B196" s="30"/>
      <c r="C196" s="31"/>
      <c r="D196" s="42"/>
      <c r="E196" s="26" t="s">
        <v>21</v>
      </c>
      <c r="F196" s="16" t="n">
        <v>43934</v>
      </c>
      <c r="G196" s="17"/>
      <c r="H196" s="17"/>
      <c r="I196" s="17" t="s">
        <v>20</v>
      </c>
      <c r="J196" s="49"/>
    </row>
    <row r="197" s="22" customFormat="true" ht="30" hidden="false" customHeight="true" outlineLevel="0" collapsed="false">
      <c r="A197" s="49"/>
      <c r="B197" s="30"/>
      <c r="C197" s="31"/>
      <c r="D197" s="42"/>
      <c r="E197" s="26" t="s">
        <v>21</v>
      </c>
      <c r="F197" s="16" t="n">
        <v>43938</v>
      </c>
      <c r="G197" s="17"/>
      <c r="H197" s="17"/>
      <c r="I197" s="17" t="s">
        <v>20</v>
      </c>
      <c r="J197" s="49"/>
    </row>
    <row r="198" s="22" customFormat="true" ht="30" hidden="false" customHeight="true" outlineLevel="0" collapsed="false">
      <c r="A198" s="49"/>
      <c r="B198" s="30"/>
      <c r="C198" s="31"/>
      <c r="D198" s="42"/>
      <c r="E198" s="26" t="s">
        <v>21</v>
      </c>
      <c r="F198" s="16" t="n">
        <v>43959</v>
      </c>
      <c r="G198" s="17"/>
      <c r="H198" s="17"/>
      <c r="I198" s="17" t="s">
        <v>20</v>
      </c>
      <c r="J198" s="49"/>
    </row>
    <row r="199" s="22" customFormat="true" ht="30" hidden="false" customHeight="true" outlineLevel="0" collapsed="false">
      <c r="A199" s="49"/>
      <c r="B199" s="30"/>
      <c r="C199" s="31"/>
      <c r="D199" s="42"/>
      <c r="E199" s="19" t="s">
        <v>21</v>
      </c>
      <c r="F199" s="51" t="n">
        <v>43970</v>
      </c>
      <c r="G199" s="17"/>
      <c r="H199" s="17"/>
      <c r="I199" s="17" t="s">
        <v>20</v>
      </c>
      <c r="J199" s="49"/>
    </row>
    <row r="200" s="22" customFormat="true" ht="30" hidden="false" customHeight="true" outlineLevel="0" collapsed="false">
      <c r="A200" s="49" t="n">
        <v>19</v>
      </c>
      <c r="B200" s="41" t="s">
        <v>109</v>
      </c>
      <c r="C200" s="31" t="s">
        <v>110</v>
      </c>
      <c r="D200" s="32" t="s">
        <v>111</v>
      </c>
      <c r="E200" s="26" t="s">
        <v>21</v>
      </c>
      <c r="F200" s="16" t="n">
        <v>43881</v>
      </c>
      <c r="G200" s="17"/>
      <c r="H200" s="17"/>
      <c r="I200" s="17" t="s">
        <v>20</v>
      </c>
      <c r="J200" s="49" t="n">
        <v>3</v>
      </c>
    </row>
    <row r="201" s="3" customFormat="true" ht="30" hidden="false" customHeight="true" outlineLevel="0" collapsed="false">
      <c r="A201" s="49"/>
      <c r="B201" s="41"/>
      <c r="C201" s="31"/>
      <c r="D201" s="32"/>
      <c r="E201" s="26" t="s">
        <v>21</v>
      </c>
      <c r="F201" s="16" t="n">
        <v>43890</v>
      </c>
      <c r="G201" s="17"/>
      <c r="H201" s="17"/>
      <c r="I201" s="17" t="s">
        <v>20</v>
      </c>
      <c r="J201" s="49"/>
    </row>
    <row r="202" s="3" customFormat="true" ht="30" hidden="false" customHeight="true" outlineLevel="0" collapsed="false">
      <c r="A202" s="49"/>
      <c r="B202" s="41"/>
      <c r="C202" s="31"/>
      <c r="D202" s="32"/>
      <c r="E202" s="26" t="s">
        <v>21</v>
      </c>
      <c r="F202" s="16" t="n">
        <v>43901</v>
      </c>
      <c r="G202" s="17"/>
      <c r="H202" s="17"/>
      <c r="I202" s="17" t="s">
        <v>20</v>
      </c>
      <c r="J202" s="49"/>
    </row>
    <row r="203" s="3" customFormat="true" ht="30" hidden="false" customHeight="true" outlineLevel="0" collapsed="false">
      <c r="A203" s="49"/>
      <c r="B203" s="41"/>
      <c r="C203" s="31"/>
      <c r="D203" s="32"/>
      <c r="E203" s="26" t="s">
        <v>21</v>
      </c>
      <c r="F203" s="16" t="n">
        <v>43945</v>
      </c>
      <c r="G203" s="17"/>
      <c r="H203" s="17"/>
      <c r="I203" s="17" t="s">
        <v>20</v>
      </c>
      <c r="J203" s="49"/>
    </row>
    <row r="204" s="3" customFormat="true" ht="30" hidden="false" customHeight="true" outlineLevel="0" collapsed="false">
      <c r="A204" s="49"/>
      <c r="B204" s="41"/>
      <c r="C204" s="31"/>
      <c r="D204" s="32"/>
      <c r="E204" s="26" t="s">
        <v>21</v>
      </c>
      <c r="F204" s="16" t="n">
        <v>43962</v>
      </c>
      <c r="G204" s="17"/>
      <c r="H204" s="17"/>
      <c r="I204" s="17" t="s">
        <v>20</v>
      </c>
      <c r="J204" s="49"/>
    </row>
    <row r="205" s="3" customFormat="true" ht="30" hidden="false" customHeight="true" outlineLevel="0" collapsed="false">
      <c r="A205" s="49"/>
      <c r="B205" s="41"/>
      <c r="C205" s="31"/>
      <c r="D205" s="32"/>
      <c r="E205" s="26" t="s">
        <v>21</v>
      </c>
      <c r="F205" s="51" t="n">
        <v>43968</v>
      </c>
      <c r="G205" s="17"/>
      <c r="H205" s="17"/>
      <c r="I205" s="17" t="s">
        <v>20</v>
      </c>
      <c r="J205" s="49"/>
    </row>
    <row r="206" s="3" customFormat="true" ht="30" hidden="false" customHeight="true" outlineLevel="0" collapsed="false">
      <c r="A206" s="49"/>
      <c r="B206" s="41"/>
      <c r="C206" s="31"/>
      <c r="D206" s="32"/>
      <c r="E206" s="26" t="s">
        <v>21</v>
      </c>
      <c r="F206" s="50" t="n">
        <v>43970</v>
      </c>
      <c r="G206" s="17"/>
      <c r="H206" s="17"/>
      <c r="I206" s="17" t="s">
        <v>20</v>
      </c>
      <c r="J206" s="49"/>
    </row>
    <row r="207" s="22" customFormat="true" ht="30" hidden="false" customHeight="true" outlineLevel="0" collapsed="false">
      <c r="A207" s="49"/>
      <c r="B207" s="41"/>
      <c r="C207" s="31"/>
      <c r="D207" s="32"/>
      <c r="E207" s="26" t="s">
        <v>21</v>
      </c>
      <c r="F207" s="50" t="n">
        <v>43977</v>
      </c>
      <c r="G207" s="17"/>
      <c r="H207" s="17"/>
      <c r="I207" s="17" t="s">
        <v>20</v>
      </c>
      <c r="J207" s="49"/>
    </row>
    <row r="208" s="22" customFormat="true" ht="30" hidden="false" customHeight="true" outlineLevel="0" collapsed="false">
      <c r="A208" s="49"/>
      <c r="B208" s="41"/>
      <c r="C208" s="31"/>
      <c r="D208" s="32"/>
      <c r="E208" s="26" t="s">
        <v>21</v>
      </c>
      <c r="F208" s="50" t="n">
        <v>43989</v>
      </c>
      <c r="G208" s="17"/>
      <c r="H208" s="17"/>
      <c r="I208" s="17" t="s">
        <v>20</v>
      </c>
      <c r="J208" s="49"/>
    </row>
    <row r="209" s="22" customFormat="true" ht="30" hidden="false" customHeight="true" outlineLevel="0" collapsed="false">
      <c r="A209" s="49" t="n">
        <v>20</v>
      </c>
      <c r="B209" s="41" t="s">
        <v>112</v>
      </c>
      <c r="C209" s="31" t="s">
        <v>110</v>
      </c>
      <c r="D209" s="42" t="s">
        <v>113</v>
      </c>
      <c r="E209" s="26" t="s">
        <v>21</v>
      </c>
      <c r="F209" s="16" t="n">
        <v>43880</v>
      </c>
      <c r="G209" s="17"/>
      <c r="H209" s="17"/>
      <c r="I209" s="17" t="s">
        <v>20</v>
      </c>
      <c r="J209" s="49" t="n">
        <v>3</v>
      </c>
    </row>
    <row r="210" s="22" customFormat="true" ht="30" hidden="false" customHeight="true" outlineLevel="0" collapsed="false">
      <c r="A210" s="49"/>
      <c r="B210" s="41"/>
      <c r="C210" s="31"/>
      <c r="D210" s="42"/>
      <c r="E210" s="26" t="s">
        <v>21</v>
      </c>
      <c r="F210" s="16" t="n">
        <v>43935</v>
      </c>
      <c r="G210" s="17"/>
      <c r="H210" s="17"/>
      <c r="I210" s="17" t="s">
        <v>20</v>
      </c>
      <c r="J210" s="49"/>
    </row>
    <row r="211" s="22" customFormat="true" ht="30" hidden="false" customHeight="true" outlineLevel="0" collapsed="false">
      <c r="A211" s="49"/>
      <c r="B211" s="41"/>
      <c r="C211" s="31"/>
      <c r="D211" s="42"/>
      <c r="E211" s="26" t="s">
        <v>21</v>
      </c>
      <c r="F211" s="16" t="n">
        <v>43943</v>
      </c>
      <c r="G211" s="17"/>
      <c r="H211" s="17"/>
      <c r="I211" s="17" t="s">
        <v>20</v>
      </c>
      <c r="J211" s="49"/>
    </row>
    <row r="212" s="22" customFormat="true" ht="30" hidden="false" customHeight="true" outlineLevel="0" collapsed="false">
      <c r="A212" s="49"/>
      <c r="B212" s="41"/>
      <c r="C212" s="31"/>
      <c r="D212" s="42"/>
      <c r="E212" s="26" t="s">
        <v>21</v>
      </c>
      <c r="F212" s="16" t="n">
        <v>43960</v>
      </c>
      <c r="G212" s="17"/>
      <c r="H212" s="17"/>
      <c r="I212" s="17" t="s">
        <v>20</v>
      </c>
      <c r="J212" s="49"/>
    </row>
    <row r="213" s="22" customFormat="true" ht="30" hidden="false" customHeight="true" outlineLevel="0" collapsed="false">
      <c r="A213" s="49"/>
      <c r="B213" s="41"/>
      <c r="C213" s="31"/>
      <c r="D213" s="42"/>
      <c r="E213" s="19" t="s">
        <v>21</v>
      </c>
      <c r="F213" s="16" t="n">
        <v>43965</v>
      </c>
      <c r="G213" s="17"/>
      <c r="H213" s="17"/>
      <c r="I213" s="17" t="s">
        <v>20</v>
      </c>
      <c r="J213" s="49"/>
    </row>
    <row r="214" s="22" customFormat="true" ht="30" hidden="false" customHeight="true" outlineLevel="0" collapsed="false">
      <c r="A214" s="49"/>
      <c r="B214" s="41"/>
      <c r="C214" s="31"/>
      <c r="D214" s="42"/>
      <c r="E214" s="19" t="s">
        <v>21</v>
      </c>
      <c r="F214" s="16" t="n">
        <v>43972</v>
      </c>
      <c r="G214" s="17"/>
      <c r="H214" s="17"/>
      <c r="I214" s="17" t="s">
        <v>20</v>
      </c>
      <c r="J214" s="49"/>
    </row>
    <row r="215" s="22" customFormat="true" ht="30" hidden="false" customHeight="true" outlineLevel="0" collapsed="false">
      <c r="A215" s="49"/>
      <c r="B215" s="41"/>
      <c r="C215" s="31"/>
      <c r="D215" s="42"/>
      <c r="E215" s="19" t="s">
        <v>21</v>
      </c>
      <c r="F215" s="16" t="n">
        <v>43984</v>
      </c>
      <c r="G215" s="17"/>
      <c r="H215" s="17"/>
      <c r="I215" s="17" t="s">
        <v>20</v>
      </c>
      <c r="J215" s="49"/>
    </row>
    <row r="216" s="22" customFormat="true" ht="30" hidden="false" customHeight="true" outlineLevel="0" collapsed="false">
      <c r="A216" s="49"/>
      <c r="B216" s="41"/>
      <c r="C216" s="31"/>
      <c r="D216" s="42"/>
      <c r="E216" s="19" t="s">
        <v>21</v>
      </c>
      <c r="F216" s="16" t="n">
        <v>43988</v>
      </c>
      <c r="G216" s="17"/>
      <c r="H216" s="17"/>
      <c r="I216" s="17" t="s">
        <v>20</v>
      </c>
      <c r="J216" s="49"/>
    </row>
    <row r="217" s="22" customFormat="true" ht="30" hidden="false" customHeight="true" outlineLevel="0" collapsed="false">
      <c r="A217" s="49"/>
      <c r="B217" s="41"/>
      <c r="C217" s="31"/>
      <c r="D217" s="42"/>
      <c r="E217" s="19" t="s">
        <v>21</v>
      </c>
      <c r="F217" s="40" t="n">
        <v>43989</v>
      </c>
      <c r="G217" s="17"/>
      <c r="H217" s="17"/>
      <c r="I217" s="17" t="s">
        <v>20</v>
      </c>
      <c r="J217" s="49"/>
    </row>
    <row r="218" s="22" customFormat="true" ht="30" hidden="false" customHeight="true" outlineLevel="0" collapsed="false">
      <c r="A218" s="8" t="n">
        <v>21</v>
      </c>
      <c r="B218" s="41" t="s">
        <v>114</v>
      </c>
      <c r="C218" s="31" t="s">
        <v>107</v>
      </c>
      <c r="D218" s="32" t="s">
        <v>115</v>
      </c>
      <c r="E218" s="26" t="s">
        <v>21</v>
      </c>
      <c r="F218" s="16" t="n">
        <v>43915</v>
      </c>
      <c r="G218" s="17"/>
      <c r="H218" s="17"/>
      <c r="I218" s="17" t="s">
        <v>20</v>
      </c>
      <c r="J218" s="49" t="n">
        <v>3</v>
      </c>
    </row>
    <row r="219" s="22" customFormat="true" ht="30" hidden="false" customHeight="true" outlineLevel="0" collapsed="false">
      <c r="A219" s="8"/>
      <c r="B219" s="41"/>
      <c r="C219" s="31"/>
      <c r="D219" s="32"/>
      <c r="E219" s="26" t="s">
        <v>21</v>
      </c>
      <c r="F219" s="16" t="n">
        <v>43919</v>
      </c>
      <c r="G219" s="17"/>
      <c r="H219" s="17"/>
      <c r="I219" s="17" t="s">
        <v>20</v>
      </c>
      <c r="J219" s="49"/>
    </row>
    <row r="220" s="22" customFormat="true" ht="30" hidden="false" customHeight="true" outlineLevel="0" collapsed="false">
      <c r="A220" s="8"/>
      <c r="B220" s="41"/>
      <c r="C220" s="31"/>
      <c r="D220" s="32"/>
      <c r="E220" s="26" t="s">
        <v>21</v>
      </c>
      <c r="F220" s="16" t="n">
        <v>43932</v>
      </c>
      <c r="G220" s="17"/>
      <c r="H220" s="17"/>
      <c r="I220" s="17" t="s">
        <v>20</v>
      </c>
      <c r="J220" s="49"/>
    </row>
    <row r="221" s="22" customFormat="true" ht="30" hidden="false" customHeight="true" outlineLevel="0" collapsed="false">
      <c r="A221" s="8"/>
      <c r="B221" s="41"/>
      <c r="C221" s="31"/>
      <c r="D221" s="32"/>
      <c r="E221" s="26" t="s">
        <v>21</v>
      </c>
      <c r="F221" s="16" t="n">
        <v>43939</v>
      </c>
      <c r="G221" s="17"/>
      <c r="H221" s="17"/>
      <c r="I221" s="17" t="s">
        <v>20</v>
      </c>
      <c r="J221" s="49"/>
    </row>
    <row r="222" s="22" customFormat="true" ht="30" hidden="false" customHeight="true" outlineLevel="0" collapsed="false">
      <c r="A222" s="8"/>
      <c r="B222" s="41"/>
      <c r="C222" s="31"/>
      <c r="D222" s="32"/>
      <c r="E222" s="26" t="s">
        <v>21</v>
      </c>
      <c r="F222" s="16" t="n">
        <v>43944</v>
      </c>
      <c r="G222" s="17"/>
      <c r="H222" s="17"/>
      <c r="I222" s="17" t="s">
        <v>20</v>
      </c>
      <c r="J222" s="49"/>
    </row>
    <row r="223" s="22" customFormat="true" ht="30" hidden="false" customHeight="true" outlineLevel="0" collapsed="false">
      <c r="A223" s="8"/>
      <c r="B223" s="41"/>
      <c r="C223" s="31"/>
      <c r="D223" s="32"/>
      <c r="E223" s="26" t="s">
        <v>21</v>
      </c>
      <c r="F223" s="16" t="n">
        <v>43945</v>
      </c>
      <c r="G223" s="17"/>
      <c r="H223" s="17"/>
      <c r="I223" s="17" t="s">
        <v>20</v>
      </c>
      <c r="J223" s="49"/>
    </row>
    <row r="224" s="22" customFormat="true" ht="30" hidden="false" customHeight="true" outlineLevel="0" collapsed="false">
      <c r="A224" s="8"/>
      <c r="B224" s="41"/>
      <c r="C224" s="31"/>
      <c r="D224" s="32"/>
      <c r="E224" s="26" t="s">
        <v>21</v>
      </c>
      <c r="F224" s="16" t="n">
        <v>43972</v>
      </c>
      <c r="G224" s="17"/>
      <c r="H224" s="17"/>
      <c r="I224" s="17" t="s">
        <v>20</v>
      </c>
      <c r="J224" s="49"/>
    </row>
    <row r="225" s="3" customFormat="true" ht="30" hidden="false" customHeight="true" outlineLevel="0" collapsed="false">
      <c r="A225" s="8"/>
      <c r="B225" s="41"/>
      <c r="C225" s="31"/>
      <c r="D225" s="32"/>
      <c r="E225" s="26" t="s">
        <v>21</v>
      </c>
      <c r="F225" s="16" t="n">
        <v>43981</v>
      </c>
      <c r="G225" s="17"/>
      <c r="H225" s="17"/>
      <c r="I225" s="17" t="s">
        <v>20</v>
      </c>
      <c r="J225" s="49"/>
    </row>
    <row r="226" s="22" customFormat="true" ht="30" hidden="false" customHeight="true" outlineLevel="0" collapsed="false">
      <c r="A226" s="8"/>
      <c r="B226" s="41"/>
      <c r="C226" s="31"/>
      <c r="D226" s="32"/>
      <c r="E226" s="26" t="s">
        <v>21</v>
      </c>
      <c r="F226" s="16" t="n">
        <v>43995</v>
      </c>
      <c r="G226" s="17"/>
      <c r="H226" s="17"/>
      <c r="I226" s="17" t="s">
        <v>20</v>
      </c>
      <c r="J226" s="49"/>
    </row>
    <row r="227" s="3" customFormat="true" ht="30" hidden="false" customHeight="true" outlineLevel="0" collapsed="false">
      <c r="A227" s="8" t="n">
        <v>22</v>
      </c>
      <c r="B227" s="41" t="s">
        <v>116</v>
      </c>
      <c r="C227" s="31" t="s">
        <v>117</v>
      </c>
      <c r="D227" s="32" t="s">
        <v>118</v>
      </c>
      <c r="E227" s="26" t="s">
        <v>21</v>
      </c>
      <c r="F227" s="16" t="n">
        <v>43896</v>
      </c>
      <c r="G227" s="17"/>
      <c r="H227" s="17"/>
      <c r="I227" s="17" t="s">
        <v>20</v>
      </c>
      <c r="J227" s="49" t="n">
        <v>3</v>
      </c>
    </row>
    <row r="228" s="22" customFormat="true" ht="30" hidden="false" customHeight="true" outlineLevel="0" collapsed="false">
      <c r="A228" s="8"/>
      <c r="B228" s="41"/>
      <c r="C228" s="31"/>
      <c r="D228" s="32"/>
      <c r="E228" s="26" t="s">
        <v>21</v>
      </c>
      <c r="F228" s="16" t="n">
        <v>43903</v>
      </c>
      <c r="G228" s="17"/>
      <c r="H228" s="17"/>
      <c r="I228" s="17" t="s">
        <v>20</v>
      </c>
      <c r="J228" s="49"/>
    </row>
    <row r="229" s="22" customFormat="true" ht="30" hidden="false" customHeight="true" outlineLevel="0" collapsed="false">
      <c r="A229" s="8"/>
      <c r="B229" s="41"/>
      <c r="C229" s="31"/>
      <c r="D229" s="32"/>
      <c r="E229" s="26" t="s">
        <v>21</v>
      </c>
      <c r="F229" s="16" t="n">
        <v>43914</v>
      </c>
      <c r="G229" s="17"/>
      <c r="H229" s="17"/>
      <c r="I229" s="17" t="s">
        <v>20</v>
      </c>
      <c r="J229" s="49"/>
    </row>
    <row r="230" s="22" customFormat="true" ht="30" hidden="false" customHeight="true" outlineLevel="0" collapsed="false">
      <c r="A230" s="8"/>
      <c r="B230" s="41"/>
      <c r="C230" s="31"/>
      <c r="D230" s="32"/>
      <c r="E230" s="26" t="s">
        <v>21</v>
      </c>
      <c r="F230" s="16" t="n">
        <v>43923</v>
      </c>
      <c r="G230" s="17"/>
      <c r="H230" s="17"/>
      <c r="I230" s="17" t="s">
        <v>20</v>
      </c>
      <c r="J230" s="49"/>
    </row>
    <row r="231" s="22" customFormat="true" ht="30" hidden="false" customHeight="true" outlineLevel="0" collapsed="false">
      <c r="A231" s="8"/>
      <c r="B231" s="41"/>
      <c r="C231" s="31"/>
      <c r="D231" s="32"/>
      <c r="E231" s="26" t="s">
        <v>21</v>
      </c>
      <c r="F231" s="16" t="n">
        <v>43928</v>
      </c>
      <c r="G231" s="17"/>
      <c r="H231" s="17"/>
      <c r="I231" s="17" t="s">
        <v>20</v>
      </c>
      <c r="J231" s="49"/>
    </row>
    <row r="232" s="22" customFormat="true" ht="30" hidden="false" customHeight="true" outlineLevel="0" collapsed="false">
      <c r="A232" s="8"/>
      <c r="B232" s="41"/>
      <c r="C232" s="31"/>
      <c r="D232" s="32"/>
      <c r="E232" s="26" t="s">
        <v>21</v>
      </c>
      <c r="F232" s="16" t="n">
        <v>43941</v>
      </c>
      <c r="G232" s="17"/>
      <c r="H232" s="17"/>
      <c r="I232" s="17" t="s">
        <v>20</v>
      </c>
      <c r="J232" s="49"/>
    </row>
    <row r="233" s="22" customFormat="true" ht="30" hidden="false" customHeight="true" outlineLevel="0" collapsed="false">
      <c r="A233" s="8"/>
      <c r="B233" s="41"/>
      <c r="C233" s="31"/>
      <c r="D233" s="32"/>
      <c r="E233" s="19" t="s">
        <v>21</v>
      </c>
      <c r="F233" s="16" t="n">
        <v>43958</v>
      </c>
      <c r="G233" s="17"/>
      <c r="H233" s="17"/>
      <c r="I233" s="17" t="s">
        <v>20</v>
      </c>
      <c r="J233" s="49"/>
    </row>
    <row r="234" s="3" customFormat="true" ht="30" hidden="false" customHeight="true" outlineLevel="0" collapsed="false">
      <c r="A234" s="8"/>
      <c r="B234" s="41"/>
      <c r="C234" s="31"/>
      <c r="D234" s="32"/>
      <c r="E234" s="19" t="s">
        <v>21</v>
      </c>
      <c r="F234" s="16" t="n">
        <v>43975</v>
      </c>
      <c r="G234" s="17"/>
      <c r="H234" s="17"/>
      <c r="I234" s="17" t="s">
        <v>20</v>
      </c>
      <c r="J234" s="49"/>
    </row>
    <row r="235" s="3" customFormat="true" ht="30" hidden="false" customHeight="true" outlineLevel="0" collapsed="false">
      <c r="A235" s="8"/>
      <c r="B235" s="41"/>
      <c r="C235" s="31"/>
      <c r="D235" s="32"/>
      <c r="E235" s="19" t="s">
        <v>21</v>
      </c>
      <c r="F235" s="16" t="n">
        <v>43992</v>
      </c>
      <c r="G235" s="17"/>
      <c r="H235" s="17"/>
      <c r="I235" s="17" t="s">
        <v>20</v>
      </c>
      <c r="J235" s="49"/>
    </row>
    <row r="236" s="3" customFormat="true" ht="30" hidden="false" customHeight="true" outlineLevel="0" collapsed="false">
      <c r="A236" s="49" t="n">
        <v>23</v>
      </c>
      <c r="B236" s="41" t="s">
        <v>119</v>
      </c>
      <c r="C236" s="31" t="s">
        <v>83</v>
      </c>
      <c r="D236" s="61" t="s">
        <v>120</v>
      </c>
      <c r="E236" s="26" t="s">
        <v>21</v>
      </c>
      <c r="F236" s="16" t="n">
        <v>43863</v>
      </c>
      <c r="G236" s="17"/>
      <c r="H236" s="17"/>
      <c r="I236" s="17" t="s">
        <v>20</v>
      </c>
      <c r="J236" s="49" t="n">
        <v>3</v>
      </c>
    </row>
    <row r="237" s="22" customFormat="true" ht="30" hidden="false" customHeight="true" outlineLevel="0" collapsed="false">
      <c r="A237" s="49"/>
      <c r="B237" s="41"/>
      <c r="C237" s="31"/>
      <c r="D237" s="61"/>
      <c r="E237" s="26" t="s">
        <v>21</v>
      </c>
      <c r="F237" s="16" t="n">
        <v>43911</v>
      </c>
      <c r="G237" s="17"/>
      <c r="H237" s="17"/>
      <c r="I237" s="17" t="s">
        <v>20</v>
      </c>
      <c r="J237" s="49"/>
    </row>
    <row r="238" s="22" customFormat="true" ht="30" hidden="false" customHeight="true" outlineLevel="0" collapsed="false">
      <c r="A238" s="49"/>
      <c r="B238" s="41"/>
      <c r="C238" s="31"/>
      <c r="D238" s="61"/>
      <c r="E238" s="26" t="s">
        <v>21</v>
      </c>
      <c r="F238" s="16" t="n">
        <v>43927</v>
      </c>
      <c r="G238" s="17"/>
      <c r="H238" s="17"/>
      <c r="I238" s="17" t="s">
        <v>20</v>
      </c>
      <c r="J238" s="49"/>
    </row>
    <row r="239" s="22" customFormat="true" ht="30" hidden="false" customHeight="true" outlineLevel="0" collapsed="false">
      <c r="A239" s="49"/>
      <c r="B239" s="41"/>
      <c r="C239" s="31"/>
      <c r="D239" s="61"/>
      <c r="E239" s="26" t="s">
        <v>21</v>
      </c>
      <c r="F239" s="16" t="n">
        <v>43930</v>
      </c>
      <c r="G239" s="17"/>
      <c r="H239" s="17"/>
      <c r="I239" s="17" t="s">
        <v>20</v>
      </c>
      <c r="J239" s="49"/>
    </row>
    <row r="240" s="22" customFormat="true" ht="30" hidden="false" customHeight="true" outlineLevel="0" collapsed="false">
      <c r="A240" s="49"/>
      <c r="B240" s="41"/>
      <c r="C240" s="31"/>
      <c r="D240" s="61"/>
      <c r="E240" s="26" t="s">
        <v>21</v>
      </c>
      <c r="F240" s="16" t="n">
        <v>43932</v>
      </c>
      <c r="G240" s="17"/>
      <c r="H240" s="17"/>
      <c r="I240" s="17" t="s">
        <v>20</v>
      </c>
      <c r="J240" s="49"/>
    </row>
    <row r="241" s="22" customFormat="true" ht="30" hidden="false" customHeight="true" outlineLevel="0" collapsed="false">
      <c r="A241" s="49"/>
      <c r="B241" s="41"/>
      <c r="C241" s="31"/>
      <c r="D241" s="61"/>
      <c r="E241" s="26" t="s">
        <v>21</v>
      </c>
      <c r="F241" s="16" t="n">
        <v>43961</v>
      </c>
      <c r="G241" s="17"/>
      <c r="H241" s="17"/>
      <c r="I241" s="17" t="s">
        <v>20</v>
      </c>
      <c r="J241" s="49"/>
    </row>
    <row r="242" s="22" customFormat="true" ht="30" hidden="false" customHeight="true" outlineLevel="0" collapsed="false">
      <c r="A242" s="49"/>
      <c r="B242" s="41"/>
      <c r="C242" s="31"/>
      <c r="D242" s="61"/>
      <c r="E242" s="26" t="s">
        <v>21</v>
      </c>
      <c r="F242" s="16" t="n">
        <v>43962</v>
      </c>
      <c r="G242" s="17"/>
      <c r="H242" s="17"/>
      <c r="I242" s="17" t="s">
        <v>20</v>
      </c>
      <c r="J242" s="49"/>
    </row>
    <row r="243" s="22" customFormat="true" ht="30" hidden="false" customHeight="true" outlineLevel="0" collapsed="false">
      <c r="A243" s="49"/>
      <c r="B243" s="41"/>
      <c r="C243" s="31"/>
      <c r="D243" s="61"/>
      <c r="E243" s="19" t="s">
        <v>21</v>
      </c>
      <c r="F243" s="16" t="n">
        <v>43965</v>
      </c>
      <c r="G243" s="17"/>
      <c r="H243" s="17"/>
      <c r="I243" s="17" t="s">
        <v>20</v>
      </c>
      <c r="J243" s="49"/>
    </row>
    <row r="244" s="22" customFormat="true" ht="30" hidden="false" customHeight="true" outlineLevel="0" collapsed="false">
      <c r="A244" s="49"/>
      <c r="B244" s="41"/>
      <c r="C244" s="31"/>
      <c r="D244" s="61"/>
      <c r="E244" s="19" t="s">
        <v>21</v>
      </c>
      <c r="F244" s="16" t="n">
        <v>43993</v>
      </c>
      <c r="G244" s="17"/>
      <c r="H244" s="17"/>
      <c r="I244" s="17" t="s">
        <v>20</v>
      </c>
      <c r="J244" s="49"/>
    </row>
    <row r="245" s="22" customFormat="true" ht="30" hidden="false" customHeight="true" outlineLevel="0" collapsed="false">
      <c r="A245" s="31" t="n">
        <v>24</v>
      </c>
      <c r="B245" s="41" t="s">
        <v>121</v>
      </c>
      <c r="C245" s="31" t="s">
        <v>110</v>
      </c>
      <c r="D245" s="42" t="s">
        <v>122</v>
      </c>
      <c r="E245" s="26" t="s">
        <v>21</v>
      </c>
      <c r="F245" s="16" t="n">
        <v>43905</v>
      </c>
      <c r="G245" s="17"/>
      <c r="H245" s="17"/>
      <c r="I245" s="17" t="s">
        <v>20</v>
      </c>
      <c r="J245" s="31" t="n">
        <v>3</v>
      </c>
    </row>
    <row r="246" s="22" customFormat="true" ht="30" hidden="false" customHeight="true" outlineLevel="0" collapsed="false">
      <c r="A246" s="31"/>
      <c r="B246" s="41"/>
      <c r="C246" s="31"/>
      <c r="D246" s="42"/>
      <c r="E246" s="26" t="s">
        <v>21</v>
      </c>
      <c r="F246" s="16" t="n">
        <v>43922</v>
      </c>
      <c r="G246" s="17"/>
      <c r="H246" s="17"/>
      <c r="I246" s="17" t="s">
        <v>20</v>
      </c>
      <c r="J246" s="31"/>
    </row>
    <row r="247" s="62" customFormat="true" ht="30" hidden="false" customHeight="true" outlineLevel="0" collapsed="false">
      <c r="A247" s="31"/>
      <c r="B247" s="41"/>
      <c r="C247" s="31"/>
      <c r="D247" s="42"/>
      <c r="E247" s="26" t="s">
        <v>21</v>
      </c>
      <c r="F247" s="16" t="n">
        <v>43935</v>
      </c>
      <c r="G247" s="17"/>
      <c r="H247" s="17"/>
      <c r="I247" s="17" t="s">
        <v>20</v>
      </c>
      <c r="J247" s="31"/>
    </row>
    <row r="248" s="62" customFormat="true" ht="30" hidden="false" customHeight="true" outlineLevel="0" collapsed="false">
      <c r="A248" s="31"/>
      <c r="B248" s="41"/>
      <c r="C248" s="31"/>
      <c r="D248" s="42"/>
      <c r="E248" s="26" t="s">
        <v>21</v>
      </c>
      <c r="F248" s="16" t="n">
        <v>43946</v>
      </c>
      <c r="G248" s="17"/>
      <c r="H248" s="17"/>
      <c r="I248" s="17" t="s">
        <v>20</v>
      </c>
      <c r="J248" s="31"/>
    </row>
    <row r="249" s="62" customFormat="true" ht="30" hidden="false" customHeight="true" outlineLevel="0" collapsed="false">
      <c r="A249" s="31"/>
      <c r="B249" s="41"/>
      <c r="C249" s="31"/>
      <c r="D249" s="42"/>
      <c r="E249" s="26" t="s">
        <v>21</v>
      </c>
      <c r="F249" s="16" t="n">
        <v>43962</v>
      </c>
      <c r="G249" s="17"/>
      <c r="H249" s="17"/>
      <c r="I249" s="17" t="s">
        <v>20</v>
      </c>
      <c r="J249" s="31"/>
    </row>
    <row r="250" s="62" customFormat="true" ht="30" hidden="false" customHeight="true" outlineLevel="0" collapsed="false">
      <c r="A250" s="31"/>
      <c r="B250" s="41"/>
      <c r="C250" s="31"/>
      <c r="D250" s="42"/>
      <c r="E250" s="26" t="s">
        <v>21</v>
      </c>
      <c r="F250" s="51" t="n">
        <v>43967</v>
      </c>
      <c r="G250" s="17"/>
      <c r="H250" s="17"/>
      <c r="I250" s="17" t="s">
        <v>20</v>
      </c>
      <c r="J250" s="31"/>
    </row>
    <row r="251" s="62" customFormat="true" ht="30" hidden="false" customHeight="true" outlineLevel="0" collapsed="false">
      <c r="A251" s="31"/>
      <c r="B251" s="41"/>
      <c r="C251" s="31"/>
      <c r="D251" s="42"/>
      <c r="E251" s="26" t="s">
        <v>21</v>
      </c>
      <c r="F251" s="50" t="n">
        <v>43970</v>
      </c>
      <c r="G251" s="17"/>
      <c r="H251" s="17"/>
      <c r="I251" s="17" t="s">
        <v>20</v>
      </c>
      <c r="J251" s="31"/>
    </row>
    <row r="252" s="62" customFormat="true" ht="30" hidden="false" customHeight="true" outlineLevel="0" collapsed="false">
      <c r="A252" s="31"/>
      <c r="B252" s="41"/>
      <c r="C252" s="31"/>
      <c r="D252" s="42"/>
      <c r="E252" s="26" t="s">
        <v>21</v>
      </c>
      <c r="F252" s="50" t="n">
        <v>43980</v>
      </c>
      <c r="G252" s="17"/>
      <c r="H252" s="17"/>
      <c r="I252" s="17" t="s">
        <v>20</v>
      </c>
      <c r="J252" s="31"/>
    </row>
    <row r="253" s="62" customFormat="true" ht="30" hidden="false" customHeight="true" outlineLevel="0" collapsed="false">
      <c r="A253" s="31"/>
      <c r="B253" s="41"/>
      <c r="C253" s="31"/>
      <c r="D253" s="42"/>
      <c r="E253" s="26" t="s">
        <v>21</v>
      </c>
      <c r="F253" s="50" t="n">
        <v>43993</v>
      </c>
      <c r="G253" s="17"/>
      <c r="H253" s="17"/>
      <c r="I253" s="17" t="s">
        <v>20</v>
      </c>
      <c r="J253" s="31"/>
    </row>
    <row r="254" s="62" customFormat="true" ht="30" hidden="false" customHeight="true" outlineLevel="0" collapsed="false">
      <c r="A254" s="31"/>
      <c r="B254" s="41"/>
      <c r="C254" s="31"/>
      <c r="D254" s="42"/>
      <c r="E254" s="26" t="s">
        <v>21</v>
      </c>
      <c r="F254" s="50" t="n">
        <v>43995</v>
      </c>
      <c r="G254" s="17"/>
      <c r="H254" s="17"/>
      <c r="I254" s="17" t="s">
        <v>20</v>
      </c>
      <c r="J254" s="31"/>
    </row>
    <row r="255" s="62" customFormat="true" ht="30" hidden="false" customHeight="true" outlineLevel="0" collapsed="false">
      <c r="A255" s="49" t="n">
        <v>25</v>
      </c>
      <c r="B255" s="41" t="s">
        <v>123</v>
      </c>
      <c r="C255" s="31" t="s">
        <v>96</v>
      </c>
      <c r="D255" s="42" t="s">
        <v>124</v>
      </c>
      <c r="E255" s="26" t="s">
        <v>21</v>
      </c>
      <c r="F255" s="16" t="n">
        <v>43912</v>
      </c>
      <c r="G255" s="17"/>
      <c r="H255" s="17"/>
      <c r="I255" s="17" t="s">
        <v>20</v>
      </c>
      <c r="J255" s="49" t="n">
        <v>3</v>
      </c>
    </row>
    <row r="256" s="62" customFormat="true" ht="30" hidden="false" customHeight="true" outlineLevel="0" collapsed="false">
      <c r="A256" s="49"/>
      <c r="B256" s="41"/>
      <c r="C256" s="31"/>
      <c r="D256" s="42"/>
      <c r="E256" s="26" t="s">
        <v>21</v>
      </c>
      <c r="F256" s="16" t="n">
        <v>43917</v>
      </c>
      <c r="G256" s="17"/>
      <c r="H256" s="17"/>
      <c r="I256" s="17" t="s">
        <v>20</v>
      </c>
      <c r="J256" s="49"/>
    </row>
    <row r="257" s="62" customFormat="true" ht="30" hidden="false" customHeight="true" outlineLevel="0" collapsed="false">
      <c r="A257" s="49"/>
      <c r="B257" s="41"/>
      <c r="C257" s="31"/>
      <c r="D257" s="42"/>
      <c r="E257" s="26" t="s">
        <v>21</v>
      </c>
      <c r="F257" s="16" t="n">
        <v>43941</v>
      </c>
      <c r="G257" s="17"/>
      <c r="H257" s="17"/>
      <c r="I257" s="17" t="s">
        <v>20</v>
      </c>
      <c r="J257" s="49"/>
    </row>
    <row r="258" s="62" customFormat="true" ht="30" hidden="false" customHeight="true" outlineLevel="0" collapsed="false">
      <c r="A258" s="49"/>
      <c r="B258" s="41"/>
      <c r="C258" s="31"/>
      <c r="D258" s="42"/>
      <c r="E258" s="26" t="s">
        <v>21</v>
      </c>
      <c r="F258" s="16" t="n">
        <v>43948</v>
      </c>
      <c r="G258" s="17"/>
      <c r="H258" s="17"/>
      <c r="I258" s="17" t="s">
        <v>20</v>
      </c>
      <c r="J258" s="49"/>
    </row>
    <row r="259" s="62" customFormat="true" ht="30" hidden="false" customHeight="true" outlineLevel="0" collapsed="false">
      <c r="A259" s="49"/>
      <c r="B259" s="41"/>
      <c r="C259" s="31"/>
      <c r="D259" s="42"/>
      <c r="E259" s="26" t="s">
        <v>21</v>
      </c>
      <c r="F259" s="16" t="n">
        <v>43966</v>
      </c>
      <c r="G259" s="17"/>
      <c r="H259" s="17"/>
      <c r="I259" s="17" t="s">
        <v>20</v>
      </c>
      <c r="J259" s="49"/>
    </row>
    <row r="260" s="62" customFormat="true" ht="30" hidden="false" customHeight="true" outlineLevel="0" collapsed="false">
      <c r="A260" s="49"/>
      <c r="B260" s="41"/>
      <c r="C260" s="31"/>
      <c r="D260" s="42"/>
      <c r="E260" s="19" t="s">
        <v>21</v>
      </c>
      <c r="F260" s="16" t="n">
        <v>43970</v>
      </c>
      <c r="G260" s="17"/>
      <c r="H260" s="17"/>
      <c r="I260" s="17" t="s">
        <v>20</v>
      </c>
      <c r="J260" s="49"/>
    </row>
    <row r="261" s="62" customFormat="true" ht="30" hidden="false" customHeight="true" outlineLevel="0" collapsed="false">
      <c r="A261" s="49"/>
      <c r="B261" s="41"/>
      <c r="C261" s="31"/>
      <c r="D261" s="42"/>
      <c r="E261" s="19" t="s">
        <v>21</v>
      </c>
      <c r="F261" s="16" t="n">
        <v>43975</v>
      </c>
      <c r="G261" s="17"/>
      <c r="H261" s="17"/>
      <c r="I261" s="17" t="s">
        <v>20</v>
      </c>
      <c r="J261" s="49"/>
    </row>
    <row r="262" s="62" customFormat="true" ht="30" hidden="false" customHeight="true" outlineLevel="0" collapsed="false">
      <c r="A262" s="49"/>
      <c r="B262" s="41"/>
      <c r="C262" s="31"/>
      <c r="D262" s="42"/>
      <c r="E262" s="19" t="s">
        <v>21</v>
      </c>
      <c r="F262" s="16" t="n">
        <v>43980</v>
      </c>
      <c r="G262" s="17"/>
      <c r="H262" s="17"/>
      <c r="I262" s="17" t="s">
        <v>20</v>
      </c>
      <c r="J262" s="49"/>
    </row>
    <row r="263" s="62" customFormat="true" ht="30" hidden="false" customHeight="true" outlineLevel="0" collapsed="false">
      <c r="A263" s="49"/>
      <c r="B263" s="41"/>
      <c r="C263" s="31"/>
      <c r="D263" s="42"/>
      <c r="E263" s="19" t="s">
        <v>21</v>
      </c>
      <c r="F263" s="40" t="n">
        <v>43992</v>
      </c>
      <c r="G263" s="17"/>
      <c r="H263" s="17"/>
      <c r="I263" s="17" t="s">
        <v>20</v>
      </c>
      <c r="J263" s="49"/>
    </row>
    <row r="264" s="62" customFormat="true" ht="30" hidden="false" customHeight="true" outlineLevel="0" collapsed="false">
      <c r="A264" s="17" t="n">
        <v>26</v>
      </c>
      <c r="B264" s="63" t="s">
        <v>125</v>
      </c>
      <c r="C264" s="26" t="s">
        <v>126</v>
      </c>
      <c r="D264" s="17" t="s">
        <v>127</v>
      </c>
      <c r="E264" s="26" t="s">
        <v>21</v>
      </c>
      <c r="F264" s="16" t="n">
        <v>43890</v>
      </c>
      <c r="G264" s="17"/>
      <c r="H264" s="17"/>
      <c r="I264" s="17" t="s">
        <v>20</v>
      </c>
      <c r="J264" s="17" t="n">
        <v>3</v>
      </c>
    </row>
    <row r="265" s="62" customFormat="true" ht="30" hidden="false" customHeight="true" outlineLevel="0" collapsed="false">
      <c r="A265" s="17"/>
      <c r="B265" s="63"/>
      <c r="C265" s="26"/>
      <c r="D265" s="26"/>
      <c r="E265" s="26" t="s">
        <v>21</v>
      </c>
      <c r="F265" s="16" t="n">
        <v>43945</v>
      </c>
      <c r="G265" s="17"/>
      <c r="H265" s="17"/>
      <c r="I265" s="17" t="s">
        <v>20</v>
      </c>
      <c r="J265" s="17"/>
    </row>
    <row r="266" s="62" customFormat="true" ht="30" hidden="false" customHeight="true" outlineLevel="0" collapsed="false">
      <c r="A266" s="17"/>
      <c r="B266" s="63"/>
      <c r="C266" s="26"/>
      <c r="D266" s="26"/>
      <c r="E266" s="26" t="s">
        <v>22</v>
      </c>
      <c r="F266" s="20" t="s">
        <v>65</v>
      </c>
      <c r="G266" s="19" t="s">
        <v>15</v>
      </c>
      <c r="H266" s="19" t="s">
        <v>16</v>
      </c>
      <c r="I266" s="29" t="s">
        <v>20</v>
      </c>
      <c r="J266" s="17"/>
    </row>
    <row r="267" s="62" customFormat="true" ht="30" hidden="false" customHeight="true" outlineLevel="0" collapsed="false">
      <c r="A267" s="17"/>
      <c r="B267" s="63"/>
      <c r="C267" s="26"/>
      <c r="D267" s="26"/>
      <c r="E267" s="19" t="s">
        <v>21</v>
      </c>
      <c r="F267" s="23" t="n">
        <v>43953</v>
      </c>
      <c r="G267" s="19"/>
      <c r="H267" s="19"/>
      <c r="I267" s="17" t="s">
        <v>20</v>
      </c>
      <c r="J267" s="17"/>
    </row>
    <row r="268" s="62" customFormat="true" ht="30" hidden="false" customHeight="true" outlineLevel="0" collapsed="false">
      <c r="A268" s="17"/>
      <c r="B268" s="63"/>
      <c r="C268" s="26"/>
      <c r="D268" s="26"/>
      <c r="E268" s="19" t="s">
        <v>21</v>
      </c>
      <c r="F268" s="23" t="n">
        <v>43974</v>
      </c>
      <c r="G268" s="19"/>
      <c r="H268" s="19"/>
      <c r="I268" s="17" t="s">
        <v>20</v>
      </c>
      <c r="J268" s="17"/>
    </row>
    <row r="269" s="62" customFormat="true" ht="30" hidden="false" customHeight="true" outlineLevel="0" collapsed="false">
      <c r="A269" s="17"/>
      <c r="B269" s="63"/>
      <c r="C269" s="26"/>
      <c r="D269" s="26"/>
      <c r="E269" s="19" t="s">
        <v>21</v>
      </c>
      <c r="F269" s="23" t="n">
        <v>43975</v>
      </c>
      <c r="G269" s="19"/>
      <c r="H269" s="19"/>
      <c r="I269" s="17" t="s">
        <v>20</v>
      </c>
      <c r="J269" s="17"/>
    </row>
    <row r="270" s="62" customFormat="true" ht="30" hidden="false" customHeight="true" outlineLevel="0" collapsed="false">
      <c r="A270" s="17"/>
      <c r="B270" s="63"/>
      <c r="C270" s="26"/>
      <c r="D270" s="26"/>
      <c r="E270" s="19" t="s">
        <v>21</v>
      </c>
      <c r="F270" s="23" t="n">
        <v>43984</v>
      </c>
      <c r="G270" s="19"/>
      <c r="H270" s="19"/>
      <c r="I270" s="17" t="s">
        <v>20</v>
      </c>
      <c r="J270" s="17"/>
    </row>
    <row r="271" s="62" customFormat="true" ht="30" hidden="false" customHeight="true" outlineLevel="0" collapsed="false">
      <c r="A271" s="17"/>
      <c r="B271" s="63"/>
      <c r="C271" s="26"/>
      <c r="D271" s="26"/>
      <c r="E271" s="19" t="s">
        <v>21</v>
      </c>
      <c r="F271" s="23" t="n">
        <v>43991</v>
      </c>
      <c r="G271" s="19"/>
      <c r="H271" s="19"/>
      <c r="I271" s="17" t="s">
        <v>20</v>
      </c>
      <c r="J271" s="17"/>
    </row>
    <row r="272" s="62" customFormat="true" ht="30" hidden="false" customHeight="true" outlineLevel="0" collapsed="false">
      <c r="A272" s="17"/>
      <c r="B272" s="63"/>
      <c r="C272" s="26"/>
      <c r="D272" s="26"/>
      <c r="E272" s="19" t="s">
        <v>21</v>
      </c>
      <c r="F272" s="23" t="n">
        <v>43993</v>
      </c>
      <c r="G272" s="19"/>
      <c r="H272" s="19"/>
      <c r="I272" s="17" t="s">
        <v>20</v>
      </c>
      <c r="J272" s="17"/>
    </row>
    <row r="273" s="62" customFormat="true" ht="30" hidden="false" customHeight="true" outlineLevel="0" collapsed="false">
      <c r="A273" s="17" t="n">
        <v>27</v>
      </c>
      <c r="B273" s="63" t="s">
        <v>128</v>
      </c>
      <c r="C273" s="26" t="s">
        <v>129</v>
      </c>
      <c r="D273" s="64" t="s">
        <v>130</v>
      </c>
      <c r="E273" s="26" t="s">
        <v>21</v>
      </c>
      <c r="F273" s="16" t="n">
        <v>43915</v>
      </c>
      <c r="G273" s="17"/>
      <c r="H273" s="17"/>
      <c r="I273" s="17" t="s">
        <v>20</v>
      </c>
      <c r="J273" s="17" t="n">
        <v>3</v>
      </c>
    </row>
    <row r="274" s="62" customFormat="true" ht="30" hidden="false" customHeight="true" outlineLevel="0" collapsed="false">
      <c r="A274" s="17"/>
      <c r="B274" s="63"/>
      <c r="C274" s="26"/>
      <c r="D274" s="64"/>
      <c r="E274" s="26" t="s">
        <v>21</v>
      </c>
      <c r="F274" s="16" t="n">
        <v>43946</v>
      </c>
      <c r="G274" s="17"/>
      <c r="H274" s="17"/>
      <c r="I274" s="17" t="s">
        <v>20</v>
      </c>
      <c r="J274" s="17"/>
    </row>
    <row r="275" s="62" customFormat="true" ht="30" hidden="false" customHeight="true" outlineLevel="0" collapsed="false">
      <c r="A275" s="17"/>
      <c r="B275" s="63"/>
      <c r="C275" s="26"/>
      <c r="D275" s="64"/>
      <c r="E275" s="19" t="s">
        <v>21</v>
      </c>
      <c r="F275" s="16" t="n">
        <v>43959</v>
      </c>
      <c r="G275" s="17"/>
      <c r="H275" s="17"/>
      <c r="I275" s="17" t="s">
        <v>20</v>
      </c>
      <c r="J275" s="17"/>
    </row>
    <row r="276" s="62" customFormat="true" ht="30" hidden="false" customHeight="true" outlineLevel="0" collapsed="false">
      <c r="A276" s="17"/>
      <c r="B276" s="63"/>
      <c r="C276" s="26"/>
      <c r="D276" s="64"/>
      <c r="E276" s="19" t="s">
        <v>21</v>
      </c>
      <c r="F276" s="16" t="n">
        <v>43975</v>
      </c>
      <c r="G276" s="17"/>
      <c r="H276" s="17"/>
      <c r="I276" s="17" t="s">
        <v>20</v>
      </c>
      <c r="J276" s="17"/>
    </row>
    <row r="277" s="62" customFormat="true" ht="30" hidden="false" customHeight="true" outlineLevel="0" collapsed="false">
      <c r="A277" s="17"/>
      <c r="B277" s="63"/>
      <c r="C277" s="26"/>
      <c r="D277" s="64"/>
      <c r="E277" s="19" t="s">
        <v>21</v>
      </c>
      <c r="F277" s="16" t="n">
        <v>43977</v>
      </c>
      <c r="G277" s="17"/>
      <c r="H277" s="17"/>
      <c r="I277" s="17" t="s">
        <v>20</v>
      </c>
      <c r="J277" s="17"/>
    </row>
    <row r="278" s="62" customFormat="true" ht="30" hidden="false" customHeight="true" outlineLevel="0" collapsed="false">
      <c r="A278" s="17"/>
      <c r="B278" s="63"/>
      <c r="C278" s="26"/>
      <c r="D278" s="64"/>
      <c r="E278" s="19" t="s">
        <v>21</v>
      </c>
      <c r="F278" s="16" t="n">
        <v>43978</v>
      </c>
      <c r="G278" s="17"/>
      <c r="H278" s="17"/>
      <c r="I278" s="17" t="s">
        <v>20</v>
      </c>
      <c r="J278" s="17"/>
    </row>
    <row r="279" s="62" customFormat="true" ht="30" hidden="false" customHeight="true" outlineLevel="0" collapsed="false">
      <c r="A279" s="17"/>
      <c r="B279" s="63"/>
      <c r="C279" s="26"/>
      <c r="D279" s="64"/>
      <c r="E279" s="19" t="s">
        <v>21</v>
      </c>
      <c r="F279" s="16" t="n">
        <v>43982</v>
      </c>
      <c r="G279" s="17"/>
      <c r="H279" s="17"/>
      <c r="I279" s="17" t="s">
        <v>20</v>
      </c>
      <c r="J279" s="17"/>
    </row>
    <row r="280" s="62" customFormat="true" ht="30" hidden="false" customHeight="true" outlineLevel="0" collapsed="false">
      <c r="A280" s="17"/>
      <c r="B280" s="63"/>
      <c r="C280" s="26"/>
      <c r="D280" s="64"/>
      <c r="E280" s="19" t="s">
        <v>21</v>
      </c>
      <c r="F280" s="16" t="n">
        <v>43989</v>
      </c>
      <c r="G280" s="17"/>
      <c r="H280" s="17"/>
      <c r="I280" s="17" t="s">
        <v>20</v>
      </c>
      <c r="J280" s="17"/>
    </row>
    <row r="281" s="62" customFormat="true" ht="30" hidden="false" customHeight="true" outlineLevel="0" collapsed="false">
      <c r="A281" s="17"/>
      <c r="B281" s="63"/>
      <c r="C281" s="26"/>
      <c r="D281" s="64"/>
      <c r="E281" s="19" t="s">
        <v>21</v>
      </c>
      <c r="F281" s="16" t="n">
        <v>43995</v>
      </c>
      <c r="G281" s="17"/>
      <c r="H281" s="17"/>
      <c r="I281" s="17" t="s">
        <v>20</v>
      </c>
      <c r="J281" s="17"/>
    </row>
    <row r="282" s="33" customFormat="true" ht="30" hidden="false" customHeight="true" outlineLevel="0" collapsed="false">
      <c r="A282" s="8" t="n">
        <v>28</v>
      </c>
      <c r="B282" s="41" t="s">
        <v>131</v>
      </c>
      <c r="C282" s="31" t="s">
        <v>132</v>
      </c>
      <c r="D282" s="32" t="s">
        <v>133</v>
      </c>
      <c r="E282" s="15" t="s">
        <v>21</v>
      </c>
      <c r="F282" s="16" t="n">
        <v>43886</v>
      </c>
      <c r="G282" s="17"/>
      <c r="H282" s="17"/>
      <c r="I282" s="18" t="s">
        <v>20</v>
      </c>
      <c r="J282" s="49" t="n">
        <v>2</v>
      </c>
    </row>
    <row r="283" s="33" customFormat="true" ht="30" hidden="false" customHeight="true" outlineLevel="0" collapsed="false">
      <c r="A283" s="8"/>
      <c r="B283" s="41"/>
      <c r="C283" s="31"/>
      <c r="D283" s="32"/>
      <c r="E283" s="15" t="s">
        <v>21</v>
      </c>
      <c r="F283" s="16" t="n">
        <v>43889</v>
      </c>
      <c r="G283" s="17"/>
      <c r="H283" s="17"/>
      <c r="I283" s="18" t="s">
        <v>20</v>
      </c>
      <c r="J283" s="49"/>
    </row>
    <row r="284" s="33" customFormat="true" ht="30" hidden="false" customHeight="true" outlineLevel="0" collapsed="false">
      <c r="A284" s="8"/>
      <c r="B284" s="41"/>
      <c r="C284" s="31"/>
      <c r="D284" s="32"/>
      <c r="E284" s="11" t="s">
        <v>22</v>
      </c>
      <c r="F284" s="1" t="s">
        <v>134</v>
      </c>
      <c r="G284" s="13" t="s">
        <v>15</v>
      </c>
      <c r="H284" s="13" t="s">
        <v>16</v>
      </c>
      <c r="I284" s="14" t="s">
        <v>20</v>
      </c>
      <c r="J284" s="49"/>
    </row>
    <row r="285" s="33" customFormat="true" ht="30" hidden="false" customHeight="true" outlineLevel="0" collapsed="false">
      <c r="A285" s="8"/>
      <c r="B285" s="41"/>
      <c r="C285" s="31"/>
      <c r="D285" s="32"/>
      <c r="E285" s="11" t="s">
        <v>18</v>
      </c>
      <c r="F285" s="1" t="s">
        <v>64</v>
      </c>
      <c r="G285" s="13" t="s">
        <v>15</v>
      </c>
      <c r="H285" s="13" t="s">
        <v>16</v>
      </c>
      <c r="I285" s="14" t="s">
        <v>20</v>
      </c>
      <c r="J285" s="49"/>
    </row>
    <row r="286" s="33" customFormat="true" ht="30" hidden="false" customHeight="true" outlineLevel="0" collapsed="false">
      <c r="A286" s="8"/>
      <c r="B286" s="41"/>
      <c r="C286" s="31"/>
      <c r="D286" s="32"/>
      <c r="E286" s="19" t="s">
        <v>22</v>
      </c>
      <c r="F286" s="20" t="s">
        <v>135</v>
      </c>
      <c r="G286" s="19" t="s">
        <v>15</v>
      </c>
      <c r="H286" s="19" t="s">
        <v>16</v>
      </c>
      <c r="I286" s="14" t="s">
        <v>20</v>
      </c>
      <c r="J286" s="49"/>
    </row>
    <row r="287" s="33" customFormat="true" ht="30" hidden="false" customHeight="true" outlineLevel="0" collapsed="false">
      <c r="A287" s="8"/>
      <c r="B287" s="41"/>
      <c r="C287" s="31"/>
      <c r="D287" s="32"/>
      <c r="E287" s="15" t="s">
        <v>21</v>
      </c>
      <c r="F287" s="23" t="n">
        <v>43944</v>
      </c>
      <c r="G287" s="19"/>
      <c r="H287" s="19"/>
      <c r="I287" s="14" t="s">
        <v>20</v>
      </c>
      <c r="J287" s="49"/>
    </row>
    <row r="288" s="33" customFormat="true" ht="30" hidden="false" customHeight="true" outlineLevel="0" collapsed="false">
      <c r="A288" s="8"/>
      <c r="B288" s="41"/>
      <c r="C288" s="31"/>
      <c r="D288" s="32"/>
      <c r="E288" s="19" t="s">
        <v>21</v>
      </c>
      <c r="F288" s="23" t="n">
        <v>43958</v>
      </c>
      <c r="G288" s="19"/>
      <c r="H288" s="19"/>
      <c r="I288" s="18" t="s">
        <v>20</v>
      </c>
      <c r="J288" s="49"/>
    </row>
    <row r="289" s="33" customFormat="true" ht="30" hidden="false" customHeight="true" outlineLevel="0" collapsed="false">
      <c r="A289" s="8" t="n">
        <v>29</v>
      </c>
      <c r="B289" s="41" t="s">
        <v>136</v>
      </c>
      <c r="C289" s="31" t="s">
        <v>83</v>
      </c>
      <c r="D289" s="42" t="s">
        <v>137</v>
      </c>
      <c r="E289" s="15" t="s">
        <v>21</v>
      </c>
      <c r="F289" s="16" t="n">
        <v>43908</v>
      </c>
      <c r="G289" s="17"/>
      <c r="H289" s="17"/>
      <c r="I289" s="18" t="s">
        <v>20</v>
      </c>
      <c r="J289" s="31" t="n">
        <v>2</v>
      </c>
    </row>
    <row r="290" s="33" customFormat="true" ht="30" hidden="false" customHeight="true" outlineLevel="0" collapsed="false">
      <c r="A290" s="8"/>
      <c r="B290" s="41"/>
      <c r="C290" s="31"/>
      <c r="D290" s="42"/>
      <c r="E290" s="15" t="s">
        <v>21</v>
      </c>
      <c r="F290" s="16" t="n">
        <v>43925</v>
      </c>
      <c r="G290" s="17"/>
      <c r="H290" s="17"/>
      <c r="I290" s="18" t="s">
        <v>20</v>
      </c>
      <c r="J290" s="31"/>
    </row>
    <row r="291" s="33" customFormat="true" ht="30" hidden="false" customHeight="true" outlineLevel="0" collapsed="false">
      <c r="A291" s="8"/>
      <c r="B291" s="41"/>
      <c r="C291" s="31"/>
      <c r="D291" s="42"/>
      <c r="E291" s="15" t="s">
        <v>21</v>
      </c>
      <c r="F291" s="16" t="n">
        <v>43933</v>
      </c>
      <c r="G291" s="17"/>
      <c r="H291" s="17"/>
      <c r="I291" s="18" t="s">
        <v>20</v>
      </c>
      <c r="J291" s="31"/>
    </row>
    <row r="292" s="33" customFormat="true" ht="30" hidden="false" customHeight="true" outlineLevel="0" collapsed="false">
      <c r="A292" s="8"/>
      <c r="B292" s="41"/>
      <c r="C292" s="31"/>
      <c r="D292" s="42"/>
      <c r="E292" s="15" t="s">
        <v>21</v>
      </c>
      <c r="F292" s="16" t="n">
        <v>43944</v>
      </c>
      <c r="G292" s="17"/>
      <c r="H292" s="17"/>
      <c r="I292" s="18" t="s">
        <v>20</v>
      </c>
      <c r="J292" s="31"/>
    </row>
    <row r="293" s="33" customFormat="true" ht="30" hidden="false" customHeight="true" outlineLevel="0" collapsed="false">
      <c r="A293" s="8"/>
      <c r="B293" s="41"/>
      <c r="C293" s="31"/>
      <c r="D293" s="42"/>
      <c r="E293" s="19" t="s">
        <v>21</v>
      </c>
      <c r="F293" s="16" t="n">
        <v>43950</v>
      </c>
      <c r="G293" s="17"/>
      <c r="H293" s="17"/>
      <c r="I293" s="18" t="s">
        <v>20</v>
      </c>
      <c r="J293" s="31"/>
    </row>
    <row r="294" s="33" customFormat="true" ht="30" hidden="false" customHeight="true" outlineLevel="0" collapsed="false">
      <c r="A294" s="8"/>
      <c r="B294" s="41"/>
      <c r="C294" s="31"/>
      <c r="D294" s="42"/>
      <c r="E294" s="19" t="s">
        <v>21</v>
      </c>
      <c r="F294" s="16" t="n">
        <v>43951</v>
      </c>
      <c r="G294" s="17"/>
      <c r="H294" s="17"/>
      <c r="I294" s="18" t="s">
        <v>20</v>
      </c>
      <c r="J294" s="31"/>
    </row>
    <row r="295" s="33" customFormat="true" ht="30" hidden="false" customHeight="true" outlineLevel="0" collapsed="false">
      <c r="A295" s="8"/>
      <c r="B295" s="41"/>
      <c r="C295" s="31"/>
      <c r="D295" s="42"/>
      <c r="E295" s="19" t="s">
        <v>21</v>
      </c>
      <c r="F295" s="40" t="n">
        <v>43962</v>
      </c>
      <c r="G295" s="17"/>
      <c r="H295" s="17"/>
      <c r="I295" s="18" t="s">
        <v>20</v>
      </c>
      <c r="J295" s="31"/>
    </row>
    <row r="296" s="33" customFormat="true" ht="30" hidden="false" customHeight="true" outlineLevel="0" collapsed="false">
      <c r="A296" s="8"/>
      <c r="B296" s="41"/>
      <c r="C296" s="31"/>
      <c r="D296" s="42"/>
      <c r="E296" s="19" t="s">
        <v>21</v>
      </c>
      <c r="F296" s="40" t="n">
        <v>43977</v>
      </c>
      <c r="G296" s="17"/>
      <c r="H296" s="17"/>
      <c r="I296" s="18" t="s">
        <v>20</v>
      </c>
      <c r="J296" s="31"/>
    </row>
    <row r="297" s="33" customFormat="true" ht="30" hidden="false" customHeight="true" outlineLevel="0" collapsed="false">
      <c r="A297" s="8" t="n">
        <v>30</v>
      </c>
      <c r="B297" s="41" t="s">
        <v>138</v>
      </c>
      <c r="C297" s="31" t="s">
        <v>88</v>
      </c>
      <c r="D297" s="46" t="s">
        <v>139</v>
      </c>
      <c r="E297" s="15" t="s">
        <v>21</v>
      </c>
      <c r="F297" s="16" t="n">
        <v>43891</v>
      </c>
      <c r="G297" s="17"/>
      <c r="H297" s="17"/>
      <c r="I297" s="18" t="s">
        <v>20</v>
      </c>
      <c r="J297" s="31" t="n">
        <v>2</v>
      </c>
    </row>
    <row r="298" s="33" customFormat="true" ht="30" hidden="false" customHeight="true" outlineLevel="0" collapsed="false">
      <c r="A298" s="8"/>
      <c r="B298" s="41"/>
      <c r="C298" s="31"/>
      <c r="D298" s="46"/>
      <c r="E298" s="15" t="s">
        <v>21</v>
      </c>
      <c r="F298" s="16" t="n">
        <v>43916</v>
      </c>
      <c r="G298" s="17"/>
      <c r="H298" s="17"/>
      <c r="I298" s="18" t="s">
        <v>20</v>
      </c>
      <c r="J298" s="31"/>
    </row>
    <row r="299" s="33" customFormat="true" ht="30" hidden="false" customHeight="true" outlineLevel="0" collapsed="false">
      <c r="A299" s="8"/>
      <c r="B299" s="41"/>
      <c r="C299" s="31"/>
      <c r="D299" s="46"/>
      <c r="E299" s="15" t="s">
        <v>21</v>
      </c>
      <c r="F299" s="16" t="n">
        <v>43927</v>
      </c>
      <c r="G299" s="17"/>
      <c r="H299" s="17"/>
      <c r="I299" s="18" t="s">
        <v>20</v>
      </c>
      <c r="J299" s="31"/>
    </row>
    <row r="300" s="33" customFormat="true" ht="30" hidden="false" customHeight="true" outlineLevel="0" collapsed="false">
      <c r="A300" s="8"/>
      <c r="B300" s="41"/>
      <c r="C300" s="31"/>
      <c r="D300" s="46"/>
      <c r="E300" s="15" t="s">
        <v>21</v>
      </c>
      <c r="F300" s="16" t="n">
        <v>43935</v>
      </c>
      <c r="G300" s="17"/>
      <c r="H300" s="17"/>
      <c r="I300" s="18" t="s">
        <v>20</v>
      </c>
      <c r="J300" s="31"/>
    </row>
    <row r="301" s="33" customFormat="true" ht="30" hidden="false" customHeight="true" outlineLevel="0" collapsed="false">
      <c r="A301" s="8"/>
      <c r="B301" s="41"/>
      <c r="C301" s="31"/>
      <c r="D301" s="46"/>
      <c r="E301" s="19" t="s">
        <v>21</v>
      </c>
      <c r="F301" s="16" t="n">
        <v>43950</v>
      </c>
      <c r="G301" s="17"/>
      <c r="H301" s="17"/>
      <c r="I301" s="18" t="s">
        <v>20</v>
      </c>
      <c r="J301" s="31"/>
    </row>
    <row r="302" s="33" customFormat="true" ht="30" hidden="false" customHeight="true" outlineLevel="0" collapsed="false">
      <c r="A302" s="8"/>
      <c r="B302" s="41"/>
      <c r="C302" s="31"/>
      <c r="D302" s="46"/>
      <c r="E302" s="19" t="s">
        <v>21</v>
      </c>
      <c r="F302" s="16" t="n">
        <v>43951</v>
      </c>
      <c r="G302" s="17"/>
      <c r="H302" s="17"/>
      <c r="I302" s="18" t="s">
        <v>20</v>
      </c>
      <c r="J302" s="31"/>
    </row>
    <row r="303" s="62" customFormat="true" ht="30" hidden="false" customHeight="true" outlineLevel="0" collapsed="false">
      <c r="A303" s="8"/>
      <c r="B303" s="41"/>
      <c r="C303" s="31"/>
      <c r="D303" s="46"/>
      <c r="E303" s="19" t="s">
        <v>21</v>
      </c>
      <c r="F303" s="16" t="n">
        <v>43953</v>
      </c>
      <c r="G303" s="17"/>
      <c r="H303" s="17"/>
      <c r="I303" s="18" t="s">
        <v>20</v>
      </c>
      <c r="J303" s="31"/>
    </row>
    <row r="304" s="62" customFormat="true" ht="30" hidden="false" customHeight="true" outlineLevel="0" collapsed="false">
      <c r="A304" s="8"/>
      <c r="B304" s="41"/>
      <c r="C304" s="31"/>
      <c r="D304" s="46"/>
      <c r="E304" s="19" t="s">
        <v>21</v>
      </c>
      <c r="F304" s="16" t="n">
        <v>43976</v>
      </c>
      <c r="G304" s="17"/>
      <c r="H304" s="17"/>
      <c r="I304" s="18" t="s">
        <v>20</v>
      </c>
      <c r="J304" s="31"/>
    </row>
    <row r="305" s="62" customFormat="true" ht="30" hidden="false" customHeight="true" outlineLevel="0" collapsed="false">
      <c r="A305" s="8" t="n">
        <v>31</v>
      </c>
      <c r="B305" s="41" t="s">
        <v>140</v>
      </c>
      <c r="C305" s="31" t="s">
        <v>107</v>
      </c>
      <c r="D305" s="65" t="s">
        <v>141</v>
      </c>
      <c r="E305" s="15" t="s">
        <v>21</v>
      </c>
      <c r="F305" s="16" t="n">
        <v>43898</v>
      </c>
      <c r="G305" s="17"/>
      <c r="H305" s="17"/>
      <c r="I305" s="18" t="s">
        <v>20</v>
      </c>
      <c r="J305" s="31" t="n">
        <v>2</v>
      </c>
    </row>
    <row r="306" s="62" customFormat="true" ht="30" hidden="false" customHeight="true" outlineLevel="0" collapsed="false">
      <c r="A306" s="8"/>
      <c r="B306" s="41"/>
      <c r="C306" s="31"/>
      <c r="D306" s="65"/>
      <c r="E306" s="15" t="s">
        <v>21</v>
      </c>
      <c r="F306" s="16" t="n">
        <v>43914</v>
      </c>
      <c r="G306" s="17"/>
      <c r="H306" s="17"/>
      <c r="I306" s="18" t="s">
        <v>20</v>
      </c>
      <c r="J306" s="31"/>
    </row>
    <row r="307" s="62" customFormat="true" ht="30" hidden="false" customHeight="true" outlineLevel="0" collapsed="false">
      <c r="A307" s="8"/>
      <c r="B307" s="41"/>
      <c r="C307" s="31"/>
      <c r="D307" s="65"/>
      <c r="E307" s="15" t="s">
        <v>21</v>
      </c>
      <c r="F307" s="16" t="n">
        <v>43927</v>
      </c>
      <c r="G307" s="17"/>
      <c r="H307" s="17"/>
      <c r="I307" s="18" t="s">
        <v>20</v>
      </c>
      <c r="J307" s="31"/>
    </row>
    <row r="308" s="62" customFormat="true" ht="30" hidden="false" customHeight="true" outlineLevel="0" collapsed="false">
      <c r="A308" s="8"/>
      <c r="B308" s="41"/>
      <c r="C308" s="31"/>
      <c r="D308" s="65"/>
      <c r="E308" s="15" t="s">
        <v>21</v>
      </c>
      <c r="F308" s="16" t="n">
        <v>43938</v>
      </c>
      <c r="G308" s="17"/>
      <c r="H308" s="17"/>
      <c r="I308" s="18" t="s">
        <v>20</v>
      </c>
      <c r="J308" s="31"/>
    </row>
    <row r="309" s="62" customFormat="true" ht="30" hidden="false" customHeight="true" outlineLevel="0" collapsed="false">
      <c r="A309" s="8"/>
      <c r="B309" s="41"/>
      <c r="C309" s="31"/>
      <c r="D309" s="65"/>
      <c r="E309" s="15" t="s">
        <v>21</v>
      </c>
      <c r="F309" s="16" t="n">
        <v>43942</v>
      </c>
      <c r="G309" s="17"/>
      <c r="H309" s="17"/>
      <c r="I309" s="18" t="s">
        <v>20</v>
      </c>
      <c r="J309" s="31"/>
    </row>
    <row r="310" s="33" customFormat="true" ht="30" hidden="false" customHeight="true" outlineLevel="0" collapsed="false">
      <c r="A310" s="8"/>
      <c r="B310" s="41"/>
      <c r="C310" s="31"/>
      <c r="D310" s="65"/>
      <c r="E310" s="19" t="s">
        <v>21</v>
      </c>
      <c r="F310" s="16" t="n">
        <v>43950</v>
      </c>
      <c r="G310" s="17"/>
      <c r="H310" s="17"/>
      <c r="I310" s="18" t="s">
        <v>20</v>
      </c>
      <c r="J310" s="31"/>
    </row>
    <row r="311" s="33" customFormat="true" ht="30" hidden="false" customHeight="true" outlineLevel="0" collapsed="false">
      <c r="A311" s="8"/>
      <c r="B311" s="41"/>
      <c r="C311" s="31"/>
      <c r="D311" s="65"/>
      <c r="E311" s="19" t="s">
        <v>21</v>
      </c>
      <c r="F311" s="16" t="n">
        <v>43951</v>
      </c>
      <c r="G311" s="17"/>
      <c r="H311" s="17"/>
      <c r="I311" s="18" t="s">
        <v>20</v>
      </c>
      <c r="J311" s="31"/>
    </row>
    <row r="312" s="33" customFormat="true" ht="30" hidden="false" customHeight="true" outlineLevel="0" collapsed="false">
      <c r="A312" s="8"/>
      <c r="B312" s="41"/>
      <c r="C312" s="31"/>
      <c r="D312" s="65"/>
      <c r="E312" s="19" t="s">
        <v>21</v>
      </c>
      <c r="F312" s="16" t="n">
        <v>43981</v>
      </c>
      <c r="G312" s="17"/>
      <c r="H312" s="17"/>
      <c r="I312" s="18" t="s">
        <v>20</v>
      </c>
      <c r="J312" s="31"/>
    </row>
    <row r="313" s="33" customFormat="true" ht="30" hidden="false" customHeight="true" outlineLevel="0" collapsed="false">
      <c r="A313" s="1" t="n">
        <v>32</v>
      </c>
      <c r="B313" s="26" t="s">
        <v>142</v>
      </c>
      <c r="C313" s="26" t="s">
        <v>83</v>
      </c>
      <c r="D313" s="64" t="s">
        <v>143</v>
      </c>
      <c r="E313" s="15" t="s">
        <v>21</v>
      </c>
      <c r="F313" s="16" t="n">
        <v>43893</v>
      </c>
      <c r="G313" s="17"/>
      <c r="H313" s="17"/>
      <c r="I313" s="18" t="s">
        <v>20</v>
      </c>
      <c r="J313" s="17" t="n">
        <v>2</v>
      </c>
    </row>
    <row r="314" s="33" customFormat="true" ht="30" hidden="false" customHeight="true" outlineLevel="0" collapsed="false">
      <c r="A314" s="1"/>
      <c r="B314" s="26"/>
      <c r="C314" s="26"/>
      <c r="D314" s="64"/>
      <c r="E314" s="15" t="s">
        <v>21</v>
      </c>
      <c r="F314" s="16" t="n">
        <v>43901</v>
      </c>
      <c r="G314" s="17"/>
      <c r="H314" s="17"/>
      <c r="I314" s="18" t="s">
        <v>20</v>
      </c>
      <c r="J314" s="17"/>
    </row>
    <row r="315" s="33" customFormat="true" ht="30" hidden="false" customHeight="true" outlineLevel="0" collapsed="false">
      <c r="A315" s="1"/>
      <c r="B315" s="26"/>
      <c r="C315" s="26"/>
      <c r="D315" s="64"/>
      <c r="E315" s="15" t="s">
        <v>21</v>
      </c>
      <c r="F315" s="16" t="n">
        <v>43935</v>
      </c>
      <c r="G315" s="17"/>
      <c r="H315" s="17"/>
      <c r="I315" s="18" t="s">
        <v>20</v>
      </c>
      <c r="J315" s="17"/>
    </row>
    <row r="316" s="33" customFormat="true" ht="30" hidden="false" customHeight="true" outlineLevel="0" collapsed="false">
      <c r="A316" s="1"/>
      <c r="B316" s="26"/>
      <c r="C316" s="26"/>
      <c r="D316" s="64"/>
      <c r="E316" s="15" t="s">
        <v>21</v>
      </c>
      <c r="F316" s="16" t="n">
        <v>43939</v>
      </c>
      <c r="G316" s="17"/>
      <c r="H316" s="17"/>
      <c r="I316" s="18" t="s">
        <v>20</v>
      </c>
      <c r="J316" s="17"/>
    </row>
    <row r="317" s="33" customFormat="true" ht="30" hidden="false" customHeight="true" outlineLevel="0" collapsed="false">
      <c r="A317" s="1"/>
      <c r="B317" s="26"/>
      <c r="C317" s="26"/>
      <c r="D317" s="64"/>
      <c r="E317" s="19" t="s">
        <v>21</v>
      </c>
      <c r="F317" s="16" t="n">
        <v>43949</v>
      </c>
      <c r="G317" s="17"/>
      <c r="H317" s="17"/>
      <c r="I317" s="18" t="s">
        <v>20</v>
      </c>
      <c r="J317" s="17"/>
    </row>
    <row r="318" s="33" customFormat="true" ht="30" hidden="false" customHeight="true" outlineLevel="0" collapsed="false">
      <c r="A318" s="1"/>
      <c r="B318" s="26"/>
      <c r="C318" s="26"/>
      <c r="D318" s="64"/>
      <c r="E318" s="19" t="s">
        <v>21</v>
      </c>
      <c r="F318" s="16" t="n">
        <v>43954</v>
      </c>
      <c r="G318" s="17"/>
      <c r="H318" s="17"/>
      <c r="I318" s="18" t="s">
        <v>20</v>
      </c>
      <c r="J318" s="17"/>
    </row>
    <row r="319" s="33" customFormat="true" ht="30" hidden="false" customHeight="true" outlineLevel="0" collapsed="false">
      <c r="A319" s="1"/>
      <c r="B319" s="26"/>
      <c r="C319" s="26"/>
      <c r="D319" s="64"/>
      <c r="E319" s="19" t="s">
        <v>21</v>
      </c>
      <c r="F319" s="16" t="n">
        <v>43982</v>
      </c>
      <c r="G319" s="17"/>
      <c r="H319" s="17"/>
      <c r="I319" s="18" t="s">
        <v>20</v>
      </c>
      <c r="J319" s="17"/>
    </row>
    <row r="320" s="33" customFormat="true" ht="30" hidden="false" customHeight="true" outlineLevel="0" collapsed="false">
      <c r="A320" s="8" t="n">
        <v>33</v>
      </c>
      <c r="B320" s="9" t="s">
        <v>144</v>
      </c>
      <c r="C320" s="10" t="s">
        <v>76</v>
      </c>
      <c r="D320" s="66" t="s">
        <v>145</v>
      </c>
      <c r="E320" s="13" t="s">
        <v>22</v>
      </c>
      <c r="F320" s="1" t="s">
        <v>146</v>
      </c>
      <c r="G320" s="13" t="s">
        <v>15</v>
      </c>
      <c r="H320" s="13" t="s">
        <v>147</v>
      </c>
      <c r="I320" s="14" t="s">
        <v>20</v>
      </c>
      <c r="J320" s="8" t="n">
        <v>2</v>
      </c>
    </row>
    <row r="321" s="33" customFormat="true" ht="30" hidden="false" customHeight="true" outlineLevel="0" collapsed="false">
      <c r="A321" s="8"/>
      <c r="B321" s="9"/>
      <c r="C321" s="10"/>
      <c r="D321" s="66"/>
      <c r="E321" s="13" t="s">
        <v>22</v>
      </c>
      <c r="F321" s="1" t="s">
        <v>148</v>
      </c>
      <c r="G321" s="13" t="s">
        <v>15</v>
      </c>
      <c r="H321" s="13" t="s">
        <v>16</v>
      </c>
      <c r="I321" s="14" t="s">
        <v>20</v>
      </c>
      <c r="J321" s="8"/>
    </row>
    <row r="322" s="33" customFormat="true" ht="30" hidden="false" customHeight="true" outlineLevel="0" collapsed="false">
      <c r="A322" s="8"/>
      <c r="B322" s="9"/>
      <c r="C322" s="10"/>
      <c r="D322" s="66"/>
      <c r="E322" s="15" t="s">
        <v>21</v>
      </c>
      <c r="F322" s="16" t="n">
        <v>43911</v>
      </c>
      <c r="G322" s="17"/>
      <c r="H322" s="17"/>
      <c r="I322" s="18" t="s">
        <v>20</v>
      </c>
      <c r="J322" s="8"/>
    </row>
    <row r="323" s="33" customFormat="true" ht="30" hidden="false" customHeight="true" outlineLevel="0" collapsed="false">
      <c r="A323" s="8"/>
      <c r="B323" s="9"/>
      <c r="C323" s="10"/>
      <c r="D323" s="66"/>
      <c r="E323" s="15" t="s">
        <v>21</v>
      </c>
      <c r="F323" s="16" t="n">
        <v>43916</v>
      </c>
      <c r="G323" s="17"/>
      <c r="H323" s="17"/>
      <c r="I323" s="18" t="s">
        <v>20</v>
      </c>
      <c r="J323" s="8"/>
    </row>
    <row r="324" s="33" customFormat="true" ht="30" hidden="false" customHeight="true" outlineLevel="0" collapsed="false">
      <c r="A324" s="8"/>
      <c r="B324" s="9"/>
      <c r="C324" s="10"/>
      <c r="D324" s="66"/>
      <c r="E324" s="15" t="s">
        <v>21</v>
      </c>
      <c r="F324" s="16" t="n">
        <v>43943</v>
      </c>
      <c r="G324" s="17"/>
      <c r="H324" s="17"/>
      <c r="I324" s="18" t="s">
        <v>20</v>
      </c>
      <c r="J324" s="8"/>
    </row>
    <row r="325" s="33" customFormat="true" ht="30" hidden="false" customHeight="true" outlineLevel="0" collapsed="false">
      <c r="A325" s="8"/>
      <c r="B325" s="9"/>
      <c r="C325" s="10"/>
      <c r="D325" s="66"/>
      <c r="E325" s="19" t="s">
        <v>21</v>
      </c>
      <c r="F325" s="16" t="n">
        <v>43955</v>
      </c>
      <c r="G325" s="17"/>
      <c r="H325" s="17"/>
      <c r="I325" s="18" t="s">
        <v>20</v>
      </c>
      <c r="J325" s="8"/>
    </row>
    <row r="326" s="33" customFormat="true" ht="30" hidden="false" customHeight="true" outlineLevel="0" collapsed="false">
      <c r="A326" s="8" t="n">
        <v>34</v>
      </c>
      <c r="B326" s="9" t="s">
        <v>149</v>
      </c>
      <c r="C326" s="10" t="s">
        <v>150</v>
      </c>
      <c r="D326" s="8" t="s">
        <v>151</v>
      </c>
      <c r="E326" s="13" t="s">
        <v>18</v>
      </c>
      <c r="F326" s="38" t="n">
        <v>43893</v>
      </c>
      <c r="G326" s="13" t="s">
        <v>152</v>
      </c>
      <c r="H326" s="13" t="s">
        <v>153</v>
      </c>
      <c r="I326" s="14" t="s">
        <v>20</v>
      </c>
      <c r="J326" s="8" t="n">
        <v>2</v>
      </c>
    </row>
    <row r="327" s="33" customFormat="true" ht="30" hidden="false" customHeight="true" outlineLevel="0" collapsed="false">
      <c r="A327" s="8"/>
      <c r="B327" s="9"/>
      <c r="C327" s="10"/>
      <c r="D327" s="10"/>
      <c r="E327" s="13" t="s">
        <v>18</v>
      </c>
      <c r="F327" s="38" t="n">
        <v>43896</v>
      </c>
      <c r="G327" s="13" t="s">
        <v>152</v>
      </c>
      <c r="H327" s="13" t="s">
        <v>153</v>
      </c>
      <c r="I327" s="14" t="s">
        <v>20</v>
      </c>
      <c r="J327" s="8"/>
    </row>
    <row r="328" s="33" customFormat="true" ht="30" hidden="false" customHeight="true" outlineLevel="0" collapsed="false">
      <c r="A328" s="8"/>
      <c r="B328" s="9"/>
      <c r="C328" s="10"/>
      <c r="D328" s="10"/>
      <c r="E328" s="13" t="s">
        <v>18</v>
      </c>
      <c r="F328" s="38" t="n">
        <v>43899</v>
      </c>
      <c r="G328" s="13" t="s">
        <v>152</v>
      </c>
      <c r="H328" s="13" t="s">
        <v>153</v>
      </c>
      <c r="I328" s="14" t="s">
        <v>20</v>
      </c>
      <c r="J328" s="8"/>
    </row>
    <row r="329" s="33" customFormat="true" ht="30" hidden="false" customHeight="true" outlineLevel="0" collapsed="false">
      <c r="A329" s="8"/>
      <c r="B329" s="9"/>
      <c r="C329" s="10"/>
      <c r="D329" s="10"/>
      <c r="E329" s="13" t="s">
        <v>18</v>
      </c>
      <c r="F329" s="38" t="n">
        <v>43900</v>
      </c>
      <c r="G329" s="13" t="s">
        <v>152</v>
      </c>
      <c r="H329" s="13" t="s">
        <v>153</v>
      </c>
      <c r="I329" s="14" t="s">
        <v>20</v>
      </c>
      <c r="J329" s="8"/>
    </row>
    <row r="330" s="33" customFormat="true" ht="30" hidden="false" customHeight="true" outlineLevel="0" collapsed="false">
      <c r="A330" s="8"/>
      <c r="B330" s="9"/>
      <c r="C330" s="10"/>
      <c r="D330" s="10"/>
      <c r="E330" s="13" t="s">
        <v>18</v>
      </c>
      <c r="F330" s="38" t="n">
        <v>43903</v>
      </c>
      <c r="G330" s="13" t="s">
        <v>152</v>
      </c>
      <c r="H330" s="13" t="s">
        <v>153</v>
      </c>
      <c r="I330" s="14" t="s">
        <v>20</v>
      </c>
      <c r="J330" s="8"/>
    </row>
    <row r="331" s="33" customFormat="true" ht="30" hidden="false" customHeight="true" outlineLevel="0" collapsed="false">
      <c r="A331" s="8"/>
      <c r="B331" s="9"/>
      <c r="C331" s="10"/>
      <c r="D331" s="10"/>
      <c r="E331" s="15" t="s">
        <v>21</v>
      </c>
      <c r="F331" s="38" t="n">
        <v>43934</v>
      </c>
      <c r="G331" s="1"/>
      <c r="H331" s="1"/>
      <c r="I331" s="14" t="s">
        <v>20</v>
      </c>
      <c r="J331" s="8"/>
    </row>
    <row r="332" s="33" customFormat="true" ht="30" hidden="false" customHeight="true" outlineLevel="0" collapsed="false">
      <c r="A332" s="8"/>
      <c r="B332" s="9"/>
      <c r="C332" s="10"/>
      <c r="D332" s="10"/>
      <c r="E332" s="15" t="s">
        <v>21</v>
      </c>
      <c r="F332" s="38" t="n">
        <v>43974</v>
      </c>
      <c r="G332" s="1"/>
      <c r="H332" s="1"/>
      <c r="I332" s="14" t="s">
        <v>20</v>
      </c>
      <c r="J332" s="8"/>
    </row>
    <row r="333" s="33" customFormat="true" ht="30" hidden="false" customHeight="true" outlineLevel="0" collapsed="false">
      <c r="A333" s="8"/>
      <c r="B333" s="9"/>
      <c r="C333" s="10"/>
      <c r="D333" s="10"/>
      <c r="E333" s="15" t="s">
        <v>21</v>
      </c>
      <c r="F333" s="38" t="n">
        <v>43988</v>
      </c>
      <c r="G333" s="1"/>
      <c r="H333" s="1"/>
      <c r="I333" s="14" t="s">
        <v>20</v>
      </c>
      <c r="J333" s="8"/>
    </row>
    <row r="334" s="33" customFormat="true" ht="30" hidden="false" customHeight="true" outlineLevel="0" collapsed="false">
      <c r="A334" s="31" t="n">
        <v>35</v>
      </c>
      <c r="B334" s="41" t="s">
        <v>154</v>
      </c>
      <c r="C334" s="31" t="s">
        <v>88</v>
      </c>
      <c r="D334" s="42" t="s">
        <v>155</v>
      </c>
      <c r="E334" s="15" t="s">
        <v>21</v>
      </c>
      <c r="F334" s="16" t="n">
        <v>43910</v>
      </c>
      <c r="G334" s="17"/>
      <c r="H334" s="17"/>
      <c r="I334" s="18" t="s">
        <v>20</v>
      </c>
      <c r="J334" s="31" t="n">
        <v>2</v>
      </c>
    </row>
    <row r="335" s="33" customFormat="true" ht="30" hidden="false" customHeight="true" outlineLevel="0" collapsed="false">
      <c r="A335" s="31"/>
      <c r="B335" s="41"/>
      <c r="C335" s="31"/>
      <c r="D335" s="42"/>
      <c r="E335" s="15" t="s">
        <v>21</v>
      </c>
      <c r="F335" s="16" t="n">
        <v>43945</v>
      </c>
      <c r="G335" s="17"/>
      <c r="H335" s="17"/>
      <c r="I335" s="18" t="s">
        <v>20</v>
      </c>
      <c r="J335" s="31"/>
    </row>
    <row r="336" s="33" customFormat="true" ht="30" hidden="false" customHeight="true" outlineLevel="0" collapsed="false">
      <c r="A336" s="31"/>
      <c r="B336" s="41"/>
      <c r="C336" s="31"/>
      <c r="D336" s="42"/>
      <c r="E336" s="19" t="s">
        <v>21</v>
      </c>
      <c r="F336" s="16" t="n">
        <v>43950</v>
      </c>
      <c r="G336" s="17"/>
      <c r="H336" s="17"/>
      <c r="I336" s="18" t="s">
        <v>20</v>
      </c>
      <c r="J336" s="31"/>
    </row>
    <row r="337" s="33" customFormat="true" ht="30" hidden="false" customHeight="true" outlineLevel="0" collapsed="false">
      <c r="A337" s="31"/>
      <c r="B337" s="41"/>
      <c r="C337" s="31"/>
      <c r="D337" s="42"/>
      <c r="E337" s="19" t="s">
        <v>21</v>
      </c>
      <c r="F337" s="16" t="n">
        <v>43951</v>
      </c>
      <c r="G337" s="17"/>
      <c r="H337" s="17"/>
      <c r="I337" s="18" t="s">
        <v>20</v>
      </c>
      <c r="J337" s="31"/>
    </row>
    <row r="338" s="33" customFormat="true" ht="30" hidden="false" customHeight="true" outlineLevel="0" collapsed="false">
      <c r="A338" s="31"/>
      <c r="B338" s="41"/>
      <c r="C338" s="31"/>
      <c r="D338" s="42"/>
      <c r="E338" s="19" t="s">
        <v>21</v>
      </c>
      <c r="F338" s="16" t="n">
        <v>43953</v>
      </c>
      <c r="G338" s="17"/>
      <c r="H338" s="17"/>
      <c r="I338" s="18" t="s">
        <v>20</v>
      </c>
      <c r="J338" s="31"/>
    </row>
    <row r="339" s="33" customFormat="true" ht="30" hidden="false" customHeight="true" outlineLevel="0" collapsed="false">
      <c r="A339" s="31"/>
      <c r="B339" s="41"/>
      <c r="C339" s="31"/>
      <c r="D339" s="42"/>
      <c r="E339" s="19" t="s">
        <v>21</v>
      </c>
      <c r="F339" s="16" t="n">
        <v>43956</v>
      </c>
      <c r="G339" s="17"/>
      <c r="H339" s="17"/>
      <c r="I339" s="18" t="s">
        <v>20</v>
      </c>
      <c r="J339" s="31"/>
    </row>
    <row r="340" s="33" customFormat="true" ht="30" hidden="false" customHeight="true" outlineLevel="0" collapsed="false">
      <c r="A340" s="31"/>
      <c r="B340" s="41"/>
      <c r="C340" s="31"/>
      <c r="D340" s="42"/>
      <c r="E340" s="19" t="s">
        <v>21</v>
      </c>
      <c r="F340" s="16" t="n">
        <v>43959</v>
      </c>
      <c r="G340" s="17"/>
      <c r="H340" s="17"/>
      <c r="I340" s="18" t="s">
        <v>20</v>
      </c>
      <c r="J340" s="31"/>
    </row>
    <row r="341" s="33" customFormat="true" ht="30" hidden="false" customHeight="true" outlineLevel="0" collapsed="false">
      <c r="A341" s="31"/>
      <c r="B341" s="41"/>
      <c r="C341" s="31"/>
      <c r="D341" s="42"/>
      <c r="E341" s="19" t="s">
        <v>21</v>
      </c>
      <c r="F341" s="67" t="n">
        <v>43970</v>
      </c>
      <c r="G341" s="17"/>
      <c r="H341" s="17"/>
      <c r="I341" s="18" t="s">
        <v>20</v>
      </c>
      <c r="J341" s="31"/>
    </row>
    <row r="342" s="33" customFormat="true" ht="30" hidden="false" customHeight="true" outlineLevel="0" collapsed="false">
      <c r="A342" s="49" t="n">
        <v>36</v>
      </c>
      <c r="B342" s="41" t="s">
        <v>156</v>
      </c>
      <c r="C342" s="31" t="s">
        <v>44</v>
      </c>
      <c r="D342" s="46" t="s">
        <v>157</v>
      </c>
      <c r="E342" s="15" t="s">
        <v>21</v>
      </c>
      <c r="F342" s="16" t="n">
        <v>43889</v>
      </c>
      <c r="G342" s="17"/>
      <c r="H342" s="17"/>
      <c r="I342" s="18" t="s">
        <v>20</v>
      </c>
      <c r="J342" s="49" t="n">
        <v>2</v>
      </c>
    </row>
    <row r="343" s="33" customFormat="true" ht="30" hidden="false" customHeight="true" outlineLevel="0" collapsed="false">
      <c r="A343" s="49"/>
      <c r="B343" s="41"/>
      <c r="C343" s="31"/>
      <c r="D343" s="46"/>
      <c r="E343" s="15" t="s">
        <v>21</v>
      </c>
      <c r="F343" s="16" t="n">
        <v>43908</v>
      </c>
      <c r="G343" s="17"/>
      <c r="H343" s="17"/>
      <c r="I343" s="18" t="s">
        <v>20</v>
      </c>
      <c r="J343" s="49"/>
    </row>
    <row r="344" s="33" customFormat="true" ht="30" hidden="false" customHeight="true" outlineLevel="0" collapsed="false">
      <c r="A344" s="49"/>
      <c r="B344" s="41"/>
      <c r="C344" s="31"/>
      <c r="D344" s="46"/>
      <c r="E344" s="15" t="s">
        <v>21</v>
      </c>
      <c r="F344" s="16" t="n">
        <v>43923</v>
      </c>
      <c r="G344" s="17"/>
      <c r="H344" s="17"/>
      <c r="I344" s="18" t="s">
        <v>20</v>
      </c>
      <c r="J344" s="49"/>
    </row>
    <row r="345" s="33" customFormat="true" ht="30" hidden="false" customHeight="true" outlineLevel="0" collapsed="false">
      <c r="A345" s="49"/>
      <c r="B345" s="41"/>
      <c r="C345" s="31"/>
      <c r="D345" s="46"/>
      <c r="E345" s="15" t="s">
        <v>21</v>
      </c>
      <c r="F345" s="16" t="n">
        <v>43934</v>
      </c>
      <c r="G345" s="17"/>
      <c r="H345" s="17"/>
      <c r="I345" s="18" t="s">
        <v>20</v>
      </c>
      <c r="J345" s="49"/>
    </row>
    <row r="346" s="33" customFormat="true" ht="30" hidden="false" customHeight="true" outlineLevel="0" collapsed="false">
      <c r="A346" s="49"/>
      <c r="B346" s="41"/>
      <c r="C346" s="31"/>
      <c r="D346" s="46"/>
      <c r="E346" s="19" t="s">
        <v>21</v>
      </c>
      <c r="F346" s="16" t="n">
        <v>43949</v>
      </c>
      <c r="G346" s="17"/>
      <c r="H346" s="17"/>
      <c r="I346" s="18" t="s">
        <v>20</v>
      </c>
      <c r="J346" s="49"/>
    </row>
    <row r="347" s="33" customFormat="true" ht="30" hidden="false" customHeight="true" outlineLevel="0" collapsed="false">
      <c r="A347" s="49"/>
      <c r="B347" s="41"/>
      <c r="C347" s="31"/>
      <c r="D347" s="46"/>
      <c r="E347" s="19" t="s">
        <v>21</v>
      </c>
      <c r="F347" s="16" t="n">
        <v>43958</v>
      </c>
      <c r="G347" s="17"/>
      <c r="H347" s="17"/>
      <c r="I347" s="18" t="s">
        <v>20</v>
      </c>
      <c r="J347" s="49"/>
    </row>
    <row r="348" s="33" customFormat="true" ht="30" hidden="false" customHeight="true" outlineLevel="0" collapsed="false">
      <c r="A348" s="49"/>
      <c r="B348" s="41"/>
      <c r="C348" s="31"/>
      <c r="D348" s="46"/>
      <c r="E348" s="19" t="s">
        <v>21</v>
      </c>
      <c r="F348" s="67" t="n">
        <v>43962</v>
      </c>
      <c r="G348" s="17"/>
      <c r="H348" s="17"/>
      <c r="I348" s="18" t="s">
        <v>20</v>
      </c>
      <c r="J348" s="49"/>
    </row>
    <row r="349" s="33" customFormat="true" ht="30" hidden="false" customHeight="true" outlineLevel="0" collapsed="false">
      <c r="A349" s="31" t="n">
        <v>37</v>
      </c>
      <c r="B349" s="41" t="s">
        <v>158</v>
      </c>
      <c r="C349" s="31" t="s">
        <v>159</v>
      </c>
      <c r="D349" s="68" t="s">
        <v>160</v>
      </c>
      <c r="E349" s="15" t="s">
        <v>21</v>
      </c>
      <c r="F349" s="16" t="n">
        <v>43891</v>
      </c>
      <c r="G349" s="17"/>
      <c r="H349" s="17"/>
      <c r="I349" s="18" t="s">
        <v>20</v>
      </c>
      <c r="J349" s="31" t="n">
        <v>2</v>
      </c>
    </row>
    <row r="350" s="33" customFormat="true" ht="30" hidden="false" customHeight="true" outlineLevel="0" collapsed="false">
      <c r="A350" s="31"/>
      <c r="B350" s="41"/>
      <c r="C350" s="31"/>
      <c r="D350" s="68"/>
      <c r="E350" s="15" t="s">
        <v>21</v>
      </c>
      <c r="F350" s="16" t="n">
        <v>43911</v>
      </c>
      <c r="G350" s="17"/>
      <c r="H350" s="17"/>
      <c r="I350" s="18" t="s">
        <v>20</v>
      </c>
      <c r="J350" s="31"/>
    </row>
    <row r="351" s="33" customFormat="true" ht="30" hidden="false" customHeight="true" outlineLevel="0" collapsed="false">
      <c r="A351" s="31"/>
      <c r="B351" s="41"/>
      <c r="C351" s="31"/>
      <c r="D351" s="68"/>
      <c r="E351" s="15" t="s">
        <v>21</v>
      </c>
      <c r="F351" s="16" t="n">
        <v>43944</v>
      </c>
      <c r="G351" s="17"/>
      <c r="H351" s="17"/>
      <c r="I351" s="18" t="s">
        <v>20</v>
      </c>
      <c r="J351" s="31"/>
    </row>
    <row r="352" s="33" customFormat="true" ht="30" hidden="false" customHeight="true" outlineLevel="0" collapsed="false">
      <c r="A352" s="31"/>
      <c r="B352" s="41"/>
      <c r="C352" s="31"/>
      <c r="D352" s="68"/>
      <c r="E352" s="19" t="s">
        <v>21</v>
      </c>
      <c r="F352" s="16" t="n">
        <v>43956</v>
      </c>
      <c r="G352" s="17"/>
      <c r="H352" s="17"/>
      <c r="I352" s="18" t="s">
        <v>20</v>
      </c>
      <c r="J352" s="31"/>
    </row>
    <row r="353" s="33" customFormat="true" ht="30" hidden="false" customHeight="true" outlineLevel="0" collapsed="false">
      <c r="A353" s="31"/>
      <c r="B353" s="41"/>
      <c r="C353" s="31"/>
      <c r="D353" s="68"/>
      <c r="E353" s="19" t="s">
        <v>21</v>
      </c>
      <c r="F353" s="16" t="n">
        <v>43959</v>
      </c>
      <c r="G353" s="17"/>
      <c r="H353" s="17"/>
      <c r="I353" s="18" t="s">
        <v>20</v>
      </c>
      <c r="J353" s="31"/>
    </row>
    <row r="354" s="33" customFormat="true" ht="30" hidden="false" customHeight="true" outlineLevel="0" collapsed="false">
      <c r="A354" s="31"/>
      <c r="B354" s="41"/>
      <c r="C354" s="31"/>
      <c r="D354" s="68"/>
      <c r="E354" s="19" t="s">
        <v>21</v>
      </c>
      <c r="F354" s="16" t="n">
        <v>43962</v>
      </c>
      <c r="G354" s="17"/>
      <c r="H354" s="17"/>
      <c r="I354" s="18" t="s">
        <v>20</v>
      </c>
      <c r="J354" s="31"/>
    </row>
    <row r="355" s="33" customFormat="true" ht="30" hidden="false" customHeight="true" outlineLevel="0" collapsed="false">
      <c r="A355" s="31"/>
      <c r="B355" s="41"/>
      <c r="C355" s="31"/>
      <c r="D355" s="68"/>
      <c r="E355" s="19" t="s">
        <v>21</v>
      </c>
      <c r="F355" s="16" t="n">
        <v>43968</v>
      </c>
      <c r="G355" s="17"/>
      <c r="H355" s="17"/>
      <c r="I355" s="18" t="s">
        <v>20</v>
      </c>
      <c r="J355" s="31"/>
    </row>
    <row r="356" s="33" customFormat="true" ht="30" hidden="false" customHeight="true" outlineLevel="0" collapsed="false">
      <c r="A356" s="31"/>
      <c r="B356" s="41"/>
      <c r="C356" s="31"/>
      <c r="D356" s="68"/>
      <c r="E356" s="19" t="s">
        <v>21</v>
      </c>
      <c r="F356" s="16" t="n">
        <v>43974</v>
      </c>
      <c r="G356" s="17"/>
      <c r="H356" s="17"/>
      <c r="I356" s="18" t="s">
        <v>20</v>
      </c>
      <c r="J356" s="31"/>
    </row>
    <row r="357" s="33" customFormat="true" ht="30" hidden="false" customHeight="true" outlineLevel="0" collapsed="false">
      <c r="A357" s="31" t="n">
        <v>38</v>
      </c>
      <c r="B357" s="69" t="s">
        <v>161</v>
      </c>
      <c r="C357" s="31" t="s">
        <v>107</v>
      </c>
      <c r="D357" s="32" t="s">
        <v>162</v>
      </c>
      <c r="E357" s="15" t="s">
        <v>21</v>
      </c>
      <c r="F357" s="16" t="n">
        <v>43925</v>
      </c>
      <c r="G357" s="37"/>
      <c r="H357" s="49"/>
      <c r="I357" s="29" t="s">
        <v>20</v>
      </c>
      <c r="J357" s="31" t="n">
        <v>2</v>
      </c>
    </row>
    <row r="358" s="33" customFormat="true" ht="30" hidden="false" customHeight="true" outlineLevel="0" collapsed="false">
      <c r="A358" s="31"/>
      <c r="B358" s="69"/>
      <c r="C358" s="31"/>
      <c r="D358" s="32"/>
      <c r="E358" s="15" t="s">
        <v>21</v>
      </c>
      <c r="F358" s="16" t="n">
        <v>43946</v>
      </c>
      <c r="G358" s="37"/>
      <c r="H358" s="49"/>
      <c r="I358" s="29" t="s">
        <v>20</v>
      </c>
      <c r="J358" s="31"/>
    </row>
    <row r="359" s="33" customFormat="true" ht="30" hidden="false" customHeight="true" outlineLevel="0" collapsed="false">
      <c r="A359" s="31"/>
      <c r="B359" s="69"/>
      <c r="C359" s="31"/>
      <c r="D359" s="32"/>
      <c r="E359" s="19" t="s">
        <v>21</v>
      </c>
      <c r="F359" s="16" t="n">
        <v>43950</v>
      </c>
      <c r="G359" s="37"/>
      <c r="H359" s="49"/>
      <c r="I359" s="18" t="s">
        <v>20</v>
      </c>
      <c r="J359" s="31"/>
    </row>
    <row r="360" s="33" customFormat="true" ht="30" hidden="false" customHeight="true" outlineLevel="0" collapsed="false">
      <c r="A360" s="31"/>
      <c r="B360" s="69"/>
      <c r="C360" s="31"/>
      <c r="D360" s="32"/>
      <c r="E360" s="19" t="s">
        <v>21</v>
      </c>
      <c r="F360" s="16" t="n">
        <v>43951</v>
      </c>
      <c r="G360" s="37"/>
      <c r="H360" s="49"/>
      <c r="I360" s="18" t="s">
        <v>20</v>
      </c>
      <c r="J360" s="31"/>
    </row>
    <row r="361" s="33" customFormat="true" ht="30" hidden="false" customHeight="true" outlineLevel="0" collapsed="false">
      <c r="A361" s="31"/>
      <c r="B361" s="69"/>
      <c r="C361" s="31"/>
      <c r="D361" s="32"/>
      <c r="E361" s="19" t="s">
        <v>21</v>
      </c>
      <c r="F361" s="16" t="n">
        <v>43959</v>
      </c>
      <c r="G361" s="37"/>
      <c r="H361" s="49"/>
      <c r="I361" s="18" t="s">
        <v>20</v>
      </c>
      <c r="J361" s="31"/>
    </row>
    <row r="362" s="33" customFormat="true" ht="30" hidden="false" customHeight="true" outlineLevel="0" collapsed="false">
      <c r="A362" s="31"/>
      <c r="B362" s="69"/>
      <c r="C362" s="31"/>
      <c r="D362" s="32"/>
      <c r="E362" s="19" t="s">
        <v>21</v>
      </c>
      <c r="F362" s="35" t="n">
        <v>43966</v>
      </c>
      <c r="G362" s="37"/>
      <c r="H362" s="49"/>
      <c r="I362" s="18" t="s">
        <v>20</v>
      </c>
      <c r="J362" s="31"/>
    </row>
    <row r="363" s="33" customFormat="true" ht="30" hidden="false" customHeight="true" outlineLevel="0" collapsed="false">
      <c r="A363" s="31"/>
      <c r="B363" s="69"/>
      <c r="C363" s="31"/>
      <c r="D363" s="32"/>
      <c r="E363" s="19" t="s">
        <v>21</v>
      </c>
      <c r="F363" s="67" t="n">
        <v>43974</v>
      </c>
      <c r="G363" s="37"/>
      <c r="H363" s="49"/>
      <c r="I363" s="18" t="s">
        <v>20</v>
      </c>
      <c r="J363" s="31"/>
    </row>
    <row r="364" s="33" customFormat="true" ht="30" hidden="false" customHeight="true" outlineLevel="0" collapsed="false">
      <c r="A364" s="31"/>
      <c r="B364" s="69"/>
      <c r="C364" s="31"/>
      <c r="D364" s="32"/>
      <c r="E364" s="19" t="s">
        <v>21</v>
      </c>
      <c r="F364" s="67" t="n">
        <v>43976</v>
      </c>
      <c r="G364" s="37"/>
      <c r="H364" s="49"/>
      <c r="I364" s="18" t="s">
        <v>20</v>
      </c>
      <c r="J364" s="31"/>
    </row>
    <row r="365" s="33" customFormat="true" ht="30" hidden="false" customHeight="true" outlineLevel="0" collapsed="false">
      <c r="A365" s="49" t="n">
        <v>39</v>
      </c>
      <c r="B365" s="69" t="s">
        <v>163</v>
      </c>
      <c r="C365" s="31" t="s">
        <v>129</v>
      </c>
      <c r="D365" s="32" t="s">
        <v>164</v>
      </c>
      <c r="E365" s="15" t="s">
        <v>21</v>
      </c>
      <c r="F365" s="16" t="n">
        <v>43926</v>
      </c>
      <c r="G365" s="37"/>
      <c r="H365" s="49"/>
      <c r="I365" s="29" t="s">
        <v>20</v>
      </c>
      <c r="J365" s="49" t="n">
        <v>2</v>
      </c>
    </row>
    <row r="366" s="33" customFormat="true" ht="30" hidden="false" customHeight="true" outlineLevel="0" collapsed="false">
      <c r="A366" s="49"/>
      <c r="B366" s="69"/>
      <c r="C366" s="31"/>
      <c r="D366" s="32"/>
      <c r="E366" s="15" t="s">
        <v>21</v>
      </c>
      <c r="F366" s="16" t="n">
        <v>43932</v>
      </c>
      <c r="G366" s="37"/>
      <c r="H366" s="49"/>
      <c r="I366" s="29" t="s">
        <v>20</v>
      </c>
      <c r="J366" s="49"/>
    </row>
    <row r="367" s="33" customFormat="true" ht="30" hidden="false" customHeight="true" outlineLevel="0" collapsed="false">
      <c r="A367" s="49"/>
      <c r="B367" s="69"/>
      <c r="C367" s="31"/>
      <c r="D367" s="32"/>
      <c r="E367" s="15" t="s">
        <v>21</v>
      </c>
      <c r="F367" s="16" t="n">
        <v>43934</v>
      </c>
      <c r="G367" s="37"/>
      <c r="H367" s="49"/>
      <c r="I367" s="29" t="s">
        <v>20</v>
      </c>
      <c r="J367" s="49"/>
    </row>
    <row r="368" s="33" customFormat="true" ht="30" hidden="false" customHeight="true" outlineLevel="0" collapsed="false">
      <c r="A368" s="49"/>
      <c r="B368" s="69"/>
      <c r="C368" s="31"/>
      <c r="D368" s="32"/>
      <c r="E368" s="15" t="s">
        <v>21</v>
      </c>
      <c r="F368" s="16" t="n">
        <v>43941</v>
      </c>
      <c r="G368" s="37"/>
      <c r="H368" s="49"/>
      <c r="I368" s="29" t="s">
        <v>20</v>
      </c>
      <c r="J368" s="49"/>
    </row>
    <row r="369" s="33" customFormat="true" ht="30" hidden="false" customHeight="true" outlineLevel="0" collapsed="false">
      <c r="A369" s="49"/>
      <c r="B369" s="69"/>
      <c r="C369" s="31"/>
      <c r="D369" s="32"/>
      <c r="E369" s="15" t="s">
        <v>21</v>
      </c>
      <c r="F369" s="16" t="n">
        <v>43942</v>
      </c>
      <c r="G369" s="37"/>
      <c r="H369" s="49"/>
      <c r="I369" s="29" t="s">
        <v>20</v>
      </c>
      <c r="J369" s="49"/>
    </row>
    <row r="370" s="33" customFormat="true" ht="30" hidden="false" customHeight="true" outlineLevel="0" collapsed="false">
      <c r="A370" s="49"/>
      <c r="B370" s="69"/>
      <c r="C370" s="31"/>
      <c r="D370" s="32"/>
      <c r="E370" s="19" t="s">
        <v>21</v>
      </c>
      <c r="F370" s="16" t="n">
        <v>43958</v>
      </c>
      <c r="G370" s="37"/>
      <c r="H370" s="49"/>
      <c r="I370" s="18" t="s">
        <v>20</v>
      </c>
      <c r="J370" s="49"/>
    </row>
    <row r="371" s="33" customFormat="true" ht="30" hidden="false" customHeight="true" outlineLevel="0" collapsed="false">
      <c r="A371" s="49" t="n">
        <v>40</v>
      </c>
      <c r="B371" s="41" t="s">
        <v>165</v>
      </c>
      <c r="C371" s="31" t="s">
        <v>117</v>
      </c>
      <c r="D371" s="46" t="s">
        <v>166</v>
      </c>
      <c r="E371" s="15" t="s">
        <v>21</v>
      </c>
      <c r="F371" s="16" t="n">
        <v>43904</v>
      </c>
      <c r="G371" s="17"/>
      <c r="H371" s="17"/>
      <c r="I371" s="18" t="s">
        <v>20</v>
      </c>
      <c r="J371" s="49" t="n">
        <v>2</v>
      </c>
    </row>
    <row r="372" s="33" customFormat="true" ht="30" hidden="false" customHeight="true" outlineLevel="0" collapsed="false">
      <c r="A372" s="49"/>
      <c r="B372" s="41"/>
      <c r="C372" s="31"/>
      <c r="D372" s="46"/>
      <c r="E372" s="15" t="s">
        <v>21</v>
      </c>
      <c r="F372" s="16" t="n">
        <v>43906</v>
      </c>
      <c r="G372" s="17"/>
      <c r="H372" s="17"/>
      <c r="I372" s="18" t="s">
        <v>20</v>
      </c>
      <c r="J372" s="49"/>
    </row>
    <row r="373" s="33" customFormat="true" ht="30" hidden="false" customHeight="true" outlineLevel="0" collapsed="false">
      <c r="A373" s="49"/>
      <c r="B373" s="41"/>
      <c r="C373" s="31"/>
      <c r="D373" s="46"/>
      <c r="E373" s="15" t="s">
        <v>21</v>
      </c>
      <c r="F373" s="16" t="n">
        <v>43918</v>
      </c>
      <c r="G373" s="17"/>
      <c r="H373" s="17"/>
      <c r="I373" s="18" t="s">
        <v>20</v>
      </c>
      <c r="J373" s="49"/>
    </row>
    <row r="374" s="33" customFormat="true" ht="30" hidden="false" customHeight="true" outlineLevel="0" collapsed="false">
      <c r="A374" s="49"/>
      <c r="B374" s="41"/>
      <c r="C374" s="31"/>
      <c r="D374" s="46"/>
      <c r="E374" s="15" t="s">
        <v>21</v>
      </c>
      <c r="F374" s="16" t="n">
        <v>43921</v>
      </c>
      <c r="G374" s="17"/>
      <c r="H374" s="17"/>
      <c r="I374" s="18" t="s">
        <v>20</v>
      </c>
      <c r="J374" s="49"/>
    </row>
    <row r="375" s="33" customFormat="true" ht="30" hidden="false" customHeight="true" outlineLevel="0" collapsed="false">
      <c r="A375" s="49"/>
      <c r="B375" s="41"/>
      <c r="C375" s="31"/>
      <c r="D375" s="46"/>
      <c r="E375" s="15" t="s">
        <v>21</v>
      </c>
      <c r="F375" s="16" t="n">
        <v>43923</v>
      </c>
      <c r="G375" s="17"/>
      <c r="H375" s="17"/>
      <c r="I375" s="18" t="s">
        <v>20</v>
      </c>
      <c r="J375" s="49"/>
    </row>
    <row r="376" s="33" customFormat="true" ht="30" hidden="false" customHeight="true" outlineLevel="0" collapsed="false">
      <c r="A376" s="49"/>
      <c r="B376" s="41"/>
      <c r="C376" s="31"/>
      <c r="D376" s="46"/>
      <c r="E376" s="15" t="s">
        <v>21</v>
      </c>
      <c r="F376" s="67" t="n">
        <v>43962</v>
      </c>
      <c r="G376" s="17"/>
      <c r="H376" s="17"/>
      <c r="I376" s="18" t="s">
        <v>20</v>
      </c>
      <c r="J376" s="49"/>
    </row>
    <row r="377" s="33" customFormat="true" ht="30" hidden="false" customHeight="true" outlineLevel="0" collapsed="false">
      <c r="A377" s="49"/>
      <c r="B377" s="41"/>
      <c r="C377" s="31"/>
      <c r="D377" s="46"/>
      <c r="E377" s="15" t="s">
        <v>21</v>
      </c>
      <c r="F377" s="67" t="n">
        <v>43976</v>
      </c>
      <c r="G377" s="17"/>
      <c r="H377" s="17"/>
      <c r="I377" s="18" t="s">
        <v>20</v>
      </c>
      <c r="J377" s="49"/>
    </row>
    <row r="378" s="33" customFormat="true" ht="30" hidden="false" customHeight="true" outlineLevel="0" collapsed="false">
      <c r="A378" s="1" t="n">
        <v>41</v>
      </c>
      <c r="B378" s="13" t="s">
        <v>167</v>
      </c>
      <c r="C378" s="13" t="s">
        <v>168</v>
      </c>
      <c r="D378" s="70" t="s">
        <v>169</v>
      </c>
      <c r="E378" s="13" t="s">
        <v>18</v>
      </c>
      <c r="F378" s="1" t="s">
        <v>170</v>
      </c>
      <c r="G378" s="13" t="s">
        <v>171</v>
      </c>
      <c r="H378" s="13" t="s">
        <v>16</v>
      </c>
      <c r="I378" s="14" t="s">
        <v>20</v>
      </c>
      <c r="J378" s="1" t="n">
        <v>2</v>
      </c>
    </row>
    <row r="379" s="33" customFormat="true" ht="30" hidden="false" customHeight="true" outlineLevel="0" collapsed="false">
      <c r="A379" s="1"/>
      <c r="B379" s="13"/>
      <c r="C379" s="13"/>
      <c r="D379" s="70"/>
      <c r="E379" s="13" t="s">
        <v>22</v>
      </c>
      <c r="F379" s="20" t="s">
        <v>172</v>
      </c>
      <c r="G379" s="19" t="s">
        <v>15</v>
      </c>
      <c r="H379" s="19" t="s">
        <v>16</v>
      </c>
      <c r="I379" s="14" t="s">
        <v>20</v>
      </c>
      <c r="J379" s="1"/>
    </row>
    <row r="380" s="33" customFormat="true" ht="30" hidden="false" customHeight="true" outlineLevel="0" collapsed="false">
      <c r="A380" s="1"/>
      <c r="B380" s="13"/>
      <c r="C380" s="13"/>
      <c r="D380" s="70"/>
      <c r="E380" s="60" t="s">
        <v>14</v>
      </c>
      <c r="F380" s="23" t="n">
        <v>43957</v>
      </c>
      <c r="G380" s="19" t="s">
        <v>173</v>
      </c>
      <c r="H380" s="19" t="s">
        <v>51</v>
      </c>
      <c r="I380" s="20" t="s">
        <v>174</v>
      </c>
      <c r="J380" s="1"/>
    </row>
    <row r="381" s="33" customFormat="true" ht="30" hidden="false" customHeight="true" outlineLevel="0" collapsed="false">
      <c r="A381" s="1"/>
      <c r="B381" s="13"/>
      <c r="C381" s="13"/>
      <c r="D381" s="70"/>
      <c r="E381" s="13" t="s">
        <v>22</v>
      </c>
      <c r="F381" s="20" t="s">
        <v>175</v>
      </c>
      <c r="G381" s="19" t="s">
        <v>15</v>
      </c>
      <c r="H381" s="19" t="s">
        <v>16</v>
      </c>
      <c r="I381" s="14" t="s">
        <v>20</v>
      </c>
      <c r="J381" s="1"/>
    </row>
    <row r="382" s="33" customFormat="true" ht="30" hidden="false" customHeight="true" outlineLevel="0" collapsed="false">
      <c r="A382" s="71" t="n">
        <v>42</v>
      </c>
      <c r="B382" s="19" t="s">
        <v>176</v>
      </c>
      <c r="C382" s="19" t="s">
        <v>177</v>
      </c>
      <c r="D382" s="72" t="s">
        <v>178</v>
      </c>
      <c r="E382" s="19" t="s">
        <v>14</v>
      </c>
      <c r="F382" s="20" t="s">
        <v>175</v>
      </c>
      <c r="G382" s="19" t="s">
        <v>15</v>
      </c>
      <c r="H382" s="19" t="s">
        <v>16</v>
      </c>
      <c r="I382" s="18" t="s">
        <v>17</v>
      </c>
      <c r="J382" s="73" t="n">
        <v>2</v>
      </c>
    </row>
    <row r="383" s="33" customFormat="true" ht="30" hidden="false" customHeight="true" outlineLevel="0" collapsed="false">
      <c r="A383" s="17" t="n">
        <v>43</v>
      </c>
      <c r="B383" s="41" t="s">
        <v>179</v>
      </c>
      <c r="C383" s="31" t="s">
        <v>129</v>
      </c>
      <c r="D383" s="32" t="s">
        <v>180</v>
      </c>
      <c r="E383" s="26" t="s">
        <v>21</v>
      </c>
      <c r="F383" s="16" t="n">
        <v>43884</v>
      </c>
      <c r="G383" s="17"/>
      <c r="H383" s="17"/>
      <c r="I383" s="17" t="s">
        <v>20</v>
      </c>
      <c r="J383" s="31" t="n">
        <v>2</v>
      </c>
    </row>
    <row r="384" s="33" customFormat="true" ht="30" hidden="false" customHeight="true" outlineLevel="0" collapsed="false">
      <c r="A384" s="17"/>
      <c r="B384" s="41"/>
      <c r="C384" s="31"/>
      <c r="D384" s="32"/>
      <c r="E384" s="26" t="s">
        <v>21</v>
      </c>
      <c r="F384" s="16" t="n">
        <v>43896</v>
      </c>
      <c r="G384" s="17"/>
      <c r="H384" s="17"/>
      <c r="I384" s="17" t="s">
        <v>20</v>
      </c>
      <c r="J384" s="31"/>
    </row>
    <row r="385" s="33" customFormat="true" ht="30" hidden="false" customHeight="true" outlineLevel="0" collapsed="false">
      <c r="A385" s="17"/>
      <c r="B385" s="41"/>
      <c r="C385" s="31"/>
      <c r="D385" s="32"/>
      <c r="E385" s="19" t="s">
        <v>21</v>
      </c>
      <c r="F385" s="16" t="n">
        <v>43950</v>
      </c>
      <c r="G385" s="17"/>
      <c r="H385" s="17"/>
      <c r="I385" s="17" t="s">
        <v>20</v>
      </c>
      <c r="J385" s="31"/>
    </row>
    <row r="386" s="33" customFormat="true" ht="30" hidden="false" customHeight="true" outlineLevel="0" collapsed="false">
      <c r="A386" s="17"/>
      <c r="B386" s="41"/>
      <c r="C386" s="31"/>
      <c r="D386" s="32"/>
      <c r="E386" s="26" t="s">
        <v>21</v>
      </c>
      <c r="F386" s="16" t="n">
        <v>43951</v>
      </c>
      <c r="G386" s="17"/>
      <c r="H386" s="17"/>
      <c r="I386" s="17" t="s">
        <v>20</v>
      </c>
      <c r="J386" s="31"/>
    </row>
    <row r="387" s="33" customFormat="true" ht="30" hidden="false" customHeight="true" outlineLevel="0" collapsed="false">
      <c r="A387" s="17"/>
      <c r="B387" s="41"/>
      <c r="C387" s="31"/>
      <c r="D387" s="32"/>
      <c r="E387" s="26" t="s">
        <v>21</v>
      </c>
      <c r="F387" s="50" t="n">
        <v>43962</v>
      </c>
      <c r="G387" s="17"/>
      <c r="H387" s="17"/>
      <c r="I387" s="17" t="s">
        <v>20</v>
      </c>
      <c r="J387" s="31"/>
    </row>
    <row r="388" s="33" customFormat="true" ht="30" hidden="false" customHeight="true" outlineLevel="0" collapsed="false">
      <c r="A388" s="17"/>
      <c r="B388" s="41"/>
      <c r="C388" s="31"/>
      <c r="D388" s="32"/>
      <c r="E388" s="19" t="s">
        <v>21</v>
      </c>
      <c r="F388" s="50" t="n">
        <v>43970</v>
      </c>
      <c r="G388" s="17"/>
      <c r="H388" s="17"/>
      <c r="I388" s="17" t="s">
        <v>20</v>
      </c>
      <c r="J388" s="31"/>
    </row>
    <row r="389" s="33" customFormat="true" ht="30" hidden="false" customHeight="true" outlineLevel="0" collapsed="false">
      <c r="A389" s="17"/>
      <c r="B389" s="41"/>
      <c r="C389" s="31"/>
      <c r="D389" s="32"/>
      <c r="E389" s="19" t="s">
        <v>21</v>
      </c>
      <c r="F389" s="50" t="n">
        <v>43975</v>
      </c>
      <c r="G389" s="17"/>
      <c r="H389" s="17"/>
      <c r="I389" s="17" t="s">
        <v>20</v>
      </c>
      <c r="J389" s="31"/>
    </row>
    <row r="390" s="33" customFormat="true" ht="30" hidden="false" customHeight="true" outlineLevel="0" collapsed="false">
      <c r="A390" s="17"/>
      <c r="B390" s="41"/>
      <c r="C390" s="31"/>
      <c r="D390" s="32"/>
      <c r="E390" s="19" t="s">
        <v>21</v>
      </c>
      <c r="F390" s="51" t="n">
        <v>43983</v>
      </c>
      <c r="G390" s="17"/>
      <c r="H390" s="17"/>
      <c r="I390" s="17" t="s">
        <v>20</v>
      </c>
      <c r="J390" s="31"/>
    </row>
    <row r="391" s="33" customFormat="true" ht="30" hidden="false" customHeight="true" outlineLevel="0" collapsed="false">
      <c r="A391" s="8" t="n">
        <v>44</v>
      </c>
      <c r="B391" s="41" t="s">
        <v>181</v>
      </c>
      <c r="C391" s="31" t="s">
        <v>28</v>
      </c>
      <c r="D391" s="32" t="s">
        <v>182</v>
      </c>
      <c r="E391" s="26" t="s">
        <v>21</v>
      </c>
      <c r="F391" s="16" t="n">
        <v>43878</v>
      </c>
      <c r="G391" s="17"/>
      <c r="H391" s="17"/>
      <c r="I391" s="17" t="s">
        <v>20</v>
      </c>
      <c r="J391" s="31" t="n">
        <v>2</v>
      </c>
    </row>
    <row r="392" s="33" customFormat="true" ht="30" hidden="false" customHeight="true" outlineLevel="0" collapsed="false">
      <c r="A392" s="8"/>
      <c r="B392" s="41"/>
      <c r="C392" s="31"/>
      <c r="D392" s="32"/>
      <c r="E392" s="26" t="s">
        <v>21</v>
      </c>
      <c r="F392" s="16" t="n">
        <v>43904</v>
      </c>
      <c r="G392" s="17"/>
      <c r="H392" s="17"/>
      <c r="I392" s="17" t="s">
        <v>20</v>
      </c>
      <c r="J392" s="31"/>
    </row>
    <row r="393" s="33" customFormat="true" ht="30" hidden="false" customHeight="true" outlineLevel="0" collapsed="false">
      <c r="A393" s="8"/>
      <c r="B393" s="41"/>
      <c r="C393" s="31"/>
      <c r="D393" s="32"/>
      <c r="E393" s="26" t="s">
        <v>21</v>
      </c>
      <c r="F393" s="16" t="n">
        <v>43915</v>
      </c>
      <c r="G393" s="17"/>
      <c r="H393" s="17"/>
      <c r="I393" s="17" t="s">
        <v>20</v>
      </c>
      <c r="J393" s="31"/>
    </row>
    <row r="394" s="33" customFormat="true" ht="30" hidden="false" customHeight="true" outlineLevel="0" collapsed="false">
      <c r="A394" s="8"/>
      <c r="B394" s="41"/>
      <c r="C394" s="31"/>
      <c r="D394" s="32"/>
      <c r="E394" s="26" t="s">
        <v>21</v>
      </c>
      <c r="F394" s="16" t="n">
        <v>43925</v>
      </c>
      <c r="G394" s="17"/>
      <c r="H394" s="17"/>
      <c r="I394" s="17" t="s">
        <v>20</v>
      </c>
      <c r="J394" s="31"/>
    </row>
    <row r="395" s="33" customFormat="true" ht="30" hidden="false" customHeight="true" outlineLevel="0" collapsed="false">
      <c r="A395" s="8"/>
      <c r="B395" s="41"/>
      <c r="C395" s="31"/>
      <c r="D395" s="32"/>
      <c r="E395" s="27" t="s">
        <v>22</v>
      </c>
      <c r="F395" s="39" t="n">
        <v>43942</v>
      </c>
      <c r="G395" s="27" t="s">
        <v>40</v>
      </c>
      <c r="H395" s="27" t="s">
        <v>41</v>
      </c>
      <c r="I395" s="17" t="s">
        <v>20</v>
      </c>
      <c r="J395" s="31"/>
    </row>
    <row r="396" s="33" customFormat="true" ht="30" hidden="false" customHeight="true" outlineLevel="0" collapsed="false">
      <c r="A396" s="8"/>
      <c r="B396" s="41"/>
      <c r="C396" s="31"/>
      <c r="D396" s="32"/>
      <c r="E396" s="26" t="s">
        <v>21</v>
      </c>
      <c r="F396" s="50" t="n">
        <v>43970</v>
      </c>
      <c r="G396" s="74"/>
      <c r="H396" s="74"/>
      <c r="I396" s="17" t="s">
        <v>20</v>
      </c>
      <c r="J396" s="31"/>
    </row>
    <row r="397" s="33" customFormat="true" ht="30" hidden="false" customHeight="true" outlineLevel="0" collapsed="false">
      <c r="A397" s="8"/>
      <c r="B397" s="41"/>
      <c r="C397" s="31"/>
      <c r="D397" s="32"/>
      <c r="E397" s="26" t="s">
        <v>21</v>
      </c>
      <c r="F397" s="50" t="n">
        <v>43975</v>
      </c>
      <c r="G397" s="74"/>
      <c r="H397" s="74"/>
      <c r="I397" s="17" t="s">
        <v>20</v>
      </c>
      <c r="J397" s="31"/>
    </row>
    <row r="398" s="33" customFormat="true" ht="30" hidden="false" customHeight="true" outlineLevel="0" collapsed="false">
      <c r="A398" s="8"/>
      <c r="B398" s="41"/>
      <c r="C398" s="31"/>
      <c r="D398" s="32"/>
      <c r="E398" s="26" t="s">
        <v>21</v>
      </c>
      <c r="F398" s="51" t="n">
        <v>43995</v>
      </c>
      <c r="G398" s="74"/>
      <c r="H398" s="74"/>
      <c r="I398" s="17" t="s">
        <v>20</v>
      </c>
      <c r="J398" s="31"/>
    </row>
    <row r="399" s="33" customFormat="true" ht="30" hidden="false" customHeight="true" outlineLevel="0" collapsed="false">
      <c r="A399" s="1" t="n">
        <v>45</v>
      </c>
      <c r="B399" s="9" t="s">
        <v>183</v>
      </c>
      <c r="C399" s="24" t="s">
        <v>184</v>
      </c>
      <c r="D399" s="25" t="s">
        <v>185</v>
      </c>
      <c r="E399" s="11" t="s">
        <v>14</v>
      </c>
      <c r="F399" s="12" t="n">
        <v>43887</v>
      </c>
      <c r="G399" s="11" t="s">
        <v>186</v>
      </c>
      <c r="H399" s="11" t="s">
        <v>187</v>
      </c>
      <c r="I399" s="14" t="s">
        <v>17</v>
      </c>
      <c r="J399" s="8" t="n">
        <v>2</v>
      </c>
    </row>
    <row r="400" s="33" customFormat="true" ht="30" hidden="false" customHeight="true" outlineLevel="0" collapsed="false">
      <c r="A400" s="1"/>
      <c r="B400" s="9"/>
      <c r="C400" s="24"/>
      <c r="D400" s="24"/>
      <c r="E400" s="15" t="s">
        <v>21</v>
      </c>
      <c r="F400" s="12" t="n">
        <v>43927</v>
      </c>
      <c r="G400" s="14"/>
      <c r="H400" s="14"/>
      <c r="I400" s="14" t="s">
        <v>20</v>
      </c>
      <c r="J400" s="8"/>
    </row>
    <row r="401" s="33" customFormat="true" ht="30" hidden="false" customHeight="true" outlineLevel="0" collapsed="false">
      <c r="A401" s="1"/>
      <c r="B401" s="9"/>
      <c r="C401" s="24"/>
      <c r="D401" s="24"/>
      <c r="E401" s="15" t="s">
        <v>21</v>
      </c>
      <c r="F401" s="75" t="n">
        <v>43966</v>
      </c>
      <c r="G401" s="14"/>
      <c r="H401" s="14"/>
      <c r="I401" s="14" t="s">
        <v>20</v>
      </c>
      <c r="J401" s="8"/>
    </row>
    <row r="402" s="33" customFormat="true" ht="30" hidden="false" customHeight="true" outlineLevel="0" collapsed="false">
      <c r="A402" s="49" t="n">
        <v>46</v>
      </c>
      <c r="B402" s="69" t="s">
        <v>188</v>
      </c>
      <c r="C402" s="69" t="s">
        <v>189</v>
      </c>
      <c r="D402" s="42" t="s">
        <v>190</v>
      </c>
      <c r="E402" s="26" t="s">
        <v>21</v>
      </c>
      <c r="F402" s="48" t="n">
        <v>43927</v>
      </c>
      <c r="G402" s="37"/>
      <c r="H402" s="17"/>
      <c r="I402" s="29" t="s">
        <v>20</v>
      </c>
      <c r="J402" s="49" t="n">
        <v>2</v>
      </c>
    </row>
    <row r="403" s="33" customFormat="true" ht="30" hidden="false" customHeight="true" outlineLevel="0" collapsed="false">
      <c r="A403" s="49"/>
      <c r="B403" s="69"/>
      <c r="C403" s="69"/>
      <c r="D403" s="42"/>
      <c r="E403" s="26" t="s">
        <v>21</v>
      </c>
      <c r="F403" s="48" t="n">
        <v>43941</v>
      </c>
      <c r="G403" s="37"/>
      <c r="H403" s="17"/>
      <c r="I403" s="29" t="s">
        <v>20</v>
      </c>
      <c r="J403" s="49"/>
    </row>
    <row r="404" s="33" customFormat="true" ht="30" hidden="false" customHeight="true" outlineLevel="0" collapsed="false">
      <c r="A404" s="49"/>
      <c r="B404" s="69"/>
      <c r="C404" s="69"/>
      <c r="D404" s="42"/>
      <c r="E404" s="26" t="s">
        <v>21</v>
      </c>
      <c r="F404" s="48" t="n">
        <v>43946</v>
      </c>
      <c r="G404" s="37"/>
      <c r="H404" s="17"/>
      <c r="I404" s="29" t="s">
        <v>20</v>
      </c>
      <c r="J404" s="49"/>
    </row>
    <row r="405" s="33" customFormat="true" ht="30" hidden="false" customHeight="true" outlineLevel="0" collapsed="false">
      <c r="A405" s="49"/>
      <c r="B405" s="69"/>
      <c r="C405" s="69"/>
      <c r="D405" s="42"/>
      <c r="E405" s="19" t="s">
        <v>21</v>
      </c>
      <c r="F405" s="48" t="n">
        <v>43956</v>
      </c>
      <c r="G405" s="37"/>
      <c r="H405" s="17"/>
      <c r="I405" s="17" t="s">
        <v>20</v>
      </c>
      <c r="J405" s="49"/>
    </row>
    <row r="406" s="33" customFormat="true" ht="30" hidden="false" customHeight="true" outlineLevel="0" collapsed="false">
      <c r="A406" s="49"/>
      <c r="B406" s="69"/>
      <c r="C406" s="69"/>
      <c r="D406" s="42"/>
      <c r="E406" s="19" t="s">
        <v>21</v>
      </c>
      <c r="F406" s="48" t="n">
        <v>43958</v>
      </c>
      <c r="G406" s="37"/>
      <c r="H406" s="17"/>
      <c r="I406" s="17" t="s">
        <v>20</v>
      </c>
      <c r="J406" s="49"/>
    </row>
    <row r="407" s="33" customFormat="true" ht="30" hidden="false" customHeight="true" outlineLevel="0" collapsed="false">
      <c r="A407" s="49"/>
      <c r="B407" s="69"/>
      <c r="C407" s="69"/>
      <c r="D407" s="42"/>
      <c r="E407" s="19" t="s">
        <v>21</v>
      </c>
      <c r="F407" s="48" t="n">
        <v>43974</v>
      </c>
      <c r="G407" s="37"/>
      <c r="H407" s="17"/>
      <c r="I407" s="17" t="s">
        <v>20</v>
      </c>
      <c r="J407" s="49"/>
    </row>
    <row r="408" s="33" customFormat="true" ht="30" hidden="false" customHeight="true" outlineLevel="0" collapsed="false">
      <c r="A408" s="1" t="n">
        <v>47</v>
      </c>
      <c r="B408" s="9" t="s">
        <v>191</v>
      </c>
      <c r="C408" s="10" t="s">
        <v>76</v>
      </c>
      <c r="D408" s="66" t="s">
        <v>192</v>
      </c>
      <c r="E408" s="13" t="s">
        <v>193</v>
      </c>
      <c r="F408" s="1" t="s">
        <v>19</v>
      </c>
      <c r="G408" s="13" t="s">
        <v>15</v>
      </c>
      <c r="H408" s="13" t="s">
        <v>16</v>
      </c>
      <c r="I408" s="14" t="s">
        <v>194</v>
      </c>
      <c r="J408" s="8" t="n">
        <v>2</v>
      </c>
    </row>
    <row r="409" s="33" customFormat="true" ht="30" hidden="false" customHeight="true" outlineLevel="0" collapsed="false">
      <c r="A409" s="1"/>
      <c r="B409" s="9"/>
      <c r="C409" s="10"/>
      <c r="D409" s="66"/>
      <c r="E409" s="15" t="s">
        <v>21</v>
      </c>
      <c r="F409" s="16" t="n">
        <v>43888</v>
      </c>
      <c r="G409" s="17"/>
      <c r="H409" s="17"/>
      <c r="I409" s="18" t="s">
        <v>20</v>
      </c>
      <c r="J409" s="8"/>
    </row>
    <row r="410" s="33" customFormat="true" ht="30" hidden="false" customHeight="true" outlineLevel="0" collapsed="false">
      <c r="A410" s="1"/>
      <c r="B410" s="9"/>
      <c r="C410" s="10"/>
      <c r="D410" s="66"/>
      <c r="E410" s="11" t="s">
        <v>22</v>
      </c>
      <c r="F410" s="1" t="s">
        <v>148</v>
      </c>
      <c r="G410" s="13" t="s">
        <v>15</v>
      </c>
      <c r="H410" s="13" t="s">
        <v>16</v>
      </c>
      <c r="I410" s="14" t="s">
        <v>20</v>
      </c>
      <c r="J410" s="8"/>
    </row>
    <row r="411" s="33" customFormat="true" ht="30" hidden="false" customHeight="true" outlineLevel="0" collapsed="false">
      <c r="A411" s="1"/>
      <c r="B411" s="9"/>
      <c r="C411" s="10"/>
      <c r="D411" s="66"/>
      <c r="E411" s="15" t="s">
        <v>21</v>
      </c>
      <c r="F411" s="16" t="n">
        <v>43911</v>
      </c>
      <c r="G411" s="17"/>
      <c r="H411" s="17"/>
      <c r="I411" s="18" t="s">
        <v>20</v>
      </c>
      <c r="J411" s="8"/>
    </row>
    <row r="412" s="33" customFormat="true" ht="30" hidden="false" customHeight="true" outlineLevel="0" collapsed="false">
      <c r="A412" s="1"/>
      <c r="B412" s="9"/>
      <c r="C412" s="10"/>
      <c r="D412" s="66"/>
      <c r="E412" s="15" t="s">
        <v>21</v>
      </c>
      <c r="F412" s="16" t="n">
        <v>43919</v>
      </c>
      <c r="G412" s="17"/>
      <c r="H412" s="17"/>
      <c r="I412" s="18" t="s">
        <v>20</v>
      </c>
      <c r="J412" s="8"/>
    </row>
    <row r="413" s="33" customFormat="true" ht="30" hidden="false" customHeight="true" outlineLevel="0" collapsed="false">
      <c r="A413" s="1"/>
      <c r="B413" s="9"/>
      <c r="C413" s="10"/>
      <c r="D413" s="66"/>
      <c r="E413" s="15" t="s">
        <v>21</v>
      </c>
      <c r="F413" s="16" t="n">
        <v>43925</v>
      </c>
      <c r="G413" s="17"/>
      <c r="H413" s="17"/>
      <c r="I413" s="18" t="s">
        <v>20</v>
      </c>
      <c r="J413" s="8"/>
    </row>
    <row r="414" s="33" customFormat="true" ht="30" hidden="false" customHeight="true" outlineLevel="0" collapsed="false">
      <c r="A414" s="1"/>
      <c r="B414" s="9"/>
      <c r="C414" s="10"/>
      <c r="D414" s="66"/>
      <c r="E414" s="15" t="s">
        <v>21</v>
      </c>
      <c r="F414" s="16" t="n">
        <v>43926</v>
      </c>
      <c r="G414" s="17"/>
      <c r="H414" s="17"/>
      <c r="I414" s="18" t="s">
        <v>20</v>
      </c>
      <c r="J414" s="8"/>
    </row>
    <row r="415" s="33" customFormat="true" ht="30" hidden="false" customHeight="true" outlineLevel="0" collapsed="false">
      <c r="A415" s="49" t="n">
        <v>48</v>
      </c>
      <c r="B415" s="41" t="s">
        <v>195</v>
      </c>
      <c r="C415" s="31" t="s">
        <v>129</v>
      </c>
      <c r="D415" s="32" t="s">
        <v>196</v>
      </c>
      <c r="E415" s="15" t="s">
        <v>21</v>
      </c>
      <c r="F415" s="16" t="n">
        <v>43888</v>
      </c>
      <c r="G415" s="17"/>
      <c r="H415" s="17"/>
      <c r="I415" s="18" t="s">
        <v>20</v>
      </c>
      <c r="J415" s="49" t="n">
        <v>2</v>
      </c>
    </row>
    <row r="416" s="33" customFormat="true" ht="30" hidden="false" customHeight="true" outlineLevel="0" collapsed="false">
      <c r="A416" s="49"/>
      <c r="B416" s="41"/>
      <c r="C416" s="31"/>
      <c r="D416" s="32"/>
      <c r="E416" s="15" t="s">
        <v>21</v>
      </c>
      <c r="F416" s="16" t="n">
        <v>43901</v>
      </c>
      <c r="G416" s="17"/>
      <c r="H416" s="17"/>
      <c r="I416" s="18" t="s">
        <v>20</v>
      </c>
      <c r="J416" s="49"/>
    </row>
    <row r="417" s="33" customFormat="true" ht="30" hidden="false" customHeight="true" outlineLevel="0" collapsed="false">
      <c r="A417" s="49"/>
      <c r="B417" s="41"/>
      <c r="C417" s="31"/>
      <c r="D417" s="32"/>
      <c r="E417" s="15" t="s">
        <v>21</v>
      </c>
      <c r="F417" s="16" t="n">
        <v>43931</v>
      </c>
      <c r="G417" s="17"/>
      <c r="H417" s="17"/>
      <c r="I417" s="18" t="s">
        <v>20</v>
      </c>
      <c r="J417" s="49"/>
    </row>
    <row r="418" s="33" customFormat="true" ht="30" hidden="false" customHeight="true" outlineLevel="0" collapsed="false">
      <c r="A418" s="49"/>
      <c r="B418" s="41"/>
      <c r="C418" s="31"/>
      <c r="D418" s="32"/>
      <c r="E418" s="15" t="s">
        <v>21</v>
      </c>
      <c r="F418" s="16" t="n">
        <v>43932</v>
      </c>
      <c r="G418" s="17"/>
      <c r="H418" s="17"/>
      <c r="I418" s="18" t="s">
        <v>20</v>
      </c>
      <c r="J418" s="49"/>
    </row>
    <row r="419" s="33" customFormat="true" ht="30" hidden="false" customHeight="true" outlineLevel="0" collapsed="false">
      <c r="A419" s="49"/>
      <c r="B419" s="41"/>
      <c r="C419" s="31"/>
      <c r="D419" s="32"/>
      <c r="E419" s="15" t="s">
        <v>21</v>
      </c>
      <c r="F419" s="16" t="n">
        <v>43958</v>
      </c>
      <c r="G419" s="17"/>
      <c r="H419" s="17"/>
      <c r="I419" s="18" t="s">
        <v>20</v>
      </c>
      <c r="J419" s="49"/>
    </row>
    <row r="420" s="33" customFormat="true" ht="30" hidden="false" customHeight="true" outlineLevel="0" collapsed="false">
      <c r="A420" s="49"/>
      <c r="B420" s="41"/>
      <c r="C420" s="31"/>
      <c r="D420" s="32"/>
      <c r="E420" s="19" t="s">
        <v>21</v>
      </c>
      <c r="F420" s="16" t="n">
        <v>43965</v>
      </c>
      <c r="H420" s="17"/>
      <c r="I420" s="18" t="s">
        <v>20</v>
      </c>
      <c r="J420" s="49"/>
    </row>
    <row r="421" s="33" customFormat="true" ht="30" hidden="false" customHeight="true" outlineLevel="0" collapsed="false">
      <c r="A421" s="49" t="n">
        <v>49</v>
      </c>
      <c r="B421" s="41" t="s">
        <v>197</v>
      </c>
      <c r="C421" s="31" t="s">
        <v>96</v>
      </c>
      <c r="D421" s="32" t="s">
        <v>198</v>
      </c>
      <c r="E421" s="26" t="s">
        <v>21</v>
      </c>
      <c r="F421" s="16" t="n">
        <v>43915</v>
      </c>
      <c r="G421" s="17"/>
      <c r="H421" s="17"/>
      <c r="I421" s="17" t="s">
        <v>20</v>
      </c>
      <c r="J421" s="49" t="n">
        <v>2</v>
      </c>
    </row>
    <row r="422" s="33" customFormat="true" ht="30" hidden="false" customHeight="true" outlineLevel="0" collapsed="false">
      <c r="A422" s="49"/>
      <c r="B422" s="41"/>
      <c r="C422" s="31"/>
      <c r="D422" s="32"/>
      <c r="E422" s="26" t="s">
        <v>21</v>
      </c>
      <c r="F422" s="16" t="n">
        <v>43944</v>
      </c>
      <c r="G422" s="17"/>
      <c r="H422" s="17"/>
      <c r="I422" s="17" t="s">
        <v>20</v>
      </c>
      <c r="J422" s="49"/>
    </row>
    <row r="423" s="33" customFormat="true" ht="30" hidden="false" customHeight="true" outlineLevel="0" collapsed="false">
      <c r="A423" s="49"/>
      <c r="B423" s="41"/>
      <c r="C423" s="31"/>
      <c r="D423" s="32"/>
      <c r="E423" s="19" t="s">
        <v>21</v>
      </c>
      <c r="F423" s="16" t="n">
        <v>43950</v>
      </c>
      <c r="G423" s="17"/>
      <c r="H423" s="17"/>
      <c r="I423" s="17" t="s">
        <v>20</v>
      </c>
      <c r="J423" s="49"/>
    </row>
    <row r="424" s="33" customFormat="true" ht="30" hidden="false" customHeight="true" outlineLevel="0" collapsed="false">
      <c r="A424" s="49"/>
      <c r="B424" s="41"/>
      <c r="C424" s="31"/>
      <c r="D424" s="32"/>
      <c r="E424" s="26" t="s">
        <v>21</v>
      </c>
      <c r="F424" s="16" t="n">
        <v>43951</v>
      </c>
      <c r="G424" s="17"/>
      <c r="H424" s="17"/>
      <c r="I424" s="17" t="s">
        <v>20</v>
      </c>
      <c r="J424" s="49"/>
    </row>
    <row r="425" s="33" customFormat="true" ht="30" hidden="false" customHeight="true" outlineLevel="0" collapsed="false">
      <c r="A425" s="49"/>
      <c r="B425" s="41"/>
      <c r="C425" s="31"/>
      <c r="D425" s="32"/>
      <c r="E425" s="19" t="s">
        <v>21</v>
      </c>
      <c r="F425" s="51" t="n">
        <v>43968</v>
      </c>
      <c r="G425" s="17"/>
      <c r="H425" s="17"/>
      <c r="I425" s="17" t="s">
        <v>20</v>
      </c>
      <c r="J425" s="49"/>
    </row>
    <row r="426" s="33" customFormat="true" ht="30" hidden="false" customHeight="true" outlineLevel="0" collapsed="false">
      <c r="A426" s="49"/>
      <c r="B426" s="41"/>
      <c r="C426" s="31"/>
      <c r="D426" s="32"/>
      <c r="E426" s="19" t="s">
        <v>21</v>
      </c>
      <c r="F426" s="51" t="n">
        <v>43975</v>
      </c>
      <c r="G426" s="17"/>
      <c r="H426" s="17"/>
      <c r="I426" s="17" t="s">
        <v>20</v>
      </c>
      <c r="J426" s="49"/>
    </row>
    <row r="427" s="33" customFormat="true" ht="30" hidden="false" customHeight="true" outlineLevel="0" collapsed="false">
      <c r="A427" s="17" t="n">
        <v>50</v>
      </c>
      <c r="B427" s="41" t="s">
        <v>199</v>
      </c>
      <c r="C427" s="31" t="s">
        <v>93</v>
      </c>
      <c r="D427" s="42" t="s">
        <v>200</v>
      </c>
      <c r="E427" s="26" t="s">
        <v>21</v>
      </c>
      <c r="F427" s="16" t="n">
        <v>43902</v>
      </c>
      <c r="G427" s="17"/>
      <c r="H427" s="17"/>
      <c r="I427" s="17" t="s">
        <v>20</v>
      </c>
      <c r="J427" s="49" t="n">
        <v>2</v>
      </c>
    </row>
    <row r="428" s="33" customFormat="true" ht="30" hidden="false" customHeight="true" outlineLevel="0" collapsed="false">
      <c r="A428" s="17"/>
      <c r="B428" s="41"/>
      <c r="C428" s="31"/>
      <c r="D428" s="42"/>
      <c r="E428" s="26" t="s">
        <v>21</v>
      </c>
      <c r="F428" s="16" t="n">
        <v>43938</v>
      </c>
      <c r="G428" s="17"/>
      <c r="H428" s="17"/>
      <c r="I428" s="17" t="s">
        <v>20</v>
      </c>
      <c r="J428" s="49"/>
    </row>
    <row r="429" s="33" customFormat="true" ht="30" hidden="false" customHeight="true" outlineLevel="0" collapsed="false">
      <c r="A429" s="17"/>
      <c r="B429" s="41"/>
      <c r="C429" s="31"/>
      <c r="D429" s="42"/>
      <c r="E429" s="19" t="s">
        <v>21</v>
      </c>
      <c r="F429" s="16" t="n">
        <v>43950</v>
      </c>
      <c r="G429" s="17"/>
      <c r="H429" s="17"/>
      <c r="I429" s="17" t="s">
        <v>20</v>
      </c>
      <c r="J429" s="49"/>
    </row>
    <row r="430" s="33" customFormat="true" ht="30" hidden="false" customHeight="true" outlineLevel="0" collapsed="false">
      <c r="A430" s="17"/>
      <c r="B430" s="41"/>
      <c r="C430" s="31"/>
      <c r="D430" s="42"/>
      <c r="E430" s="19" t="s">
        <v>21</v>
      </c>
      <c r="F430" s="16" t="n">
        <v>43951</v>
      </c>
      <c r="G430" s="17"/>
      <c r="H430" s="17"/>
      <c r="I430" s="17" t="s">
        <v>20</v>
      </c>
      <c r="J430" s="49"/>
    </row>
    <row r="431" s="33" customFormat="true" ht="30" hidden="false" customHeight="true" outlineLevel="0" collapsed="false">
      <c r="A431" s="17"/>
      <c r="B431" s="41"/>
      <c r="C431" s="31"/>
      <c r="D431" s="42"/>
      <c r="E431" s="19" t="s">
        <v>21</v>
      </c>
      <c r="F431" s="51" t="n">
        <v>43962</v>
      </c>
      <c r="G431" s="17"/>
      <c r="H431" s="17"/>
      <c r="I431" s="17" t="s">
        <v>20</v>
      </c>
      <c r="J431" s="49"/>
    </row>
    <row r="432" s="33" customFormat="true" ht="30" hidden="false" customHeight="true" outlineLevel="0" collapsed="false">
      <c r="A432" s="17"/>
      <c r="B432" s="41"/>
      <c r="C432" s="31"/>
      <c r="D432" s="42"/>
      <c r="E432" s="19" t="s">
        <v>21</v>
      </c>
      <c r="F432" s="50" t="n">
        <v>43975</v>
      </c>
      <c r="G432" s="17"/>
      <c r="H432" s="17"/>
      <c r="I432" s="17" t="s">
        <v>20</v>
      </c>
      <c r="J432" s="49"/>
    </row>
    <row r="433" s="33" customFormat="true" ht="30" hidden="false" customHeight="true" outlineLevel="0" collapsed="false">
      <c r="A433" s="17"/>
      <c r="B433" s="41"/>
      <c r="C433" s="31"/>
      <c r="D433" s="42"/>
      <c r="E433" s="19" t="s">
        <v>21</v>
      </c>
      <c r="F433" s="50" t="n">
        <v>43993</v>
      </c>
      <c r="G433" s="17"/>
      <c r="H433" s="17"/>
      <c r="I433" s="17" t="s">
        <v>20</v>
      </c>
      <c r="J433" s="49"/>
    </row>
    <row r="434" s="33" customFormat="true" ht="30" hidden="false" customHeight="true" outlineLevel="0" collapsed="false">
      <c r="A434" s="8" t="n">
        <v>51</v>
      </c>
      <c r="B434" s="9" t="s">
        <v>201</v>
      </c>
      <c r="C434" s="10" t="s">
        <v>184</v>
      </c>
      <c r="D434" s="66" t="s">
        <v>202</v>
      </c>
      <c r="E434" s="13" t="s">
        <v>22</v>
      </c>
      <c r="F434" s="1" t="s">
        <v>134</v>
      </c>
      <c r="G434" s="13" t="s">
        <v>15</v>
      </c>
      <c r="H434" s="13" t="s">
        <v>16</v>
      </c>
      <c r="I434" s="14" t="s">
        <v>20</v>
      </c>
      <c r="J434" s="8" t="n">
        <v>2</v>
      </c>
    </row>
    <row r="435" s="33" customFormat="true" ht="30" hidden="false" customHeight="true" outlineLevel="0" collapsed="false">
      <c r="A435" s="8"/>
      <c r="B435" s="9"/>
      <c r="C435" s="10"/>
      <c r="D435" s="66"/>
      <c r="E435" s="13" t="s">
        <v>14</v>
      </c>
      <c r="F435" s="38" t="n">
        <v>43922</v>
      </c>
      <c r="G435" s="13" t="s">
        <v>203</v>
      </c>
      <c r="H435" s="13" t="s">
        <v>187</v>
      </c>
      <c r="I435" s="14" t="s">
        <v>17</v>
      </c>
      <c r="J435" s="8"/>
    </row>
    <row r="436" s="33" customFormat="true" ht="30" hidden="false" customHeight="true" outlineLevel="0" collapsed="false">
      <c r="A436" s="8"/>
      <c r="B436" s="9"/>
      <c r="C436" s="10"/>
      <c r="D436" s="66"/>
      <c r="E436" s="10" t="s">
        <v>22</v>
      </c>
      <c r="F436" s="76" t="n">
        <v>43936</v>
      </c>
      <c r="G436" s="69" t="s">
        <v>203</v>
      </c>
      <c r="H436" s="69" t="s">
        <v>187</v>
      </c>
      <c r="I436" s="25" t="s">
        <v>20</v>
      </c>
      <c r="J436" s="8"/>
    </row>
    <row r="437" s="33" customFormat="true" ht="30" hidden="false" customHeight="true" outlineLevel="0" collapsed="false">
      <c r="A437" s="17" t="n">
        <v>52</v>
      </c>
      <c r="B437" s="63" t="s">
        <v>204</v>
      </c>
      <c r="C437" s="26" t="s">
        <v>107</v>
      </c>
      <c r="D437" s="53" t="s">
        <v>205</v>
      </c>
      <c r="E437" s="26" t="s">
        <v>21</v>
      </c>
      <c r="F437" s="16" t="n">
        <v>43863</v>
      </c>
      <c r="G437" s="17"/>
      <c r="H437" s="17"/>
      <c r="I437" s="17" t="s">
        <v>20</v>
      </c>
      <c r="J437" s="17" t="n">
        <v>2</v>
      </c>
    </row>
    <row r="438" s="33" customFormat="true" ht="30" hidden="false" customHeight="true" outlineLevel="0" collapsed="false">
      <c r="A438" s="17"/>
      <c r="B438" s="63"/>
      <c r="C438" s="26"/>
      <c r="D438" s="53"/>
      <c r="E438" s="26" t="s">
        <v>21</v>
      </c>
      <c r="F438" s="16" t="n">
        <v>43934</v>
      </c>
      <c r="G438" s="17"/>
      <c r="H438" s="17"/>
      <c r="I438" s="17" t="s">
        <v>20</v>
      </c>
      <c r="J438" s="17"/>
    </row>
    <row r="439" s="33" customFormat="true" ht="30" hidden="false" customHeight="true" outlineLevel="0" collapsed="false">
      <c r="A439" s="17"/>
      <c r="B439" s="63"/>
      <c r="C439" s="26"/>
      <c r="D439" s="53"/>
      <c r="E439" s="26" t="s">
        <v>21</v>
      </c>
      <c r="F439" s="16" t="n">
        <v>43948</v>
      </c>
      <c r="G439" s="17"/>
      <c r="H439" s="17"/>
      <c r="I439" s="17" t="s">
        <v>20</v>
      </c>
      <c r="J439" s="17"/>
    </row>
    <row r="440" s="33" customFormat="true" ht="30" hidden="false" customHeight="true" outlineLevel="0" collapsed="false">
      <c r="A440" s="17"/>
      <c r="B440" s="63"/>
      <c r="C440" s="26"/>
      <c r="D440" s="53"/>
      <c r="E440" s="19" t="s">
        <v>21</v>
      </c>
      <c r="F440" s="50" t="n">
        <v>43964</v>
      </c>
      <c r="G440" s="17"/>
      <c r="H440" s="17"/>
      <c r="I440" s="17" t="s">
        <v>20</v>
      </c>
      <c r="J440" s="17"/>
    </row>
    <row r="441" s="33" customFormat="true" ht="30" hidden="false" customHeight="true" outlineLevel="0" collapsed="false">
      <c r="A441" s="17"/>
      <c r="B441" s="63"/>
      <c r="C441" s="26"/>
      <c r="D441" s="53"/>
      <c r="E441" s="77" t="s">
        <v>21</v>
      </c>
      <c r="F441" s="50" t="n">
        <v>43972</v>
      </c>
      <c r="G441" s="71"/>
      <c r="H441" s="71"/>
      <c r="I441" s="71" t="s">
        <v>20</v>
      </c>
      <c r="J441" s="17"/>
    </row>
    <row r="442" s="33" customFormat="true" ht="30" hidden="false" customHeight="true" outlineLevel="0" collapsed="false">
      <c r="A442" s="17"/>
      <c r="B442" s="63"/>
      <c r="C442" s="26"/>
      <c r="D442" s="53"/>
      <c r="E442" s="77" t="s">
        <v>21</v>
      </c>
      <c r="F442" s="51" t="n">
        <v>43975</v>
      </c>
      <c r="G442" s="71"/>
      <c r="H442" s="71"/>
      <c r="I442" s="71" t="s">
        <v>20</v>
      </c>
      <c r="J442" s="17"/>
    </row>
    <row r="443" s="33" customFormat="true" ht="30" hidden="false" customHeight="true" outlineLevel="0" collapsed="false">
      <c r="A443" s="17"/>
      <c r="B443" s="63"/>
      <c r="C443" s="26"/>
      <c r="D443" s="53"/>
      <c r="E443" s="77" t="s">
        <v>21</v>
      </c>
      <c r="F443" s="51" t="n">
        <v>43989</v>
      </c>
      <c r="G443" s="71"/>
      <c r="H443" s="71"/>
      <c r="I443" s="71" t="s">
        <v>20</v>
      </c>
      <c r="J443" s="17"/>
    </row>
    <row r="444" s="33" customFormat="true" ht="30" hidden="false" customHeight="true" outlineLevel="0" collapsed="false">
      <c r="A444" s="17" t="n">
        <v>53</v>
      </c>
      <c r="B444" s="27" t="s">
        <v>206</v>
      </c>
      <c r="C444" s="27" t="s">
        <v>207</v>
      </c>
      <c r="D444" s="72" t="s">
        <v>208</v>
      </c>
      <c r="E444" s="26" t="s">
        <v>21</v>
      </c>
      <c r="F444" s="48" t="n">
        <v>43921</v>
      </c>
      <c r="G444" s="19"/>
      <c r="H444" s="19"/>
      <c r="I444" s="29" t="s">
        <v>20</v>
      </c>
      <c r="J444" s="17" t="n">
        <v>2</v>
      </c>
    </row>
    <row r="445" s="33" customFormat="true" ht="30" hidden="false" customHeight="true" outlineLevel="0" collapsed="false">
      <c r="A445" s="17"/>
      <c r="B445" s="27"/>
      <c r="C445" s="27"/>
      <c r="D445" s="72"/>
      <c r="E445" s="26" t="s">
        <v>21</v>
      </c>
      <c r="F445" s="48" t="n">
        <v>43935</v>
      </c>
      <c r="G445" s="19"/>
      <c r="H445" s="19"/>
      <c r="I445" s="29" t="s">
        <v>20</v>
      </c>
      <c r="J445" s="17"/>
    </row>
    <row r="446" s="33" customFormat="true" ht="30" hidden="false" customHeight="true" outlineLevel="0" collapsed="false">
      <c r="A446" s="17"/>
      <c r="B446" s="27"/>
      <c r="C446" s="27"/>
      <c r="D446" s="72"/>
      <c r="E446" s="26" t="s">
        <v>21</v>
      </c>
      <c r="F446" s="48" t="n">
        <v>43946</v>
      </c>
      <c r="G446" s="19"/>
      <c r="H446" s="19"/>
      <c r="I446" s="29" t="s">
        <v>20</v>
      </c>
      <c r="J446" s="17"/>
    </row>
    <row r="447" s="33" customFormat="true" ht="30" hidden="false" customHeight="true" outlineLevel="0" collapsed="false">
      <c r="A447" s="17"/>
      <c r="B447" s="27"/>
      <c r="C447" s="27"/>
      <c r="D447" s="72"/>
      <c r="E447" s="19" t="s">
        <v>21</v>
      </c>
      <c r="F447" s="48" t="n">
        <v>43956</v>
      </c>
      <c r="G447" s="19"/>
      <c r="H447" s="19"/>
      <c r="I447" s="17" t="s">
        <v>20</v>
      </c>
      <c r="J447" s="17"/>
    </row>
    <row r="448" s="33" customFormat="true" ht="30" hidden="false" customHeight="true" outlineLevel="0" collapsed="false">
      <c r="A448" s="17"/>
      <c r="B448" s="27"/>
      <c r="C448" s="27"/>
      <c r="D448" s="72"/>
      <c r="E448" s="19" t="s">
        <v>21</v>
      </c>
      <c r="F448" s="48" t="n">
        <v>43974</v>
      </c>
      <c r="G448" s="19"/>
      <c r="H448" s="19"/>
      <c r="I448" s="17" t="s">
        <v>20</v>
      </c>
      <c r="J448" s="17"/>
    </row>
    <row r="449" s="33" customFormat="true" ht="30" hidden="false" customHeight="true" outlineLevel="0" collapsed="false">
      <c r="A449" s="17"/>
      <c r="B449" s="27"/>
      <c r="C449" s="27"/>
      <c r="D449" s="72"/>
      <c r="E449" s="19" t="s">
        <v>21</v>
      </c>
      <c r="F449" s="48" t="n">
        <v>43975</v>
      </c>
      <c r="G449" s="19"/>
      <c r="H449" s="19"/>
      <c r="I449" s="17" t="s">
        <v>20</v>
      </c>
      <c r="J449" s="17"/>
    </row>
    <row r="450" s="33" customFormat="true" ht="30" hidden="false" customHeight="true" outlineLevel="0" collapsed="false">
      <c r="A450" s="17"/>
      <c r="B450" s="27"/>
      <c r="C450" s="27"/>
      <c r="D450" s="72"/>
      <c r="E450" s="19" t="s">
        <v>21</v>
      </c>
      <c r="F450" s="48" t="n">
        <v>43989</v>
      </c>
      <c r="G450" s="19"/>
      <c r="H450" s="19"/>
      <c r="I450" s="17" t="s">
        <v>20</v>
      </c>
      <c r="J450" s="17"/>
    </row>
    <row r="451" s="33" customFormat="true" ht="30" hidden="false" customHeight="true" outlineLevel="0" collapsed="false">
      <c r="A451" s="49" t="n">
        <v>54</v>
      </c>
      <c r="B451" s="41" t="s">
        <v>209</v>
      </c>
      <c r="C451" s="31" t="s">
        <v>117</v>
      </c>
      <c r="D451" s="53" t="s">
        <v>210</v>
      </c>
      <c r="E451" s="26" t="s">
        <v>21</v>
      </c>
      <c r="F451" s="16" t="n">
        <v>43895</v>
      </c>
      <c r="G451" s="17"/>
      <c r="H451" s="17"/>
      <c r="I451" s="17" t="s">
        <v>20</v>
      </c>
      <c r="J451" s="49" t="n">
        <v>2</v>
      </c>
    </row>
    <row r="452" s="33" customFormat="true" ht="30" hidden="false" customHeight="true" outlineLevel="0" collapsed="false">
      <c r="A452" s="49"/>
      <c r="B452" s="41"/>
      <c r="C452" s="31"/>
      <c r="D452" s="53"/>
      <c r="E452" s="26" t="s">
        <v>21</v>
      </c>
      <c r="F452" s="16" t="n">
        <v>43945</v>
      </c>
      <c r="G452" s="17"/>
      <c r="H452" s="17"/>
      <c r="I452" s="17" t="s">
        <v>20</v>
      </c>
      <c r="J452" s="49"/>
    </row>
    <row r="453" s="33" customFormat="true" ht="30" hidden="false" customHeight="true" outlineLevel="0" collapsed="false">
      <c r="A453" s="49"/>
      <c r="B453" s="41"/>
      <c r="C453" s="31"/>
      <c r="D453" s="53"/>
      <c r="E453" s="26" t="s">
        <v>21</v>
      </c>
      <c r="F453" s="16" t="n">
        <v>43946</v>
      </c>
      <c r="G453" s="17"/>
      <c r="H453" s="17"/>
      <c r="I453" s="17" t="s">
        <v>20</v>
      </c>
      <c r="J453" s="49"/>
    </row>
    <row r="454" s="33" customFormat="true" ht="30" hidden="false" customHeight="true" outlineLevel="0" collapsed="false">
      <c r="A454" s="49"/>
      <c r="B454" s="41"/>
      <c r="C454" s="31"/>
      <c r="D454" s="53"/>
      <c r="E454" s="26" t="s">
        <v>21</v>
      </c>
      <c r="F454" s="16" t="n">
        <v>43959</v>
      </c>
      <c r="G454" s="17"/>
      <c r="H454" s="17"/>
      <c r="I454" s="17" t="s">
        <v>20</v>
      </c>
      <c r="J454" s="49"/>
    </row>
    <row r="455" s="33" customFormat="true" ht="30" hidden="false" customHeight="true" outlineLevel="0" collapsed="false">
      <c r="A455" s="49"/>
      <c r="B455" s="41"/>
      <c r="C455" s="31"/>
      <c r="D455" s="53"/>
      <c r="E455" s="19" t="s">
        <v>21</v>
      </c>
      <c r="F455" s="16" t="n">
        <v>43966</v>
      </c>
      <c r="G455" s="17"/>
      <c r="H455" s="17"/>
      <c r="I455" s="17" t="s">
        <v>20</v>
      </c>
      <c r="J455" s="49"/>
    </row>
    <row r="456" s="33" customFormat="true" ht="30" hidden="false" customHeight="true" outlineLevel="0" collapsed="false">
      <c r="A456" s="49"/>
      <c r="B456" s="41"/>
      <c r="C456" s="31"/>
      <c r="D456" s="53"/>
      <c r="E456" s="19" t="s">
        <v>21</v>
      </c>
      <c r="F456" s="16" t="n">
        <v>43975</v>
      </c>
      <c r="G456" s="17"/>
      <c r="H456" s="17"/>
      <c r="I456" s="17" t="s">
        <v>20</v>
      </c>
      <c r="J456" s="49"/>
    </row>
    <row r="457" s="33" customFormat="true" ht="30" hidden="false" customHeight="true" outlineLevel="0" collapsed="false">
      <c r="A457" s="49"/>
      <c r="B457" s="41"/>
      <c r="C457" s="31"/>
      <c r="D457" s="53"/>
      <c r="E457" s="19" t="s">
        <v>21</v>
      </c>
      <c r="F457" s="16" t="n">
        <v>43990</v>
      </c>
      <c r="G457" s="17"/>
      <c r="H457" s="17"/>
      <c r="I457" s="17" t="s">
        <v>20</v>
      </c>
      <c r="J457" s="49"/>
    </row>
    <row r="458" s="33" customFormat="true" ht="30" hidden="false" customHeight="true" outlineLevel="0" collapsed="false">
      <c r="A458" s="8" t="n">
        <v>55</v>
      </c>
      <c r="B458" s="41" t="s">
        <v>211</v>
      </c>
      <c r="C458" s="31" t="s">
        <v>117</v>
      </c>
      <c r="D458" s="32" t="n">
        <v>2014214205</v>
      </c>
      <c r="E458" s="15" t="s">
        <v>21</v>
      </c>
      <c r="F458" s="16" t="n">
        <v>43878</v>
      </c>
      <c r="G458" s="17"/>
      <c r="H458" s="17"/>
      <c r="I458" s="18" t="s">
        <v>20</v>
      </c>
      <c r="J458" s="31" t="n">
        <v>2</v>
      </c>
    </row>
    <row r="459" s="33" customFormat="true" ht="30" hidden="false" customHeight="true" outlineLevel="0" collapsed="false">
      <c r="A459" s="8"/>
      <c r="B459" s="41"/>
      <c r="C459" s="31"/>
      <c r="D459" s="32"/>
      <c r="E459" s="15" t="s">
        <v>21</v>
      </c>
      <c r="F459" s="16" t="n">
        <v>43879</v>
      </c>
      <c r="G459" s="17"/>
      <c r="H459" s="17"/>
      <c r="I459" s="18" t="s">
        <v>20</v>
      </c>
      <c r="J459" s="31"/>
    </row>
    <row r="460" s="33" customFormat="true" ht="30" hidden="false" customHeight="true" outlineLevel="0" collapsed="false">
      <c r="A460" s="8"/>
      <c r="B460" s="41"/>
      <c r="C460" s="31"/>
      <c r="D460" s="32"/>
      <c r="E460" s="15" t="s">
        <v>21</v>
      </c>
      <c r="F460" s="16" t="n">
        <v>43889</v>
      </c>
      <c r="G460" s="17"/>
      <c r="H460" s="17"/>
      <c r="I460" s="18" t="s">
        <v>20</v>
      </c>
      <c r="J460" s="31"/>
    </row>
    <row r="461" s="33" customFormat="true" ht="30" hidden="false" customHeight="true" outlineLevel="0" collapsed="false">
      <c r="A461" s="8"/>
      <c r="B461" s="41"/>
      <c r="C461" s="31"/>
      <c r="D461" s="32"/>
      <c r="E461" s="15" t="s">
        <v>21</v>
      </c>
      <c r="F461" s="16" t="n">
        <v>43892</v>
      </c>
      <c r="G461" s="17"/>
      <c r="H461" s="17"/>
      <c r="I461" s="18" t="s">
        <v>20</v>
      </c>
      <c r="J461" s="31"/>
    </row>
    <row r="462" s="33" customFormat="true" ht="30" hidden="false" customHeight="true" outlineLevel="0" collapsed="false">
      <c r="A462" s="8"/>
      <c r="B462" s="41"/>
      <c r="C462" s="31"/>
      <c r="D462" s="32"/>
      <c r="E462" s="15" t="s">
        <v>21</v>
      </c>
      <c r="F462" s="16" t="n">
        <v>43895</v>
      </c>
      <c r="G462" s="17"/>
      <c r="H462" s="17"/>
      <c r="I462" s="18" t="s">
        <v>20</v>
      </c>
      <c r="J462" s="31"/>
    </row>
    <row r="463" s="33" customFormat="true" ht="30" hidden="false" customHeight="true" outlineLevel="0" collapsed="false">
      <c r="A463" s="8"/>
      <c r="B463" s="41"/>
      <c r="C463" s="31"/>
      <c r="D463" s="32"/>
      <c r="E463" s="15" t="s">
        <v>21</v>
      </c>
      <c r="F463" s="16" t="n">
        <v>43896</v>
      </c>
      <c r="G463" s="17"/>
      <c r="H463" s="17"/>
      <c r="I463" s="18" t="s">
        <v>20</v>
      </c>
      <c r="J463" s="31"/>
    </row>
    <row r="464" s="33" customFormat="true" ht="30" hidden="false" customHeight="true" outlineLevel="0" collapsed="false">
      <c r="A464" s="8"/>
      <c r="B464" s="41"/>
      <c r="C464" s="31"/>
      <c r="D464" s="32"/>
      <c r="E464" s="15" t="s">
        <v>21</v>
      </c>
      <c r="F464" s="16" t="n">
        <v>43904</v>
      </c>
      <c r="G464" s="17"/>
      <c r="H464" s="17"/>
      <c r="I464" s="18" t="s">
        <v>20</v>
      </c>
      <c r="J464" s="31"/>
    </row>
    <row r="465" s="33" customFormat="true" ht="30" hidden="false" customHeight="true" outlineLevel="0" collapsed="false">
      <c r="A465" s="8"/>
      <c r="B465" s="41"/>
      <c r="C465" s="31"/>
      <c r="D465" s="32"/>
      <c r="E465" s="15" t="s">
        <v>21</v>
      </c>
      <c r="F465" s="16" t="n">
        <v>43934</v>
      </c>
      <c r="G465" s="17"/>
      <c r="H465" s="17"/>
      <c r="I465" s="18" t="s">
        <v>20</v>
      </c>
      <c r="J465" s="31"/>
    </row>
    <row r="466" s="33" customFormat="true" ht="30" hidden="false" customHeight="true" outlineLevel="0" collapsed="false">
      <c r="A466" s="8"/>
      <c r="B466" s="41"/>
      <c r="C466" s="31"/>
      <c r="D466" s="32"/>
      <c r="E466" s="15" t="s">
        <v>21</v>
      </c>
      <c r="F466" s="16" t="n">
        <v>43946</v>
      </c>
      <c r="G466" s="17"/>
      <c r="H466" s="17"/>
      <c r="I466" s="18" t="s">
        <v>20</v>
      </c>
      <c r="J466" s="31"/>
    </row>
    <row r="467" s="33" customFormat="true" ht="30" hidden="false" customHeight="true" outlineLevel="0" collapsed="false">
      <c r="A467" s="8"/>
      <c r="B467" s="41"/>
      <c r="C467" s="31"/>
      <c r="D467" s="32"/>
      <c r="E467" s="15" t="s">
        <v>21</v>
      </c>
      <c r="F467" s="16" t="n">
        <v>43947</v>
      </c>
      <c r="G467" s="17"/>
      <c r="H467" s="17"/>
      <c r="I467" s="18" t="s">
        <v>20</v>
      </c>
      <c r="J467" s="31"/>
    </row>
    <row r="468" s="33" customFormat="true" ht="30" hidden="false" customHeight="true" outlineLevel="0" collapsed="false">
      <c r="A468" s="31" t="n">
        <v>56</v>
      </c>
      <c r="B468" s="69" t="s">
        <v>212</v>
      </c>
      <c r="C468" s="31" t="s">
        <v>88</v>
      </c>
      <c r="D468" s="32" t="s">
        <v>213</v>
      </c>
      <c r="E468" s="26" t="s">
        <v>21</v>
      </c>
      <c r="F468" s="16" t="n">
        <v>43924</v>
      </c>
      <c r="G468" s="37"/>
      <c r="H468" s="49"/>
      <c r="I468" s="29" t="s">
        <v>20</v>
      </c>
      <c r="J468" s="31" t="n">
        <v>2</v>
      </c>
    </row>
    <row r="469" s="33" customFormat="true" ht="30" hidden="false" customHeight="true" outlineLevel="0" collapsed="false">
      <c r="A469" s="31"/>
      <c r="B469" s="69"/>
      <c r="C469" s="31"/>
      <c r="D469" s="32"/>
      <c r="E469" s="26" t="s">
        <v>21</v>
      </c>
      <c r="F469" s="16" t="n">
        <v>43941</v>
      </c>
      <c r="G469" s="37"/>
      <c r="H469" s="49"/>
      <c r="I469" s="29" t="s">
        <v>20</v>
      </c>
      <c r="J469" s="31"/>
    </row>
    <row r="470" s="33" customFormat="true" ht="30" hidden="false" customHeight="true" outlineLevel="0" collapsed="false">
      <c r="A470" s="31"/>
      <c r="B470" s="69"/>
      <c r="C470" s="31"/>
      <c r="D470" s="32"/>
      <c r="E470" s="26" t="s">
        <v>21</v>
      </c>
      <c r="F470" s="16" t="n">
        <v>43954</v>
      </c>
      <c r="G470" s="37"/>
      <c r="H470" s="49"/>
      <c r="I470" s="29" t="s">
        <v>20</v>
      </c>
      <c r="J470" s="31"/>
    </row>
    <row r="471" s="33" customFormat="true" ht="30" hidden="false" customHeight="true" outlineLevel="0" collapsed="false">
      <c r="A471" s="31"/>
      <c r="B471" s="69"/>
      <c r="C471" s="31"/>
      <c r="D471" s="32"/>
      <c r="E471" s="19" t="s">
        <v>21</v>
      </c>
      <c r="F471" s="50" t="n">
        <v>43966</v>
      </c>
      <c r="G471" s="37"/>
      <c r="H471" s="49"/>
      <c r="I471" s="17" t="s">
        <v>20</v>
      </c>
      <c r="J471" s="31"/>
    </row>
    <row r="472" s="33" customFormat="true" ht="30" hidden="false" customHeight="true" outlineLevel="0" collapsed="false">
      <c r="A472" s="31"/>
      <c r="B472" s="69"/>
      <c r="C472" s="31"/>
      <c r="D472" s="32"/>
      <c r="E472" s="19" t="s">
        <v>21</v>
      </c>
      <c r="F472" s="50" t="n">
        <v>43977</v>
      </c>
      <c r="G472" s="37"/>
      <c r="H472" s="49"/>
      <c r="I472" s="29" t="s">
        <v>20</v>
      </c>
      <c r="J472" s="31"/>
    </row>
    <row r="473" s="33" customFormat="true" ht="30" hidden="false" customHeight="true" outlineLevel="0" collapsed="false">
      <c r="A473" s="31"/>
      <c r="B473" s="69"/>
      <c r="C473" s="31"/>
      <c r="D473" s="32"/>
      <c r="E473" s="19" t="s">
        <v>21</v>
      </c>
      <c r="F473" s="50" t="n">
        <v>43980</v>
      </c>
      <c r="G473" s="37"/>
      <c r="H473" s="49"/>
      <c r="I473" s="17" t="s">
        <v>20</v>
      </c>
      <c r="J473" s="31"/>
    </row>
    <row r="474" s="33" customFormat="true" ht="30" hidden="false" customHeight="true" outlineLevel="0" collapsed="false">
      <c r="A474" s="31"/>
      <c r="B474" s="69"/>
      <c r="C474" s="31"/>
      <c r="D474" s="32"/>
      <c r="E474" s="19" t="s">
        <v>21</v>
      </c>
      <c r="F474" s="50" t="n">
        <v>43981</v>
      </c>
      <c r="G474" s="37"/>
      <c r="H474" s="49"/>
      <c r="I474" s="17" t="s">
        <v>20</v>
      </c>
      <c r="J474" s="31"/>
    </row>
    <row r="475" s="33" customFormat="true" ht="30" hidden="false" customHeight="true" outlineLevel="0" collapsed="false">
      <c r="A475" s="31"/>
      <c r="B475" s="69"/>
      <c r="C475" s="31"/>
      <c r="D475" s="32"/>
      <c r="E475" s="19" t="s">
        <v>21</v>
      </c>
      <c r="F475" s="50" t="n">
        <v>43996</v>
      </c>
      <c r="G475" s="37"/>
      <c r="H475" s="49"/>
      <c r="I475" s="17" t="s">
        <v>20</v>
      </c>
      <c r="J475" s="31"/>
    </row>
    <row r="476" s="33" customFormat="true" ht="30" hidden="false" customHeight="true" outlineLevel="0" collapsed="false">
      <c r="A476" s="1" t="n">
        <v>57</v>
      </c>
      <c r="B476" s="13" t="s">
        <v>214</v>
      </c>
      <c r="C476" s="78" t="s">
        <v>215</v>
      </c>
      <c r="D476" s="72" t="s">
        <v>216</v>
      </c>
      <c r="E476" s="13" t="s">
        <v>14</v>
      </c>
      <c r="F476" s="38" t="n">
        <v>43922</v>
      </c>
      <c r="G476" s="13" t="s">
        <v>203</v>
      </c>
      <c r="H476" s="13" t="s">
        <v>187</v>
      </c>
      <c r="I476" s="1" t="s">
        <v>17</v>
      </c>
      <c r="J476" s="1" t="n">
        <v>2</v>
      </c>
    </row>
    <row r="477" s="33" customFormat="true" ht="30" hidden="false" customHeight="true" outlineLevel="0" collapsed="false">
      <c r="A477" s="1"/>
      <c r="B477" s="1"/>
      <c r="C477" s="78"/>
      <c r="D477" s="72"/>
      <c r="E477" s="15" t="s">
        <v>21</v>
      </c>
      <c r="F477" s="38" t="n">
        <v>43988</v>
      </c>
      <c r="G477" s="1"/>
      <c r="H477" s="1"/>
      <c r="I477" s="1"/>
      <c r="J477" s="1"/>
    </row>
    <row r="478" s="33" customFormat="true" ht="30" hidden="false" customHeight="true" outlineLevel="0" collapsed="false">
      <c r="A478" s="17" t="n">
        <v>58</v>
      </c>
      <c r="B478" s="9" t="s">
        <v>217</v>
      </c>
      <c r="C478" s="10" t="s">
        <v>28</v>
      </c>
      <c r="D478" s="45" t="n">
        <v>2018212306027</v>
      </c>
      <c r="E478" s="13" t="s">
        <v>22</v>
      </c>
      <c r="F478" s="1" t="s">
        <v>33</v>
      </c>
      <c r="G478" s="13" t="s">
        <v>34</v>
      </c>
      <c r="H478" s="13" t="s">
        <v>35</v>
      </c>
      <c r="I478" s="1" t="s">
        <v>20</v>
      </c>
      <c r="J478" s="8" t="n">
        <v>2</v>
      </c>
    </row>
    <row r="479" s="33" customFormat="true" ht="30" hidden="false" customHeight="true" outlineLevel="0" collapsed="false">
      <c r="A479" s="17"/>
      <c r="B479" s="9"/>
      <c r="C479" s="10"/>
      <c r="D479" s="45"/>
      <c r="E479" s="26" t="s">
        <v>21</v>
      </c>
      <c r="F479" s="16" t="n">
        <v>43904</v>
      </c>
      <c r="G479" s="17"/>
      <c r="H479" s="17"/>
      <c r="I479" s="17" t="s">
        <v>20</v>
      </c>
      <c r="J479" s="8"/>
    </row>
    <row r="480" s="33" customFormat="true" ht="30" hidden="false" customHeight="true" outlineLevel="0" collapsed="false">
      <c r="A480" s="17"/>
      <c r="B480" s="9"/>
      <c r="C480" s="10"/>
      <c r="D480" s="45"/>
      <c r="E480" s="26" t="s">
        <v>21</v>
      </c>
      <c r="F480" s="16" t="n">
        <v>43908</v>
      </c>
      <c r="G480" s="17"/>
      <c r="H480" s="17"/>
      <c r="I480" s="17" t="s">
        <v>20</v>
      </c>
      <c r="J480" s="8"/>
    </row>
    <row r="481" s="33" customFormat="true" ht="30" hidden="false" customHeight="true" outlineLevel="0" collapsed="false">
      <c r="A481" s="17"/>
      <c r="B481" s="9"/>
      <c r="C481" s="10"/>
      <c r="D481" s="45"/>
      <c r="E481" s="27" t="s">
        <v>22</v>
      </c>
      <c r="F481" s="28" t="n">
        <v>43941</v>
      </c>
      <c r="G481" s="27" t="s">
        <v>40</v>
      </c>
      <c r="H481" s="27" t="s">
        <v>41</v>
      </c>
      <c r="I481" s="17" t="s">
        <v>20</v>
      </c>
      <c r="J481" s="8"/>
    </row>
    <row r="482" s="33" customFormat="true" ht="30" hidden="false" customHeight="true" outlineLevel="0" collapsed="false">
      <c r="A482" s="17"/>
      <c r="B482" s="9"/>
      <c r="C482" s="10"/>
      <c r="D482" s="45"/>
      <c r="E482" s="27" t="s">
        <v>18</v>
      </c>
      <c r="F482" s="28" t="n">
        <v>43947</v>
      </c>
      <c r="G482" s="27" t="s">
        <v>40</v>
      </c>
      <c r="H482" s="27" t="s">
        <v>41</v>
      </c>
      <c r="I482" s="17" t="s">
        <v>20</v>
      </c>
      <c r="J482" s="8"/>
    </row>
    <row r="483" s="33" customFormat="true" ht="30" hidden="false" customHeight="true" outlineLevel="0" collapsed="false">
      <c r="A483" s="17"/>
      <c r="B483" s="9"/>
      <c r="C483" s="10"/>
      <c r="D483" s="45"/>
      <c r="E483" s="26" t="s">
        <v>21</v>
      </c>
      <c r="F483" s="16" t="n">
        <v>43976</v>
      </c>
      <c r="G483" s="17"/>
      <c r="H483" s="17"/>
      <c r="I483" s="17" t="s">
        <v>20</v>
      </c>
      <c r="J483" s="8"/>
    </row>
    <row r="484" s="33" customFormat="true" ht="30" hidden="false" customHeight="true" outlineLevel="0" collapsed="false">
      <c r="A484" s="17"/>
      <c r="B484" s="9"/>
      <c r="C484" s="10"/>
      <c r="D484" s="45"/>
      <c r="E484" s="26" t="s">
        <v>21</v>
      </c>
      <c r="F484" s="16" t="n">
        <v>43982</v>
      </c>
      <c r="G484" s="17"/>
      <c r="H484" s="17"/>
      <c r="I484" s="17" t="s">
        <v>20</v>
      </c>
      <c r="J484" s="8"/>
    </row>
    <row r="485" s="33" customFormat="true" ht="30" hidden="false" customHeight="true" outlineLevel="0" collapsed="false">
      <c r="A485" s="31" t="n">
        <v>59</v>
      </c>
      <c r="B485" s="63" t="s">
        <v>218</v>
      </c>
      <c r="C485" s="26" t="s">
        <v>88</v>
      </c>
      <c r="D485" s="53" t="s">
        <v>219</v>
      </c>
      <c r="E485" s="26" t="s">
        <v>21</v>
      </c>
      <c r="F485" s="16" t="n">
        <v>43903</v>
      </c>
      <c r="G485" s="17"/>
      <c r="H485" s="17"/>
      <c r="I485" s="17" t="s">
        <v>20</v>
      </c>
      <c r="J485" s="17" t="n">
        <v>2</v>
      </c>
    </row>
    <row r="486" s="33" customFormat="true" ht="30" hidden="false" customHeight="true" outlineLevel="0" collapsed="false">
      <c r="A486" s="31"/>
      <c r="B486" s="63"/>
      <c r="C486" s="26"/>
      <c r="D486" s="53"/>
      <c r="E486" s="26" t="s">
        <v>21</v>
      </c>
      <c r="F486" s="16" t="n">
        <v>43927</v>
      </c>
      <c r="G486" s="17"/>
      <c r="H486" s="17"/>
      <c r="I486" s="17" t="s">
        <v>20</v>
      </c>
      <c r="J486" s="17"/>
    </row>
    <row r="487" s="33" customFormat="true" ht="30" hidden="false" customHeight="true" outlineLevel="0" collapsed="false">
      <c r="A487" s="31"/>
      <c r="B487" s="63"/>
      <c r="C487" s="26"/>
      <c r="D487" s="53"/>
      <c r="E487" s="19" t="s">
        <v>21</v>
      </c>
      <c r="F487" s="16" t="n">
        <v>43958</v>
      </c>
      <c r="G487" s="17"/>
      <c r="H487" s="17"/>
      <c r="I487" s="17" t="s">
        <v>20</v>
      </c>
      <c r="J487" s="17"/>
    </row>
    <row r="488" s="33" customFormat="true" ht="30" hidden="false" customHeight="true" outlineLevel="0" collapsed="false">
      <c r="A488" s="31"/>
      <c r="B488" s="63"/>
      <c r="C488" s="26"/>
      <c r="D488" s="53"/>
      <c r="E488" s="19" t="s">
        <v>21</v>
      </c>
      <c r="F488" s="16" t="n">
        <v>43960</v>
      </c>
      <c r="G488" s="17"/>
      <c r="H488" s="17"/>
      <c r="I488" s="17" t="s">
        <v>20</v>
      </c>
      <c r="J488" s="17"/>
    </row>
    <row r="489" s="33" customFormat="true" ht="30" hidden="false" customHeight="true" outlineLevel="0" collapsed="false">
      <c r="A489" s="31"/>
      <c r="B489" s="63"/>
      <c r="C489" s="26"/>
      <c r="D489" s="53"/>
      <c r="E489" s="19" t="s">
        <v>21</v>
      </c>
      <c r="F489" s="16" t="n">
        <v>43988</v>
      </c>
      <c r="G489" s="17"/>
      <c r="H489" s="17"/>
      <c r="I489" s="17" t="s">
        <v>20</v>
      </c>
      <c r="J489" s="17"/>
    </row>
    <row r="490" s="33" customFormat="true" ht="30" hidden="false" customHeight="true" outlineLevel="0" collapsed="false">
      <c r="A490" s="31"/>
      <c r="B490" s="63"/>
      <c r="C490" s="26"/>
      <c r="D490" s="53"/>
      <c r="E490" s="19" t="s">
        <v>21</v>
      </c>
      <c r="F490" s="16" t="n">
        <v>43989</v>
      </c>
      <c r="G490" s="17"/>
      <c r="H490" s="17"/>
      <c r="I490" s="17" t="s">
        <v>20</v>
      </c>
      <c r="J490" s="17"/>
    </row>
    <row r="491" s="33" customFormat="true" ht="30" hidden="false" customHeight="true" outlineLevel="0" collapsed="false">
      <c r="A491" s="31"/>
      <c r="B491" s="63"/>
      <c r="C491" s="26"/>
      <c r="D491" s="53"/>
      <c r="E491" s="19" t="s">
        <v>21</v>
      </c>
      <c r="F491" s="16" t="n">
        <v>43992</v>
      </c>
      <c r="G491" s="17"/>
      <c r="H491" s="17"/>
      <c r="I491" s="17" t="s">
        <v>20</v>
      </c>
      <c r="J491" s="17"/>
    </row>
    <row r="492" s="33" customFormat="true" ht="30" hidden="false" customHeight="true" outlineLevel="0" collapsed="false">
      <c r="A492" s="31"/>
      <c r="B492" s="63"/>
      <c r="C492" s="26"/>
      <c r="D492" s="53"/>
      <c r="E492" s="19" t="s">
        <v>21</v>
      </c>
      <c r="F492" s="16" t="n">
        <v>43993</v>
      </c>
      <c r="G492" s="17"/>
      <c r="H492" s="17"/>
      <c r="I492" s="17" t="s">
        <v>20</v>
      </c>
      <c r="J492" s="17"/>
    </row>
    <row r="493" s="33" customFormat="true" ht="30" hidden="false" customHeight="true" outlineLevel="0" collapsed="false">
      <c r="A493" s="8" t="n">
        <v>60</v>
      </c>
      <c r="B493" s="27" t="s">
        <v>220</v>
      </c>
      <c r="C493" s="26" t="s">
        <v>73</v>
      </c>
      <c r="D493" s="64" t="s">
        <v>221</v>
      </c>
      <c r="E493" s="26" t="s">
        <v>21</v>
      </c>
      <c r="F493" s="16" t="n">
        <v>43924</v>
      </c>
      <c r="G493" s="37"/>
      <c r="H493" s="49"/>
      <c r="I493" s="29" t="s">
        <v>20</v>
      </c>
      <c r="J493" s="49" t="n">
        <v>2</v>
      </c>
    </row>
    <row r="494" s="33" customFormat="true" ht="30" hidden="false" customHeight="true" outlineLevel="0" collapsed="false">
      <c r="A494" s="8"/>
      <c r="B494" s="27"/>
      <c r="C494" s="26"/>
      <c r="D494" s="64"/>
      <c r="E494" s="19" t="s">
        <v>21</v>
      </c>
      <c r="F494" s="16" t="n">
        <v>43948</v>
      </c>
      <c r="G494" s="37"/>
      <c r="H494" s="49"/>
      <c r="I494" s="17" t="s">
        <v>20</v>
      </c>
      <c r="J494" s="49"/>
    </row>
    <row r="495" s="33" customFormat="true" ht="30" hidden="false" customHeight="true" outlineLevel="0" collapsed="false">
      <c r="A495" s="8"/>
      <c r="B495" s="27"/>
      <c r="C495" s="26"/>
      <c r="D495" s="64"/>
      <c r="E495" s="19" t="s">
        <v>21</v>
      </c>
      <c r="F495" s="16" t="n">
        <v>43955</v>
      </c>
      <c r="G495" s="37"/>
      <c r="H495" s="49"/>
      <c r="I495" s="29" t="s">
        <v>20</v>
      </c>
      <c r="J495" s="49"/>
    </row>
    <row r="496" s="33" customFormat="true" ht="30" hidden="false" customHeight="true" outlineLevel="0" collapsed="false">
      <c r="A496" s="8"/>
      <c r="B496" s="27"/>
      <c r="C496" s="26"/>
      <c r="D496" s="64"/>
      <c r="E496" s="19" t="s">
        <v>21</v>
      </c>
      <c r="F496" s="51" t="n">
        <v>43966</v>
      </c>
      <c r="G496" s="37"/>
      <c r="H496" s="49"/>
      <c r="I496" s="17" t="s">
        <v>20</v>
      </c>
      <c r="J496" s="49"/>
    </row>
    <row r="497" s="33" customFormat="true" ht="30" hidden="false" customHeight="true" outlineLevel="0" collapsed="false">
      <c r="A497" s="8"/>
      <c r="B497" s="27"/>
      <c r="C497" s="26"/>
      <c r="D497" s="64"/>
      <c r="E497" s="19" t="s">
        <v>21</v>
      </c>
      <c r="F497" s="50" t="n">
        <v>43970</v>
      </c>
      <c r="G497" s="37"/>
      <c r="H497" s="49"/>
      <c r="I497" s="17" t="s">
        <v>20</v>
      </c>
      <c r="J497" s="49"/>
    </row>
    <row r="498" s="33" customFormat="true" ht="30" hidden="false" customHeight="true" outlineLevel="0" collapsed="false">
      <c r="A498" s="8"/>
      <c r="B498" s="27"/>
      <c r="C498" s="26"/>
      <c r="D498" s="64"/>
      <c r="E498" s="19" t="s">
        <v>21</v>
      </c>
      <c r="F498" s="51" t="n">
        <v>43989</v>
      </c>
      <c r="G498" s="37"/>
      <c r="H498" s="49"/>
      <c r="I498" s="17" t="s">
        <v>20</v>
      </c>
      <c r="J498" s="49"/>
    </row>
    <row r="499" s="33" customFormat="true" ht="30" hidden="false" customHeight="true" outlineLevel="0" collapsed="false">
      <c r="A499" s="17" t="n">
        <v>61</v>
      </c>
      <c r="B499" s="26" t="s">
        <v>222</v>
      </c>
      <c r="C499" s="26" t="s">
        <v>110</v>
      </c>
      <c r="D499" s="64" t="s">
        <v>223</v>
      </c>
      <c r="E499" s="26" t="s">
        <v>21</v>
      </c>
      <c r="F499" s="16" t="n">
        <v>43887</v>
      </c>
      <c r="G499" s="17"/>
      <c r="H499" s="17"/>
      <c r="I499" s="17" t="s">
        <v>20</v>
      </c>
      <c r="J499" s="17" t="n">
        <v>2</v>
      </c>
    </row>
    <row r="500" s="33" customFormat="true" ht="30" hidden="false" customHeight="true" outlineLevel="0" collapsed="false">
      <c r="A500" s="17"/>
      <c r="B500" s="26"/>
      <c r="C500" s="26"/>
      <c r="D500" s="64"/>
      <c r="E500" s="26" t="s">
        <v>21</v>
      </c>
      <c r="F500" s="16" t="n">
        <v>43898</v>
      </c>
      <c r="G500" s="17"/>
      <c r="H500" s="17"/>
      <c r="I500" s="17" t="s">
        <v>20</v>
      </c>
      <c r="J500" s="17"/>
    </row>
    <row r="501" s="33" customFormat="true" ht="30" hidden="false" customHeight="true" outlineLevel="0" collapsed="false">
      <c r="A501" s="17"/>
      <c r="B501" s="26"/>
      <c r="C501" s="26"/>
      <c r="D501" s="64"/>
      <c r="E501" s="26" t="s">
        <v>21</v>
      </c>
      <c r="F501" s="16" t="n">
        <v>43924</v>
      </c>
      <c r="G501" s="17"/>
      <c r="H501" s="17"/>
      <c r="I501" s="17" t="s">
        <v>20</v>
      </c>
      <c r="J501" s="17"/>
    </row>
    <row r="502" s="33" customFormat="true" ht="30" hidden="false" customHeight="true" outlineLevel="0" collapsed="false">
      <c r="A502" s="17"/>
      <c r="B502" s="26"/>
      <c r="C502" s="26"/>
      <c r="D502" s="64"/>
      <c r="E502" s="26" t="s">
        <v>21</v>
      </c>
      <c r="F502" s="16" t="n">
        <v>43940</v>
      </c>
      <c r="G502" s="17"/>
      <c r="H502" s="17"/>
      <c r="I502" s="17" t="s">
        <v>20</v>
      </c>
      <c r="J502" s="17"/>
    </row>
    <row r="503" s="33" customFormat="true" ht="30" hidden="false" customHeight="true" outlineLevel="0" collapsed="false">
      <c r="A503" s="17"/>
      <c r="B503" s="26"/>
      <c r="C503" s="26"/>
      <c r="D503" s="64"/>
      <c r="E503" s="26" t="s">
        <v>21</v>
      </c>
      <c r="F503" s="16" t="n">
        <v>43975</v>
      </c>
      <c r="G503" s="17"/>
      <c r="H503" s="17"/>
      <c r="I503" s="17" t="s">
        <v>20</v>
      </c>
      <c r="J503" s="17"/>
    </row>
    <row r="504" s="33" customFormat="true" ht="30" hidden="false" customHeight="true" outlineLevel="0" collapsed="false">
      <c r="A504" s="17"/>
      <c r="B504" s="26"/>
      <c r="C504" s="26"/>
      <c r="D504" s="64"/>
      <c r="E504" s="26" t="s">
        <v>21</v>
      </c>
      <c r="F504" s="16" t="n">
        <v>43989</v>
      </c>
      <c r="G504" s="17"/>
      <c r="H504" s="17"/>
      <c r="I504" s="17" t="s">
        <v>20</v>
      </c>
      <c r="J504" s="17"/>
    </row>
    <row r="505" s="33" customFormat="true" ht="30" hidden="false" customHeight="true" outlineLevel="0" collapsed="false">
      <c r="A505" s="17"/>
      <c r="B505" s="26"/>
      <c r="C505" s="26"/>
      <c r="D505" s="64"/>
      <c r="E505" s="26" t="s">
        <v>21</v>
      </c>
      <c r="F505" s="16" t="n">
        <v>43992</v>
      </c>
      <c r="G505" s="17"/>
      <c r="H505" s="17"/>
      <c r="I505" s="17" t="s">
        <v>20</v>
      </c>
      <c r="J505" s="17"/>
    </row>
    <row r="506" s="33" customFormat="true" ht="30" hidden="false" customHeight="true" outlineLevel="0" collapsed="false">
      <c r="A506" s="49" t="n">
        <v>62</v>
      </c>
      <c r="B506" s="41" t="s">
        <v>224</v>
      </c>
      <c r="C506" s="31" t="s">
        <v>96</v>
      </c>
      <c r="D506" s="42" t="s">
        <v>225</v>
      </c>
      <c r="E506" s="26" t="s">
        <v>21</v>
      </c>
      <c r="F506" s="16" t="n">
        <v>43914</v>
      </c>
      <c r="G506" s="17"/>
      <c r="H506" s="17"/>
      <c r="I506" s="17" t="s">
        <v>20</v>
      </c>
      <c r="J506" s="49" t="n">
        <v>2</v>
      </c>
    </row>
    <row r="507" s="33" customFormat="true" ht="30" hidden="false" customHeight="true" outlineLevel="0" collapsed="false">
      <c r="A507" s="49"/>
      <c r="B507" s="41"/>
      <c r="C507" s="31"/>
      <c r="D507" s="42"/>
      <c r="E507" s="26" t="s">
        <v>21</v>
      </c>
      <c r="F507" s="16" t="n">
        <v>43915</v>
      </c>
      <c r="G507" s="17"/>
      <c r="H507" s="17"/>
      <c r="I507" s="17" t="s">
        <v>20</v>
      </c>
      <c r="J507" s="49"/>
    </row>
    <row r="508" s="33" customFormat="true" ht="30" hidden="false" customHeight="true" outlineLevel="0" collapsed="false">
      <c r="A508" s="49"/>
      <c r="B508" s="41"/>
      <c r="C508" s="31"/>
      <c r="D508" s="42"/>
      <c r="E508" s="26" t="s">
        <v>21</v>
      </c>
      <c r="F508" s="16" t="n">
        <v>43946</v>
      </c>
      <c r="G508" s="17"/>
      <c r="H508" s="17"/>
      <c r="I508" s="17" t="s">
        <v>20</v>
      </c>
      <c r="J508" s="49"/>
    </row>
    <row r="509" s="33" customFormat="true" ht="30" hidden="false" customHeight="true" outlineLevel="0" collapsed="false">
      <c r="A509" s="49"/>
      <c r="B509" s="41"/>
      <c r="C509" s="31"/>
      <c r="D509" s="42"/>
      <c r="E509" s="19" t="s">
        <v>21</v>
      </c>
      <c r="F509" s="16" t="n">
        <v>43950</v>
      </c>
      <c r="G509" s="17"/>
      <c r="H509" s="17"/>
      <c r="I509" s="17" t="s">
        <v>20</v>
      </c>
      <c r="J509" s="49"/>
    </row>
    <row r="510" s="33" customFormat="true" ht="30" hidden="false" customHeight="true" outlineLevel="0" collapsed="false">
      <c r="A510" s="49"/>
      <c r="B510" s="41"/>
      <c r="C510" s="31"/>
      <c r="D510" s="42"/>
      <c r="E510" s="19" t="s">
        <v>21</v>
      </c>
      <c r="F510" s="16" t="n">
        <v>43951</v>
      </c>
      <c r="G510" s="17"/>
      <c r="H510" s="17"/>
      <c r="I510" s="17" t="s">
        <v>20</v>
      </c>
      <c r="J510" s="49"/>
    </row>
    <row r="511" s="33" customFormat="true" ht="30" hidden="false" customHeight="true" outlineLevel="0" collapsed="false">
      <c r="A511" s="49"/>
      <c r="B511" s="41"/>
      <c r="C511" s="31"/>
      <c r="D511" s="42"/>
      <c r="E511" s="19" t="s">
        <v>21</v>
      </c>
      <c r="F511" s="16" t="n">
        <v>43961</v>
      </c>
      <c r="G511" s="17"/>
      <c r="H511" s="17"/>
      <c r="I511" s="17" t="s">
        <v>20</v>
      </c>
      <c r="J511" s="49"/>
    </row>
    <row r="512" s="33" customFormat="true" ht="30" hidden="false" customHeight="true" outlineLevel="0" collapsed="false">
      <c r="A512" s="49"/>
      <c r="B512" s="41"/>
      <c r="C512" s="31"/>
      <c r="D512" s="42"/>
      <c r="E512" s="19" t="s">
        <v>21</v>
      </c>
      <c r="F512" s="16" t="n">
        <v>43988</v>
      </c>
      <c r="G512" s="17"/>
      <c r="H512" s="17"/>
      <c r="I512" s="17" t="s">
        <v>20</v>
      </c>
      <c r="J512" s="49"/>
    </row>
    <row r="513" s="33" customFormat="true" ht="30" hidden="false" customHeight="true" outlineLevel="0" collapsed="false">
      <c r="A513" s="49" t="n">
        <v>63</v>
      </c>
      <c r="B513" s="41" t="s">
        <v>226</v>
      </c>
      <c r="C513" s="31" t="s">
        <v>132</v>
      </c>
      <c r="D513" s="42" t="s">
        <v>227</v>
      </c>
      <c r="E513" s="26" t="s">
        <v>21</v>
      </c>
      <c r="F513" s="16" t="n">
        <v>43909</v>
      </c>
      <c r="G513" s="17"/>
      <c r="H513" s="17"/>
      <c r="I513" s="17" t="s">
        <v>20</v>
      </c>
      <c r="J513" s="49" t="n">
        <v>2</v>
      </c>
    </row>
    <row r="514" s="33" customFormat="true" ht="30" hidden="false" customHeight="true" outlineLevel="0" collapsed="false">
      <c r="A514" s="49"/>
      <c r="B514" s="41"/>
      <c r="C514" s="31"/>
      <c r="D514" s="42"/>
      <c r="E514" s="26" t="s">
        <v>21</v>
      </c>
      <c r="F514" s="16" t="n">
        <v>43927</v>
      </c>
      <c r="G514" s="17"/>
      <c r="H514" s="17"/>
      <c r="I514" s="17" t="s">
        <v>20</v>
      </c>
      <c r="J514" s="49"/>
    </row>
    <row r="515" s="33" customFormat="true" ht="30" hidden="false" customHeight="true" outlineLevel="0" collapsed="false">
      <c r="A515" s="49"/>
      <c r="B515" s="41"/>
      <c r="C515" s="31"/>
      <c r="D515" s="42"/>
      <c r="E515" s="26" t="s">
        <v>21</v>
      </c>
      <c r="F515" s="16" t="n">
        <v>43940</v>
      </c>
      <c r="G515" s="17"/>
      <c r="H515" s="17"/>
      <c r="I515" s="17" t="s">
        <v>20</v>
      </c>
      <c r="J515" s="49"/>
    </row>
    <row r="516" s="33" customFormat="true" ht="30" hidden="false" customHeight="true" outlineLevel="0" collapsed="false">
      <c r="A516" s="49"/>
      <c r="B516" s="41"/>
      <c r="C516" s="31"/>
      <c r="D516" s="42"/>
      <c r="E516" s="26" t="s">
        <v>21</v>
      </c>
      <c r="F516" s="16" t="n">
        <v>43943</v>
      </c>
      <c r="G516" s="17"/>
      <c r="H516" s="17"/>
      <c r="I516" s="17" t="s">
        <v>20</v>
      </c>
      <c r="J516" s="49"/>
    </row>
    <row r="517" s="33" customFormat="true" ht="30" hidden="false" customHeight="true" outlineLevel="0" collapsed="false">
      <c r="A517" s="49"/>
      <c r="B517" s="41"/>
      <c r="C517" s="31"/>
      <c r="D517" s="42"/>
      <c r="E517" s="19" t="s">
        <v>21</v>
      </c>
      <c r="F517" s="16" t="n">
        <v>43953</v>
      </c>
      <c r="G517" s="17"/>
      <c r="H517" s="17"/>
      <c r="I517" s="17" t="s">
        <v>20</v>
      </c>
      <c r="J517" s="49"/>
    </row>
    <row r="518" s="33" customFormat="true" ht="30" hidden="false" customHeight="true" outlineLevel="0" collapsed="false">
      <c r="A518" s="49"/>
      <c r="B518" s="41"/>
      <c r="C518" s="31"/>
      <c r="D518" s="42"/>
      <c r="E518" s="19" t="s">
        <v>21</v>
      </c>
      <c r="F518" s="16" t="n">
        <v>43983</v>
      </c>
      <c r="G518" s="17"/>
      <c r="H518" s="17"/>
      <c r="I518" s="17" t="s">
        <v>20</v>
      </c>
      <c r="J518" s="49"/>
    </row>
    <row r="519" s="33" customFormat="true" ht="30" hidden="false" customHeight="true" outlineLevel="0" collapsed="false">
      <c r="A519" s="74" t="n">
        <v>64</v>
      </c>
      <c r="B519" s="13" t="s">
        <v>228</v>
      </c>
      <c r="C519" s="13" t="s">
        <v>44</v>
      </c>
      <c r="D519" s="1" t="s">
        <v>229</v>
      </c>
      <c r="E519" s="26" t="s">
        <v>21</v>
      </c>
      <c r="F519" s="38" t="n">
        <v>43947</v>
      </c>
      <c r="G519" s="1"/>
      <c r="H519" s="1"/>
      <c r="I519" s="1" t="s">
        <v>20</v>
      </c>
      <c r="J519" s="1" t="n">
        <v>2</v>
      </c>
    </row>
    <row r="520" s="33" customFormat="true" ht="30" hidden="false" customHeight="true" outlineLevel="0" collapsed="false">
      <c r="A520" s="74"/>
      <c r="B520" s="13"/>
      <c r="C520" s="13"/>
      <c r="D520" s="13"/>
      <c r="E520" s="26" t="s">
        <v>21</v>
      </c>
      <c r="F520" s="38" t="n">
        <v>43958</v>
      </c>
      <c r="G520" s="1"/>
      <c r="H520" s="1"/>
      <c r="I520" s="29" t="s">
        <v>20</v>
      </c>
      <c r="J520" s="1"/>
    </row>
    <row r="521" s="33" customFormat="true" ht="30" hidden="false" customHeight="true" outlineLevel="0" collapsed="false">
      <c r="A521" s="74"/>
      <c r="B521" s="13"/>
      <c r="C521" s="13"/>
      <c r="D521" s="13"/>
      <c r="E521" s="26" t="s">
        <v>21</v>
      </c>
      <c r="F521" s="38" t="n">
        <v>43962</v>
      </c>
      <c r="G521" s="1"/>
      <c r="H521" s="1"/>
      <c r="I521" s="1" t="s">
        <v>20</v>
      </c>
      <c r="J521" s="1"/>
    </row>
    <row r="522" s="33" customFormat="true" ht="30" hidden="false" customHeight="true" outlineLevel="0" collapsed="false">
      <c r="A522" s="74"/>
      <c r="B522" s="13"/>
      <c r="C522" s="13"/>
      <c r="D522" s="13"/>
      <c r="E522" s="19" t="s">
        <v>21</v>
      </c>
      <c r="F522" s="17" t="s">
        <v>230</v>
      </c>
      <c r="G522" s="1"/>
      <c r="H522" s="1"/>
      <c r="I522" s="17" t="s">
        <v>20</v>
      </c>
      <c r="J522" s="1"/>
    </row>
    <row r="523" s="33" customFormat="true" ht="30" hidden="false" customHeight="true" outlineLevel="0" collapsed="false">
      <c r="A523" s="74"/>
      <c r="B523" s="13"/>
      <c r="C523" s="13"/>
      <c r="D523" s="13"/>
      <c r="E523" s="19" t="s">
        <v>21</v>
      </c>
      <c r="F523" s="17" t="s">
        <v>231</v>
      </c>
      <c r="G523" s="1"/>
      <c r="H523" s="1"/>
      <c r="I523" s="17" t="s">
        <v>20</v>
      </c>
      <c r="J523" s="1"/>
    </row>
    <row r="524" s="33" customFormat="true" ht="30" hidden="false" customHeight="true" outlineLevel="0" collapsed="false">
      <c r="A524" s="74"/>
      <c r="B524" s="13"/>
      <c r="C524" s="13"/>
      <c r="D524" s="13"/>
      <c r="E524" s="19" t="s">
        <v>21</v>
      </c>
      <c r="F524" s="40" t="n">
        <v>43989</v>
      </c>
      <c r="G524" s="1"/>
      <c r="H524" s="1"/>
      <c r="I524" s="17" t="s">
        <v>20</v>
      </c>
      <c r="J524" s="1"/>
    </row>
    <row r="525" s="33" customFormat="true" ht="30" hidden="false" customHeight="true" outlineLevel="0" collapsed="false">
      <c r="A525" s="26" t="n">
        <v>65</v>
      </c>
      <c r="B525" s="13" t="s">
        <v>232</v>
      </c>
      <c r="C525" s="13" t="s">
        <v>44</v>
      </c>
      <c r="D525" s="1" t="s">
        <v>233</v>
      </c>
      <c r="E525" s="15" t="s">
        <v>21</v>
      </c>
      <c r="F525" s="38" t="n">
        <v>43943</v>
      </c>
      <c r="G525" s="1"/>
      <c r="H525" s="1"/>
      <c r="I525" s="29" t="s">
        <v>20</v>
      </c>
      <c r="J525" s="1" t="n">
        <v>2</v>
      </c>
    </row>
    <row r="526" s="33" customFormat="true" ht="30" hidden="false" customHeight="true" outlineLevel="0" collapsed="false">
      <c r="A526" s="26"/>
      <c r="B526" s="13"/>
      <c r="C526" s="13"/>
      <c r="D526" s="13"/>
      <c r="E526" s="15" t="s">
        <v>21</v>
      </c>
      <c r="F526" s="38" t="n">
        <v>43946</v>
      </c>
      <c r="G526" s="1"/>
      <c r="H526" s="1"/>
      <c r="I526" s="29" t="s">
        <v>20</v>
      </c>
      <c r="J526" s="1"/>
    </row>
    <row r="527" s="33" customFormat="true" ht="30" hidden="false" customHeight="true" outlineLevel="0" collapsed="false">
      <c r="A527" s="26"/>
      <c r="B527" s="13"/>
      <c r="C527" s="13"/>
      <c r="D527" s="13"/>
      <c r="E527" s="15" t="s">
        <v>21</v>
      </c>
      <c r="F527" s="38" t="n">
        <v>43947</v>
      </c>
      <c r="G527" s="1"/>
      <c r="H527" s="1"/>
      <c r="I527" s="29" t="s">
        <v>20</v>
      </c>
      <c r="J527" s="1"/>
    </row>
    <row r="528" s="33" customFormat="true" ht="30" hidden="false" customHeight="true" outlineLevel="0" collapsed="false">
      <c r="A528" s="26"/>
      <c r="B528" s="13"/>
      <c r="C528" s="13"/>
      <c r="D528" s="13"/>
      <c r="E528" s="15" t="s">
        <v>21</v>
      </c>
      <c r="F528" s="38" t="n">
        <v>43975</v>
      </c>
      <c r="G528" s="1"/>
      <c r="H528" s="1"/>
      <c r="I528" s="29" t="s">
        <v>20</v>
      </c>
      <c r="J528" s="1"/>
    </row>
    <row r="529" s="33" customFormat="true" ht="30" hidden="false" customHeight="true" outlineLevel="0" collapsed="false">
      <c r="A529" s="26"/>
      <c r="B529" s="13"/>
      <c r="C529" s="13"/>
      <c r="D529" s="13"/>
      <c r="E529" s="15" t="s">
        <v>21</v>
      </c>
      <c r="F529" s="38" t="n">
        <v>43976</v>
      </c>
      <c r="G529" s="1"/>
      <c r="H529" s="1"/>
      <c r="I529" s="29" t="s">
        <v>20</v>
      </c>
      <c r="J529" s="1"/>
    </row>
    <row r="530" s="33" customFormat="true" ht="30" hidden="false" customHeight="true" outlineLevel="0" collapsed="false">
      <c r="A530" s="26"/>
      <c r="B530" s="13"/>
      <c r="C530" s="13"/>
      <c r="D530" s="13"/>
      <c r="E530" s="15" t="s">
        <v>21</v>
      </c>
      <c r="F530" s="38" t="n">
        <v>43983</v>
      </c>
      <c r="G530" s="1"/>
      <c r="H530" s="1"/>
      <c r="I530" s="29" t="s">
        <v>20</v>
      </c>
      <c r="J530" s="1"/>
    </row>
    <row r="531" s="62" customFormat="true" ht="30" hidden="false" customHeight="true" outlineLevel="0" collapsed="false">
      <c r="A531" s="49" t="n">
        <v>66</v>
      </c>
      <c r="B531" s="41" t="s">
        <v>234</v>
      </c>
      <c r="C531" s="31" t="s">
        <v>235</v>
      </c>
      <c r="D531" s="42" t="s">
        <v>236</v>
      </c>
      <c r="E531" s="26" t="s">
        <v>21</v>
      </c>
      <c r="F531" s="16" t="n">
        <v>43911</v>
      </c>
      <c r="G531" s="17"/>
      <c r="H531" s="17"/>
      <c r="I531" s="17" t="s">
        <v>20</v>
      </c>
      <c r="J531" s="49" t="n">
        <v>2</v>
      </c>
    </row>
    <row r="532" s="62" customFormat="true" ht="30" hidden="false" customHeight="true" outlineLevel="0" collapsed="false">
      <c r="A532" s="49"/>
      <c r="B532" s="41"/>
      <c r="C532" s="31"/>
      <c r="D532" s="42"/>
      <c r="E532" s="26" t="s">
        <v>21</v>
      </c>
      <c r="F532" s="16" t="n">
        <v>43925</v>
      </c>
      <c r="G532" s="17"/>
      <c r="H532" s="17"/>
      <c r="I532" s="17" t="s">
        <v>20</v>
      </c>
      <c r="J532" s="49"/>
    </row>
    <row r="533" s="62" customFormat="true" ht="30" hidden="false" customHeight="true" outlineLevel="0" collapsed="false">
      <c r="A533" s="49"/>
      <c r="B533" s="41"/>
      <c r="C533" s="31"/>
      <c r="D533" s="42"/>
      <c r="E533" s="19" t="s">
        <v>21</v>
      </c>
      <c r="F533" s="16" t="n">
        <v>43953</v>
      </c>
      <c r="G533" s="17"/>
      <c r="H533" s="17"/>
      <c r="I533" s="17" t="s">
        <v>20</v>
      </c>
      <c r="J533" s="49"/>
    </row>
    <row r="534" s="62" customFormat="true" ht="30" hidden="false" customHeight="true" outlineLevel="0" collapsed="false">
      <c r="A534" s="49"/>
      <c r="B534" s="41"/>
      <c r="C534" s="31"/>
      <c r="D534" s="42"/>
      <c r="E534" s="19" t="s">
        <v>21</v>
      </c>
      <c r="F534" s="16" t="n">
        <v>43955</v>
      </c>
      <c r="G534" s="17"/>
      <c r="H534" s="17"/>
      <c r="I534" s="17" t="s">
        <v>20</v>
      </c>
      <c r="J534" s="49"/>
    </row>
    <row r="535" s="62" customFormat="true" ht="30" hidden="false" customHeight="true" outlineLevel="0" collapsed="false">
      <c r="A535" s="49"/>
      <c r="B535" s="41"/>
      <c r="C535" s="31"/>
      <c r="D535" s="42"/>
      <c r="E535" s="19" t="s">
        <v>21</v>
      </c>
      <c r="F535" s="16" t="n">
        <v>43974</v>
      </c>
      <c r="G535" s="17"/>
      <c r="H535" s="17"/>
      <c r="I535" s="17" t="s">
        <v>20</v>
      </c>
      <c r="J535" s="49"/>
    </row>
    <row r="536" s="62" customFormat="true" ht="30" hidden="false" customHeight="true" outlineLevel="0" collapsed="false">
      <c r="A536" s="49"/>
      <c r="B536" s="41"/>
      <c r="C536" s="31"/>
      <c r="D536" s="42"/>
      <c r="E536" s="19" t="s">
        <v>21</v>
      </c>
      <c r="F536" s="16" t="n">
        <v>43995</v>
      </c>
      <c r="G536" s="17"/>
      <c r="H536" s="17"/>
      <c r="I536" s="17" t="s">
        <v>20</v>
      </c>
      <c r="J536" s="49"/>
    </row>
    <row r="537" s="62" customFormat="true" ht="30" hidden="false" customHeight="true" outlineLevel="0" collapsed="false">
      <c r="A537" s="26" t="n">
        <v>67</v>
      </c>
      <c r="B537" s="63" t="s">
        <v>237</v>
      </c>
      <c r="C537" s="26" t="s">
        <v>238</v>
      </c>
      <c r="D537" s="53" t="s">
        <v>239</v>
      </c>
      <c r="E537" s="26" t="s">
        <v>21</v>
      </c>
      <c r="F537" s="16" t="n">
        <v>43904</v>
      </c>
      <c r="G537" s="17"/>
      <c r="H537" s="17"/>
      <c r="I537" s="17" t="s">
        <v>20</v>
      </c>
      <c r="J537" s="26" t="n">
        <v>2</v>
      </c>
    </row>
    <row r="538" s="62" customFormat="true" ht="30" hidden="false" customHeight="true" outlineLevel="0" collapsed="false">
      <c r="A538" s="26"/>
      <c r="B538" s="63"/>
      <c r="C538" s="26"/>
      <c r="D538" s="53"/>
      <c r="E538" s="19" t="s">
        <v>21</v>
      </c>
      <c r="F538" s="16" t="n">
        <v>43950</v>
      </c>
      <c r="G538" s="17"/>
      <c r="H538" s="17"/>
      <c r="I538" s="17" t="s">
        <v>20</v>
      </c>
      <c r="J538" s="26"/>
    </row>
    <row r="539" s="62" customFormat="true" ht="30" hidden="false" customHeight="true" outlineLevel="0" collapsed="false">
      <c r="A539" s="26"/>
      <c r="B539" s="63"/>
      <c r="C539" s="26"/>
      <c r="D539" s="53"/>
      <c r="E539" s="19" t="s">
        <v>21</v>
      </c>
      <c r="F539" s="16" t="n">
        <v>43951</v>
      </c>
      <c r="G539" s="17"/>
      <c r="H539" s="17"/>
      <c r="I539" s="17" t="s">
        <v>20</v>
      </c>
      <c r="J539" s="26"/>
    </row>
    <row r="540" s="62" customFormat="true" ht="30" hidden="false" customHeight="true" outlineLevel="0" collapsed="false">
      <c r="A540" s="26"/>
      <c r="B540" s="63"/>
      <c r="C540" s="26"/>
      <c r="D540" s="53"/>
      <c r="E540" s="19" t="s">
        <v>21</v>
      </c>
      <c r="F540" s="50" t="n">
        <v>43965</v>
      </c>
      <c r="G540" s="17"/>
      <c r="H540" s="17"/>
      <c r="I540" s="17" t="s">
        <v>20</v>
      </c>
      <c r="J540" s="26"/>
    </row>
    <row r="541" s="62" customFormat="true" ht="30" hidden="false" customHeight="true" outlineLevel="0" collapsed="false">
      <c r="A541" s="26"/>
      <c r="B541" s="63"/>
      <c r="C541" s="26"/>
      <c r="D541" s="53"/>
      <c r="E541" s="19" t="s">
        <v>21</v>
      </c>
      <c r="F541" s="50" t="n">
        <v>43976</v>
      </c>
      <c r="G541" s="17"/>
      <c r="H541" s="17"/>
      <c r="I541" s="17" t="s">
        <v>20</v>
      </c>
      <c r="J541" s="26"/>
    </row>
    <row r="542" s="62" customFormat="true" ht="30" hidden="false" customHeight="true" outlineLevel="0" collapsed="false">
      <c r="A542" s="26"/>
      <c r="B542" s="63"/>
      <c r="C542" s="26"/>
      <c r="D542" s="53"/>
      <c r="E542" s="19" t="s">
        <v>21</v>
      </c>
      <c r="F542" s="51" t="n">
        <v>43995</v>
      </c>
      <c r="G542" s="17"/>
      <c r="H542" s="17"/>
      <c r="I542" s="17" t="s">
        <v>20</v>
      </c>
      <c r="J542" s="26"/>
    </row>
    <row r="543" s="62" customFormat="true" ht="30" hidden="false" customHeight="true" outlineLevel="0" collapsed="false">
      <c r="A543" s="49" t="n">
        <v>68</v>
      </c>
      <c r="B543" s="41" t="s">
        <v>240</v>
      </c>
      <c r="C543" s="31" t="s">
        <v>76</v>
      </c>
      <c r="D543" s="49" t="s">
        <v>241</v>
      </c>
      <c r="E543" s="26" t="s">
        <v>21</v>
      </c>
      <c r="F543" s="16" t="n">
        <v>43898</v>
      </c>
      <c r="G543" s="17"/>
      <c r="H543" s="17"/>
      <c r="I543" s="17" t="s">
        <v>20</v>
      </c>
      <c r="J543" s="49" t="n">
        <v>2</v>
      </c>
    </row>
    <row r="544" s="62" customFormat="true" ht="30" hidden="false" customHeight="true" outlineLevel="0" collapsed="false">
      <c r="A544" s="49"/>
      <c r="B544" s="41"/>
      <c r="C544" s="31"/>
      <c r="D544" s="31"/>
      <c r="E544" s="26" t="s">
        <v>21</v>
      </c>
      <c r="F544" s="16" t="n">
        <v>43928</v>
      </c>
      <c r="G544" s="17"/>
      <c r="H544" s="17"/>
      <c r="I544" s="17" t="s">
        <v>20</v>
      </c>
      <c r="J544" s="49"/>
    </row>
    <row r="545" s="62" customFormat="true" ht="30" hidden="false" customHeight="true" outlineLevel="0" collapsed="false">
      <c r="A545" s="49"/>
      <c r="B545" s="41"/>
      <c r="C545" s="31"/>
      <c r="D545" s="31"/>
      <c r="E545" s="19" t="s">
        <v>21</v>
      </c>
      <c r="F545" s="16" t="n">
        <v>43958</v>
      </c>
      <c r="G545" s="17"/>
      <c r="H545" s="17"/>
      <c r="I545" s="17" t="s">
        <v>20</v>
      </c>
      <c r="J545" s="49"/>
    </row>
    <row r="546" s="62" customFormat="true" ht="30" hidden="false" customHeight="true" outlineLevel="0" collapsed="false">
      <c r="A546" s="49"/>
      <c r="B546" s="41"/>
      <c r="C546" s="31"/>
      <c r="D546" s="31"/>
      <c r="E546" s="26" t="s">
        <v>21</v>
      </c>
      <c r="F546" s="16" t="n">
        <v>43975</v>
      </c>
      <c r="G546" s="17"/>
      <c r="H546" s="17"/>
      <c r="I546" s="17" t="s">
        <v>20</v>
      </c>
      <c r="J546" s="49"/>
    </row>
    <row r="547" s="62" customFormat="true" ht="30" hidden="false" customHeight="true" outlineLevel="0" collapsed="false">
      <c r="A547" s="49"/>
      <c r="B547" s="41"/>
      <c r="C547" s="31"/>
      <c r="D547" s="31"/>
      <c r="E547" s="19" t="s">
        <v>21</v>
      </c>
      <c r="F547" s="16" t="n">
        <v>43991</v>
      </c>
      <c r="G547" s="17"/>
      <c r="H547" s="17"/>
      <c r="I547" s="17" t="s">
        <v>20</v>
      </c>
      <c r="J547" s="49"/>
    </row>
    <row r="548" s="62" customFormat="true" ht="30" hidden="false" customHeight="true" outlineLevel="0" collapsed="false">
      <c r="A548" s="49"/>
      <c r="B548" s="41"/>
      <c r="C548" s="31"/>
      <c r="D548" s="31"/>
      <c r="E548" s="19" t="s">
        <v>21</v>
      </c>
      <c r="F548" s="16" t="n">
        <v>43993</v>
      </c>
      <c r="G548" s="17"/>
      <c r="H548" s="17"/>
      <c r="I548" s="17" t="s">
        <v>20</v>
      </c>
      <c r="J548" s="49"/>
    </row>
    <row r="549" s="62" customFormat="true" ht="30" hidden="false" customHeight="true" outlineLevel="0" collapsed="false">
      <c r="A549" s="52" t="n">
        <v>69</v>
      </c>
      <c r="B549" s="27" t="s">
        <v>242</v>
      </c>
      <c r="C549" s="27" t="s">
        <v>243</v>
      </c>
      <c r="D549" s="53" t="s">
        <v>244</v>
      </c>
      <c r="E549" s="26" t="s">
        <v>21</v>
      </c>
      <c r="F549" s="48" t="n">
        <v>43928</v>
      </c>
      <c r="G549" s="37"/>
      <c r="H549" s="17"/>
      <c r="I549" s="29" t="s">
        <v>20</v>
      </c>
      <c r="J549" s="26" t="n">
        <v>2</v>
      </c>
    </row>
    <row r="550" s="62" customFormat="true" ht="30" hidden="false" customHeight="true" outlineLevel="0" collapsed="false">
      <c r="A550" s="52"/>
      <c r="B550" s="27"/>
      <c r="C550" s="27"/>
      <c r="D550" s="53"/>
      <c r="E550" s="26" t="s">
        <v>21</v>
      </c>
      <c r="F550" s="48" t="n">
        <v>43952</v>
      </c>
      <c r="G550" s="37"/>
      <c r="H550" s="17"/>
      <c r="I550" s="29" t="s">
        <v>20</v>
      </c>
      <c r="J550" s="26"/>
    </row>
    <row r="551" s="62" customFormat="true" ht="30" hidden="false" customHeight="true" outlineLevel="0" collapsed="false">
      <c r="A551" s="52"/>
      <c r="B551" s="27"/>
      <c r="C551" s="27"/>
      <c r="D551" s="53"/>
      <c r="E551" s="19" t="s">
        <v>21</v>
      </c>
      <c r="F551" s="40" t="n">
        <v>43962</v>
      </c>
      <c r="G551" s="37"/>
      <c r="H551" s="17"/>
      <c r="I551" s="29" t="s">
        <v>20</v>
      </c>
      <c r="J551" s="26"/>
    </row>
    <row r="552" s="62" customFormat="true" ht="30" hidden="false" customHeight="true" outlineLevel="0" collapsed="false">
      <c r="A552" s="52"/>
      <c r="B552" s="27"/>
      <c r="C552" s="27"/>
      <c r="D552" s="53"/>
      <c r="E552" s="19" t="s">
        <v>21</v>
      </c>
      <c r="F552" s="16" t="n">
        <v>43975</v>
      </c>
      <c r="G552" s="37"/>
      <c r="H552" s="17"/>
      <c r="I552" s="17" t="s">
        <v>20</v>
      </c>
      <c r="J552" s="26"/>
    </row>
    <row r="553" s="62" customFormat="true" ht="30" hidden="false" customHeight="true" outlineLevel="0" collapsed="false">
      <c r="A553" s="52"/>
      <c r="B553" s="27"/>
      <c r="C553" s="27"/>
      <c r="D553" s="53"/>
      <c r="E553" s="19" t="s">
        <v>21</v>
      </c>
      <c r="F553" s="40" t="n">
        <v>43993</v>
      </c>
      <c r="G553" s="37"/>
      <c r="H553" s="17"/>
      <c r="I553" s="17" t="s">
        <v>20</v>
      </c>
      <c r="J553" s="26"/>
    </row>
    <row r="554" s="62" customFormat="true" ht="30" hidden="false" customHeight="true" outlineLevel="0" collapsed="false">
      <c r="A554" s="52"/>
      <c r="B554" s="27"/>
      <c r="C554" s="27"/>
      <c r="D554" s="53"/>
      <c r="E554" s="19" t="s">
        <v>21</v>
      </c>
      <c r="F554" s="16" t="n">
        <v>43995</v>
      </c>
      <c r="G554" s="37"/>
      <c r="H554" s="17"/>
      <c r="I554" s="17" t="s">
        <v>20</v>
      </c>
      <c r="J554" s="26"/>
    </row>
    <row r="555" s="62" customFormat="true" ht="30" hidden="false" customHeight="true" outlineLevel="0" collapsed="false">
      <c r="A555" s="74" t="n">
        <v>70</v>
      </c>
      <c r="B555" s="27" t="s">
        <v>245</v>
      </c>
      <c r="C555" s="27" t="s">
        <v>246</v>
      </c>
      <c r="D555" s="79" t="s">
        <v>247</v>
      </c>
      <c r="E555" s="19" t="s">
        <v>21</v>
      </c>
      <c r="F555" s="48" t="n">
        <v>43950</v>
      </c>
      <c r="G555" s="80"/>
      <c r="H555" s="80"/>
      <c r="I555" s="17" t="s">
        <v>20</v>
      </c>
      <c r="J555" s="1" t="n">
        <v>2</v>
      </c>
    </row>
    <row r="556" s="62" customFormat="true" ht="30" hidden="false" customHeight="true" outlineLevel="0" collapsed="false">
      <c r="A556" s="74"/>
      <c r="B556" s="27"/>
      <c r="C556" s="27"/>
      <c r="D556" s="27"/>
      <c r="E556" s="19" t="s">
        <v>21</v>
      </c>
      <c r="F556" s="48" t="n">
        <v>43951</v>
      </c>
      <c r="G556" s="80"/>
      <c r="H556" s="80"/>
      <c r="I556" s="17" t="s">
        <v>20</v>
      </c>
      <c r="J556" s="1"/>
    </row>
    <row r="557" s="62" customFormat="true" ht="30" hidden="false" customHeight="true" outlineLevel="0" collapsed="false">
      <c r="A557" s="74"/>
      <c r="B557" s="27"/>
      <c r="C557" s="27"/>
      <c r="D557" s="27"/>
      <c r="E557" s="19" t="s">
        <v>21</v>
      </c>
      <c r="F557" s="48" t="n">
        <v>43958</v>
      </c>
      <c r="G557" s="80"/>
      <c r="H557" s="80"/>
      <c r="I557" s="17" t="s">
        <v>20</v>
      </c>
      <c r="J557" s="1"/>
    </row>
    <row r="558" s="62" customFormat="true" ht="30" hidden="false" customHeight="true" outlineLevel="0" collapsed="false">
      <c r="A558" s="74"/>
      <c r="B558" s="27"/>
      <c r="C558" s="27"/>
      <c r="D558" s="27"/>
      <c r="E558" s="19" t="s">
        <v>21</v>
      </c>
      <c r="F558" s="16" t="n">
        <v>43962</v>
      </c>
      <c r="G558" s="80"/>
      <c r="H558" s="80"/>
      <c r="I558" s="17" t="s">
        <v>20</v>
      </c>
      <c r="J558" s="1"/>
    </row>
    <row r="559" s="62" customFormat="true" ht="30" hidden="false" customHeight="true" outlineLevel="0" collapsed="false">
      <c r="A559" s="74"/>
      <c r="B559" s="27"/>
      <c r="C559" s="27"/>
      <c r="D559" s="27"/>
      <c r="E559" s="19" t="s">
        <v>21</v>
      </c>
      <c r="F559" s="16" t="n">
        <v>43970</v>
      </c>
      <c r="G559" s="80"/>
      <c r="H559" s="80"/>
      <c r="I559" s="17" t="s">
        <v>20</v>
      </c>
      <c r="J559" s="1"/>
    </row>
    <row r="560" s="62" customFormat="true" ht="30" hidden="false" customHeight="true" outlineLevel="0" collapsed="false">
      <c r="A560" s="74"/>
      <c r="B560" s="27"/>
      <c r="C560" s="27"/>
      <c r="D560" s="27"/>
      <c r="E560" s="19" t="s">
        <v>21</v>
      </c>
      <c r="F560" s="40" t="n">
        <v>43992</v>
      </c>
      <c r="G560" s="80"/>
      <c r="H560" s="80"/>
      <c r="I560" s="17" t="s">
        <v>20</v>
      </c>
      <c r="J560" s="1"/>
    </row>
    <row r="561" s="62" customFormat="true" ht="30" hidden="false" customHeight="true" outlineLevel="0" collapsed="false">
      <c r="A561" s="49" t="n">
        <v>71</v>
      </c>
      <c r="B561" s="27" t="s">
        <v>248</v>
      </c>
      <c r="C561" s="26" t="s">
        <v>249</v>
      </c>
      <c r="D561" s="64" t="s">
        <v>250</v>
      </c>
      <c r="E561" s="15" t="s">
        <v>21</v>
      </c>
      <c r="F561" s="16" t="n">
        <v>43923</v>
      </c>
      <c r="G561" s="37"/>
      <c r="H561" s="49"/>
      <c r="I561" s="29" t="s">
        <v>20</v>
      </c>
      <c r="J561" s="49" t="n">
        <v>1</v>
      </c>
    </row>
    <row r="562" s="62" customFormat="true" ht="30" hidden="false" customHeight="true" outlineLevel="0" collapsed="false">
      <c r="A562" s="49"/>
      <c r="B562" s="27"/>
      <c r="C562" s="26"/>
      <c r="D562" s="64"/>
      <c r="E562" s="15" t="s">
        <v>21</v>
      </c>
      <c r="F562" s="16" t="n">
        <v>43941</v>
      </c>
      <c r="G562" s="37"/>
      <c r="H562" s="49"/>
      <c r="I562" s="29" t="s">
        <v>20</v>
      </c>
      <c r="J562" s="49"/>
    </row>
    <row r="563" s="62" customFormat="true" ht="30" hidden="false" customHeight="true" outlineLevel="0" collapsed="false">
      <c r="A563" s="49"/>
      <c r="B563" s="27"/>
      <c r="C563" s="26"/>
      <c r="D563" s="64"/>
      <c r="E563" s="15" t="s">
        <v>21</v>
      </c>
      <c r="F563" s="16" t="n">
        <v>43954</v>
      </c>
      <c r="G563" s="37"/>
      <c r="H563" s="49"/>
      <c r="I563" s="29" t="s">
        <v>20</v>
      </c>
      <c r="J563" s="49"/>
    </row>
    <row r="564" s="62" customFormat="true" ht="30" hidden="false" customHeight="true" outlineLevel="0" collapsed="false">
      <c r="A564" s="49"/>
      <c r="B564" s="27"/>
      <c r="C564" s="26"/>
      <c r="D564" s="64"/>
      <c r="E564" s="19" t="s">
        <v>21</v>
      </c>
      <c r="F564" s="67" t="n">
        <v>43970</v>
      </c>
      <c r="G564" s="37"/>
      <c r="H564" s="49"/>
      <c r="I564" s="18" t="s">
        <v>20</v>
      </c>
      <c r="J564" s="49"/>
    </row>
    <row r="565" s="62" customFormat="true" ht="30" hidden="false" customHeight="true" outlineLevel="0" collapsed="false">
      <c r="A565" s="17" t="n">
        <v>72</v>
      </c>
      <c r="B565" s="63" t="s">
        <v>251</v>
      </c>
      <c r="C565" s="26" t="s">
        <v>159</v>
      </c>
      <c r="D565" s="64" t="s">
        <v>252</v>
      </c>
      <c r="E565" s="15" t="s">
        <v>21</v>
      </c>
      <c r="F565" s="16" t="n">
        <v>43916</v>
      </c>
      <c r="G565" s="17"/>
      <c r="H565" s="17"/>
      <c r="I565" s="18" t="s">
        <v>20</v>
      </c>
      <c r="J565" s="17" t="n">
        <v>1</v>
      </c>
    </row>
    <row r="566" s="62" customFormat="true" ht="30" hidden="false" customHeight="true" outlineLevel="0" collapsed="false">
      <c r="A566" s="17"/>
      <c r="B566" s="63"/>
      <c r="C566" s="26"/>
      <c r="D566" s="64"/>
      <c r="E566" s="15" t="s">
        <v>21</v>
      </c>
      <c r="F566" s="16" t="n">
        <v>43925</v>
      </c>
      <c r="G566" s="17"/>
      <c r="H566" s="17"/>
      <c r="I566" s="18" t="s">
        <v>20</v>
      </c>
      <c r="J566" s="17"/>
    </row>
    <row r="567" s="62" customFormat="true" ht="30" hidden="false" customHeight="true" outlineLevel="0" collapsed="false">
      <c r="A567" s="17"/>
      <c r="B567" s="63"/>
      <c r="C567" s="26"/>
      <c r="D567" s="64"/>
      <c r="E567" s="19" t="s">
        <v>21</v>
      </c>
      <c r="F567" s="16" t="n">
        <v>43950</v>
      </c>
      <c r="G567" s="17"/>
      <c r="H567" s="17"/>
      <c r="I567" s="18" t="s">
        <v>20</v>
      </c>
      <c r="J567" s="17"/>
    </row>
    <row r="568" s="62" customFormat="true" ht="30" hidden="false" customHeight="true" outlineLevel="0" collapsed="false">
      <c r="A568" s="17"/>
      <c r="B568" s="63"/>
      <c r="C568" s="26"/>
      <c r="D568" s="64"/>
      <c r="E568" s="19" t="s">
        <v>21</v>
      </c>
      <c r="F568" s="16" t="n">
        <v>43951</v>
      </c>
      <c r="G568" s="17"/>
      <c r="H568" s="17"/>
      <c r="I568" s="18" t="s">
        <v>20</v>
      </c>
      <c r="J568" s="17"/>
    </row>
    <row r="569" s="62" customFormat="true" ht="30" hidden="false" customHeight="true" outlineLevel="0" collapsed="false">
      <c r="A569" s="17" t="n">
        <v>73</v>
      </c>
      <c r="B569" s="10" t="s">
        <v>253</v>
      </c>
      <c r="C569" s="10" t="s">
        <v>93</v>
      </c>
      <c r="D569" s="8" t="s">
        <v>254</v>
      </c>
      <c r="E569" s="15" t="s">
        <v>21</v>
      </c>
      <c r="F569" s="38" t="n">
        <v>43942</v>
      </c>
      <c r="G569" s="1"/>
      <c r="H569" s="1"/>
      <c r="I569" s="29" t="s">
        <v>20</v>
      </c>
      <c r="J569" s="8" t="n">
        <v>1</v>
      </c>
    </row>
    <row r="570" s="33" customFormat="true" ht="30" hidden="false" customHeight="true" outlineLevel="0" collapsed="false">
      <c r="A570" s="17"/>
      <c r="B570" s="10"/>
      <c r="C570" s="10"/>
      <c r="D570" s="10"/>
      <c r="E570" s="19" t="s">
        <v>21</v>
      </c>
      <c r="F570" s="38" t="n">
        <v>43953</v>
      </c>
      <c r="G570" s="1"/>
      <c r="H570" s="1"/>
      <c r="I570" s="18" t="s">
        <v>20</v>
      </c>
      <c r="J570" s="8"/>
    </row>
    <row r="571" s="33" customFormat="true" ht="30" hidden="false" customHeight="true" outlineLevel="0" collapsed="false">
      <c r="A571" s="17"/>
      <c r="B571" s="10"/>
      <c r="C571" s="10"/>
      <c r="D571" s="10"/>
      <c r="E571" s="19" t="s">
        <v>21</v>
      </c>
      <c r="F571" s="38" t="n">
        <v>43958</v>
      </c>
      <c r="G571" s="1"/>
      <c r="H571" s="1"/>
      <c r="I571" s="18" t="s">
        <v>20</v>
      </c>
      <c r="J571" s="8"/>
    </row>
    <row r="572" s="33" customFormat="true" ht="30" hidden="false" customHeight="true" outlineLevel="0" collapsed="false">
      <c r="A572" s="17" t="n">
        <v>74</v>
      </c>
      <c r="B572" s="41" t="s">
        <v>255</v>
      </c>
      <c r="C572" s="31" t="s">
        <v>93</v>
      </c>
      <c r="D572" s="32" t="s">
        <v>256</v>
      </c>
      <c r="E572" s="15" t="s">
        <v>21</v>
      </c>
      <c r="F572" s="16" t="n">
        <v>43888</v>
      </c>
      <c r="G572" s="17"/>
      <c r="H572" s="17"/>
      <c r="I572" s="18" t="s">
        <v>20</v>
      </c>
      <c r="J572" s="49" t="n">
        <v>1</v>
      </c>
    </row>
    <row r="573" s="33" customFormat="true" ht="30" hidden="false" customHeight="true" outlineLevel="0" collapsed="false">
      <c r="A573" s="17"/>
      <c r="B573" s="41"/>
      <c r="C573" s="31"/>
      <c r="D573" s="32"/>
      <c r="E573" s="15" t="s">
        <v>21</v>
      </c>
      <c r="F573" s="16" t="n">
        <v>43889</v>
      </c>
      <c r="G573" s="17"/>
      <c r="H573" s="17"/>
      <c r="I573" s="18" t="s">
        <v>20</v>
      </c>
      <c r="J573" s="49"/>
    </row>
    <row r="574" s="33" customFormat="true" ht="30" hidden="false" customHeight="true" outlineLevel="0" collapsed="false">
      <c r="A574" s="17"/>
      <c r="B574" s="41"/>
      <c r="C574" s="31"/>
      <c r="D574" s="32"/>
      <c r="E574" s="19" t="s">
        <v>21</v>
      </c>
      <c r="F574" s="16" t="n">
        <v>43958</v>
      </c>
      <c r="G574" s="17"/>
      <c r="H574" s="17"/>
      <c r="I574" s="18" t="s">
        <v>20</v>
      </c>
      <c r="J574" s="49"/>
    </row>
    <row r="575" s="33" customFormat="true" ht="30" hidden="false" customHeight="true" outlineLevel="0" collapsed="false">
      <c r="A575" s="17"/>
      <c r="B575" s="41"/>
      <c r="C575" s="31"/>
      <c r="D575" s="32"/>
      <c r="E575" s="19" t="s">
        <v>21</v>
      </c>
      <c r="F575" s="16" t="n">
        <v>43984</v>
      </c>
      <c r="G575" s="17"/>
      <c r="H575" s="17"/>
      <c r="I575" s="18" t="s">
        <v>20</v>
      </c>
      <c r="J575" s="49"/>
    </row>
    <row r="576" s="81" customFormat="true" ht="30" hidden="false" customHeight="true" outlineLevel="0" collapsed="false">
      <c r="A576" s="17" t="n">
        <v>75</v>
      </c>
      <c r="B576" s="13" t="s">
        <v>257</v>
      </c>
      <c r="C576" s="13" t="s">
        <v>235</v>
      </c>
      <c r="D576" s="1" t="s">
        <v>258</v>
      </c>
      <c r="E576" s="15" t="s">
        <v>21</v>
      </c>
      <c r="F576" s="38" t="n">
        <v>43942</v>
      </c>
      <c r="G576" s="1"/>
      <c r="H576" s="1"/>
      <c r="I576" s="29" t="s">
        <v>20</v>
      </c>
      <c r="J576" s="1" t="n">
        <v>1</v>
      </c>
      <c r="U576" s="82"/>
      <c r="V576" s="82"/>
      <c r="W576" s="82"/>
      <c r="X576" s="82"/>
      <c r="Y576" s="82"/>
      <c r="Z576" s="82"/>
      <c r="AA576" s="82"/>
      <c r="AB576" s="82"/>
      <c r="AC576" s="83"/>
    </row>
    <row r="577" s="33" customFormat="true" ht="30" hidden="false" customHeight="true" outlineLevel="0" collapsed="false">
      <c r="A577" s="17"/>
      <c r="B577" s="13"/>
      <c r="C577" s="13"/>
      <c r="D577" s="13"/>
      <c r="E577" s="15" t="s">
        <v>21</v>
      </c>
      <c r="F577" s="38" t="n">
        <v>43947</v>
      </c>
      <c r="G577" s="1"/>
      <c r="H577" s="1"/>
      <c r="I577" s="29" t="s">
        <v>20</v>
      </c>
      <c r="J577" s="1"/>
    </row>
    <row r="578" s="33" customFormat="true" ht="30" hidden="false" customHeight="true" outlineLevel="0" collapsed="false">
      <c r="A578" s="17"/>
      <c r="B578" s="13"/>
      <c r="C578" s="13"/>
      <c r="D578" s="13"/>
      <c r="E578" s="15" t="s">
        <v>21</v>
      </c>
      <c r="F578" s="38" t="n">
        <v>43961</v>
      </c>
      <c r="G578" s="1"/>
      <c r="H578" s="1"/>
      <c r="I578" s="29" t="s">
        <v>20</v>
      </c>
      <c r="J578" s="1"/>
    </row>
    <row r="579" s="33" customFormat="true" ht="30" hidden="false" customHeight="true" outlineLevel="0" collapsed="false">
      <c r="A579" s="17"/>
      <c r="B579" s="13"/>
      <c r="C579" s="13"/>
      <c r="D579" s="13"/>
      <c r="E579" s="19" t="s">
        <v>21</v>
      </c>
      <c r="F579" s="33" t="s">
        <v>259</v>
      </c>
      <c r="G579" s="1"/>
      <c r="H579" s="1"/>
      <c r="I579" s="18" t="s">
        <v>20</v>
      </c>
      <c r="J579" s="1"/>
    </row>
    <row r="580" s="33" customFormat="true" ht="30" hidden="false" customHeight="true" outlineLevel="0" collapsed="false">
      <c r="A580" s="49" t="n">
        <v>76</v>
      </c>
      <c r="B580" s="41" t="s">
        <v>260</v>
      </c>
      <c r="C580" s="31" t="s">
        <v>28</v>
      </c>
      <c r="D580" s="68" t="s">
        <v>261</v>
      </c>
      <c r="E580" s="15" t="s">
        <v>21</v>
      </c>
      <c r="F580" s="16" t="n">
        <v>43901</v>
      </c>
      <c r="G580" s="17"/>
      <c r="H580" s="17"/>
      <c r="I580" s="18" t="s">
        <v>20</v>
      </c>
      <c r="J580" s="49" t="n">
        <v>1</v>
      </c>
    </row>
    <row r="581" s="33" customFormat="true" ht="30" hidden="false" customHeight="true" outlineLevel="0" collapsed="false">
      <c r="A581" s="49"/>
      <c r="B581" s="41"/>
      <c r="C581" s="31"/>
      <c r="D581" s="68"/>
      <c r="E581" s="15" t="s">
        <v>21</v>
      </c>
      <c r="F581" s="16" t="n">
        <v>43942</v>
      </c>
      <c r="G581" s="17"/>
      <c r="H581" s="17"/>
      <c r="I581" s="18" t="s">
        <v>20</v>
      </c>
      <c r="J581" s="49"/>
    </row>
    <row r="582" s="33" customFormat="true" ht="30" hidden="false" customHeight="true" outlineLevel="0" collapsed="false">
      <c r="A582" s="49"/>
      <c r="B582" s="41"/>
      <c r="C582" s="31"/>
      <c r="D582" s="68"/>
      <c r="E582" s="27" t="s">
        <v>14</v>
      </c>
      <c r="F582" s="29" t="s">
        <v>86</v>
      </c>
      <c r="G582" s="27" t="s">
        <v>40</v>
      </c>
      <c r="H582" s="27" t="s">
        <v>41</v>
      </c>
      <c r="I582" s="18" t="s">
        <v>56</v>
      </c>
      <c r="J582" s="49"/>
    </row>
    <row r="583" s="33" customFormat="true" ht="30" hidden="false" customHeight="true" outlineLevel="0" collapsed="false">
      <c r="A583" s="49"/>
      <c r="B583" s="41"/>
      <c r="C583" s="31"/>
      <c r="D583" s="68"/>
      <c r="E583" s="15" t="s">
        <v>21</v>
      </c>
      <c r="F583" s="67" t="n">
        <v>43992</v>
      </c>
      <c r="G583" s="81"/>
      <c r="H583" s="81"/>
      <c r="I583" s="18" t="s">
        <v>20</v>
      </c>
      <c r="J583" s="49"/>
    </row>
    <row r="584" s="33" customFormat="true" ht="30" hidden="false" customHeight="true" outlineLevel="0" collapsed="false">
      <c r="A584" s="49" t="n">
        <v>77</v>
      </c>
      <c r="B584" s="63" t="s">
        <v>262</v>
      </c>
      <c r="C584" s="26" t="s">
        <v>76</v>
      </c>
      <c r="D584" s="17" t="s">
        <v>263</v>
      </c>
      <c r="E584" s="15" t="s">
        <v>21</v>
      </c>
      <c r="F584" s="16" t="n">
        <v>43901</v>
      </c>
      <c r="G584" s="17"/>
      <c r="H584" s="17"/>
      <c r="I584" s="18" t="s">
        <v>20</v>
      </c>
      <c r="J584" s="17" t="n">
        <v>1</v>
      </c>
    </row>
    <row r="585" s="33" customFormat="true" ht="30" hidden="false" customHeight="true" outlineLevel="0" collapsed="false">
      <c r="A585" s="49"/>
      <c r="B585" s="63"/>
      <c r="C585" s="26"/>
      <c r="D585" s="26"/>
      <c r="E585" s="11" t="s">
        <v>22</v>
      </c>
      <c r="F585" s="1" t="s">
        <v>78</v>
      </c>
      <c r="G585" s="13" t="s">
        <v>15</v>
      </c>
      <c r="H585" s="13" t="s">
        <v>16</v>
      </c>
      <c r="I585" s="14" t="s">
        <v>20</v>
      </c>
      <c r="J585" s="17"/>
    </row>
    <row r="586" s="33" customFormat="true" ht="30" hidden="false" customHeight="true" outlineLevel="0" collapsed="false">
      <c r="A586" s="49"/>
      <c r="B586" s="63"/>
      <c r="C586" s="26"/>
      <c r="D586" s="26"/>
      <c r="E586" s="19" t="s">
        <v>14</v>
      </c>
      <c r="F586" s="20" t="s">
        <v>25</v>
      </c>
      <c r="G586" s="19" t="s">
        <v>15</v>
      </c>
      <c r="H586" s="19" t="s">
        <v>16</v>
      </c>
      <c r="I586" s="14" t="s">
        <v>56</v>
      </c>
      <c r="J586" s="17"/>
    </row>
    <row r="587" s="33" customFormat="true" ht="30" hidden="false" customHeight="true" outlineLevel="0" collapsed="false">
      <c r="A587" s="49"/>
      <c r="B587" s="63"/>
      <c r="C587" s="26"/>
      <c r="D587" s="26"/>
      <c r="E587" s="15" t="s">
        <v>21</v>
      </c>
      <c r="F587" s="67" t="n">
        <v>43991</v>
      </c>
      <c r="G587" s="81"/>
      <c r="H587" s="81"/>
      <c r="I587" s="14" t="s">
        <v>20</v>
      </c>
      <c r="J587" s="17"/>
    </row>
    <row r="588" s="33" customFormat="true" ht="30" hidden="false" customHeight="true" outlineLevel="0" collapsed="false">
      <c r="A588" s="49" t="n">
        <v>78</v>
      </c>
      <c r="B588" s="41" t="s">
        <v>264</v>
      </c>
      <c r="C588" s="31" t="s">
        <v>76</v>
      </c>
      <c r="D588" s="49" t="s">
        <v>265</v>
      </c>
      <c r="E588" s="15" t="s">
        <v>21</v>
      </c>
      <c r="F588" s="16" t="n">
        <v>43896</v>
      </c>
      <c r="G588" s="17"/>
      <c r="H588" s="17"/>
      <c r="I588" s="18" t="s">
        <v>20</v>
      </c>
      <c r="J588" s="49" t="n">
        <v>1</v>
      </c>
    </row>
    <row r="589" s="33" customFormat="true" ht="30" hidden="false" customHeight="true" outlineLevel="0" collapsed="false">
      <c r="A589" s="49"/>
      <c r="B589" s="41"/>
      <c r="C589" s="31"/>
      <c r="D589" s="31"/>
      <c r="E589" s="15" t="s">
        <v>21</v>
      </c>
      <c r="F589" s="16" t="n">
        <v>43939</v>
      </c>
      <c r="G589" s="17"/>
      <c r="H589" s="17"/>
      <c r="I589" s="18" t="s">
        <v>20</v>
      </c>
      <c r="J589" s="49"/>
    </row>
    <row r="590" s="33" customFormat="true" ht="30" hidden="false" customHeight="true" outlineLevel="0" collapsed="false">
      <c r="A590" s="49"/>
      <c r="B590" s="41"/>
      <c r="C590" s="31"/>
      <c r="D590" s="31"/>
      <c r="E590" s="19" t="s">
        <v>21</v>
      </c>
      <c r="F590" s="16" t="n">
        <v>43952</v>
      </c>
      <c r="G590" s="17"/>
      <c r="H590" s="17"/>
      <c r="I590" s="18" t="s">
        <v>20</v>
      </c>
      <c r="J590" s="49"/>
    </row>
    <row r="591" s="33" customFormat="true" ht="30" hidden="false" customHeight="true" outlineLevel="0" collapsed="false">
      <c r="A591" s="49"/>
      <c r="B591" s="41"/>
      <c r="C591" s="31"/>
      <c r="D591" s="31"/>
      <c r="E591" s="19" t="s">
        <v>21</v>
      </c>
      <c r="F591" s="16" t="n">
        <v>43991</v>
      </c>
      <c r="G591" s="17"/>
      <c r="H591" s="17"/>
      <c r="I591" s="18" t="s">
        <v>20</v>
      </c>
      <c r="J591" s="49"/>
    </row>
    <row r="592" s="33" customFormat="true" ht="30" hidden="false" customHeight="true" outlineLevel="0" collapsed="false">
      <c r="A592" s="17" t="n">
        <v>79</v>
      </c>
      <c r="B592" s="27" t="s">
        <v>266</v>
      </c>
      <c r="C592" s="27" t="s">
        <v>267</v>
      </c>
      <c r="D592" s="72" t="s">
        <v>268</v>
      </c>
      <c r="E592" s="15" t="s">
        <v>21</v>
      </c>
      <c r="F592" s="48" t="n">
        <v>43939</v>
      </c>
      <c r="G592" s="19"/>
      <c r="H592" s="19"/>
      <c r="I592" s="29" t="s">
        <v>20</v>
      </c>
      <c r="J592" s="17" t="n">
        <v>1</v>
      </c>
    </row>
    <row r="593" s="33" customFormat="true" ht="30" hidden="false" customHeight="true" outlineLevel="0" collapsed="false">
      <c r="A593" s="17"/>
      <c r="B593" s="27"/>
      <c r="C593" s="27"/>
      <c r="D593" s="72"/>
      <c r="E593" s="15" t="s">
        <v>21</v>
      </c>
      <c r="F593" s="48" t="n">
        <v>43946</v>
      </c>
      <c r="G593" s="19"/>
      <c r="H593" s="19"/>
      <c r="I593" s="29" t="s">
        <v>20</v>
      </c>
      <c r="J593" s="17"/>
    </row>
    <row r="594" s="33" customFormat="true" ht="30" hidden="false" customHeight="true" outlineLevel="0" collapsed="false">
      <c r="A594" s="17"/>
      <c r="B594" s="27"/>
      <c r="C594" s="27"/>
      <c r="D594" s="72"/>
      <c r="E594" s="19" t="s">
        <v>21</v>
      </c>
      <c r="F594" s="48" t="n">
        <v>43959</v>
      </c>
      <c r="G594" s="19"/>
      <c r="H594" s="19"/>
      <c r="I594" s="18" t="s">
        <v>20</v>
      </c>
      <c r="J594" s="17"/>
    </row>
    <row r="595" s="33" customFormat="true" ht="30" hidden="false" customHeight="true" outlineLevel="0" collapsed="false">
      <c r="A595" s="17" t="n">
        <v>80</v>
      </c>
      <c r="B595" s="69" t="s">
        <v>269</v>
      </c>
      <c r="C595" s="31" t="s">
        <v>107</v>
      </c>
      <c r="D595" s="32" t="s">
        <v>270</v>
      </c>
      <c r="E595" s="15" t="s">
        <v>21</v>
      </c>
      <c r="F595" s="16" t="n">
        <v>43925</v>
      </c>
      <c r="G595" s="37"/>
      <c r="H595" s="49"/>
      <c r="I595" s="29" t="s">
        <v>20</v>
      </c>
      <c r="J595" s="31" t="n">
        <v>1</v>
      </c>
    </row>
    <row r="596" s="33" customFormat="true" ht="30" hidden="false" customHeight="true" outlineLevel="0" collapsed="false">
      <c r="A596" s="17"/>
      <c r="B596" s="69"/>
      <c r="C596" s="31"/>
      <c r="D596" s="32"/>
      <c r="E596" s="19" t="s">
        <v>21</v>
      </c>
      <c r="F596" s="16" t="n">
        <v>43956</v>
      </c>
      <c r="G596" s="37"/>
      <c r="H596" s="49"/>
      <c r="I596" s="18" t="s">
        <v>20</v>
      </c>
      <c r="J596" s="31"/>
    </row>
    <row r="597" s="33" customFormat="true" ht="30" hidden="false" customHeight="true" outlineLevel="0" collapsed="false">
      <c r="A597" s="17"/>
      <c r="B597" s="69"/>
      <c r="C597" s="31"/>
      <c r="D597" s="32"/>
      <c r="E597" s="19" t="s">
        <v>21</v>
      </c>
      <c r="F597" s="16" t="n">
        <v>43958</v>
      </c>
      <c r="G597" s="37"/>
      <c r="H597" s="49"/>
      <c r="I597" s="18" t="s">
        <v>20</v>
      </c>
      <c r="J597" s="31"/>
    </row>
    <row r="598" s="33" customFormat="true" ht="30" hidden="false" customHeight="true" outlineLevel="0" collapsed="false">
      <c r="A598" s="17" t="n">
        <v>81</v>
      </c>
      <c r="B598" s="41" t="s">
        <v>271</v>
      </c>
      <c r="C598" s="31" t="s">
        <v>129</v>
      </c>
      <c r="D598" s="46" t="s">
        <v>272</v>
      </c>
      <c r="E598" s="15" t="s">
        <v>21</v>
      </c>
      <c r="F598" s="16" t="n">
        <v>43884</v>
      </c>
      <c r="G598" s="17"/>
      <c r="H598" s="17"/>
      <c r="I598" s="18" t="s">
        <v>20</v>
      </c>
      <c r="J598" s="31" t="n">
        <v>1</v>
      </c>
    </row>
    <row r="599" s="33" customFormat="true" ht="30" hidden="false" customHeight="true" outlineLevel="0" collapsed="false">
      <c r="A599" s="17"/>
      <c r="B599" s="41"/>
      <c r="C599" s="31"/>
      <c r="D599" s="46"/>
      <c r="E599" s="15" t="s">
        <v>21</v>
      </c>
      <c r="F599" s="16" t="n">
        <v>43942</v>
      </c>
      <c r="G599" s="17"/>
      <c r="H599" s="17"/>
      <c r="I599" s="18" t="s">
        <v>20</v>
      </c>
      <c r="J599" s="31"/>
    </row>
    <row r="600" s="33" customFormat="true" ht="30" hidden="false" customHeight="true" outlineLevel="0" collapsed="false">
      <c r="A600" s="17"/>
      <c r="B600" s="41"/>
      <c r="C600" s="31"/>
      <c r="D600" s="46"/>
      <c r="E600" s="19" t="s">
        <v>21</v>
      </c>
      <c r="F600" s="16" t="n">
        <v>43949</v>
      </c>
      <c r="G600" s="17"/>
      <c r="H600" s="17"/>
      <c r="I600" s="18" t="s">
        <v>20</v>
      </c>
      <c r="J600" s="31"/>
    </row>
    <row r="601" s="33" customFormat="true" ht="30" hidden="false" customHeight="true" outlineLevel="0" collapsed="false">
      <c r="A601" s="17" t="n">
        <v>82</v>
      </c>
      <c r="B601" s="69" t="s">
        <v>273</v>
      </c>
      <c r="C601" s="31" t="s">
        <v>73</v>
      </c>
      <c r="D601" s="32" t="s">
        <v>274</v>
      </c>
      <c r="E601" s="15" t="s">
        <v>21</v>
      </c>
      <c r="F601" s="16" t="n">
        <v>43924</v>
      </c>
      <c r="G601" s="37"/>
      <c r="H601" s="49"/>
      <c r="I601" s="29" t="s">
        <v>20</v>
      </c>
      <c r="J601" s="31" t="n">
        <v>1</v>
      </c>
    </row>
    <row r="602" s="33" customFormat="true" ht="30" hidden="false" customHeight="true" outlineLevel="0" collapsed="false">
      <c r="A602" s="17"/>
      <c r="B602" s="69"/>
      <c r="C602" s="31"/>
      <c r="D602" s="32"/>
      <c r="E602" s="15" t="s">
        <v>21</v>
      </c>
      <c r="F602" s="16" t="n">
        <v>43946</v>
      </c>
      <c r="G602" s="37"/>
      <c r="H602" s="49"/>
      <c r="I602" s="29" t="s">
        <v>20</v>
      </c>
      <c r="J602" s="31"/>
    </row>
    <row r="603" s="33" customFormat="true" ht="30" hidden="false" customHeight="true" outlineLevel="0" collapsed="false">
      <c r="A603" s="17"/>
      <c r="B603" s="69"/>
      <c r="C603" s="31"/>
      <c r="D603" s="32"/>
      <c r="E603" s="19" t="s">
        <v>21</v>
      </c>
      <c r="F603" s="16" t="n">
        <v>43959</v>
      </c>
      <c r="G603" s="37"/>
      <c r="H603" s="49"/>
      <c r="I603" s="18" t="s">
        <v>20</v>
      </c>
      <c r="J603" s="31"/>
    </row>
    <row r="604" s="33" customFormat="true" ht="30" hidden="false" customHeight="true" outlineLevel="0" collapsed="false">
      <c r="A604" s="81" t="n">
        <v>83</v>
      </c>
      <c r="B604" s="27" t="s">
        <v>275</v>
      </c>
      <c r="C604" s="27" t="s">
        <v>276</v>
      </c>
      <c r="D604" s="72" t="s">
        <v>277</v>
      </c>
      <c r="E604" s="15" t="s">
        <v>21</v>
      </c>
      <c r="F604" s="48" t="n">
        <v>43940</v>
      </c>
      <c r="G604" s="19"/>
      <c r="H604" s="19"/>
      <c r="I604" s="29" t="s">
        <v>20</v>
      </c>
      <c r="J604" s="17" t="n">
        <v>1</v>
      </c>
    </row>
    <row r="605" s="33" customFormat="true" ht="30" hidden="false" customHeight="true" outlineLevel="0" collapsed="false">
      <c r="A605" s="81"/>
      <c r="B605" s="27"/>
      <c r="C605" s="27"/>
      <c r="D605" s="72"/>
      <c r="E605" s="19" t="s">
        <v>21</v>
      </c>
      <c r="F605" s="48" t="n">
        <v>43950</v>
      </c>
      <c r="G605" s="19"/>
      <c r="H605" s="19"/>
      <c r="I605" s="18" t="s">
        <v>20</v>
      </c>
      <c r="J605" s="17"/>
    </row>
    <row r="606" s="33" customFormat="true" ht="30" hidden="false" customHeight="true" outlineLevel="0" collapsed="false">
      <c r="A606" s="81"/>
      <c r="B606" s="27"/>
      <c r="C606" s="27"/>
      <c r="D606" s="72"/>
      <c r="E606" s="19" t="s">
        <v>21</v>
      </c>
      <c r="F606" s="48" t="n">
        <v>43951</v>
      </c>
      <c r="G606" s="19"/>
      <c r="H606" s="19"/>
      <c r="I606" s="18" t="s">
        <v>20</v>
      </c>
      <c r="J606" s="17"/>
    </row>
    <row r="607" s="33" customFormat="true" ht="30" hidden="false" customHeight="true" outlineLevel="0" collapsed="false">
      <c r="A607" s="1" t="n">
        <v>84</v>
      </c>
      <c r="B607" s="84" t="s">
        <v>278</v>
      </c>
      <c r="C607" s="13" t="s">
        <v>279</v>
      </c>
      <c r="D607" s="70" t="s">
        <v>280</v>
      </c>
      <c r="E607" s="13" t="s">
        <v>18</v>
      </c>
      <c r="F607" s="1" t="s">
        <v>19</v>
      </c>
      <c r="G607" s="13" t="s">
        <v>15</v>
      </c>
      <c r="H607" s="13" t="s">
        <v>16</v>
      </c>
      <c r="I607" s="14" t="s">
        <v>20</v>
      </c>
      <c r="J607" s="1" t="n">
        <v>1</v>
      </c>
    </row>
    <row r="608" s="33" customFormat="true" ht="30" hidden="false" customHeight="true" outlineLevel="0" collapsed="false">
      <c r="A608" s="1"/>
      <c r="B608" s="84"/>
      <c r="C608" s="13"/>
      <c r="D608" s="70"/>
      <c r="E608" s="15" t="s">
        <v>21</v>
      </c>
      <c r="F608" s="16" t="n">
        <v>43897</v>
      </c>
      <c r="G608" s="17"/>
      <c r="H608" s="17"/>
      <c r="I608" s="18" t="s">
        <v>20</v>
      </c>
      <c r="J608" s="1"/>
    </row>
    <row r="609" s="33" customFormat="true" ht="30" hidden="false" customHeight="true" outlineLevel="0" collapsed="false">
      <c r="A609" s="1"/>
      <c r="B609" s="84"/>
      <c r="C609" s="13"/>
      <c r="D609" s="70"/>
      <c r="E609" s="19" t="s">
        <v>18</v>
      </c>
      <c r="F609" s="20" t="s">
        <v>25</v>
      </c>
      <c r="G609" s="19" t="s">
        <v>15</v>
      </c>
      <c r="H609" s="19" t="s">
        <v>16</v>
      </c>
      <c r="I609" s="18" t="s">
        <v>20</v>
      </c>
      <c r="J609" s="1"/>
    </row>
    <row r="610" s="33" customFormat="true" ht="30" hidden="false" customHeight="true" outlineLevel="0" collapsed="false">
      <c r="A610" s="8" t="n">
        <v>85</v>
      </c>
      <c r="B610" s="41" t="s">
        <v>281</v>
      </c>
      <c r="C610" s="31" t="s">
        <v>93</v>
      </c>
      <c r="D610" s="42" t="s">
        <v>282</v>
      </c>
      <c r="E610" s="15" t="s">
        <v>21</v>
      </c>
      <c r="F610" s="16" t="n">
        <v>43909</v>
      </c>
      <c r="G610" s="17"/>
      <c r="H610" s="17"/>
      <c r="I610" s="18" t="s">
        <v>20</v>
      </c>
      <c r="J610" s="49" t="n">
        <v>1</v>
      </c>
    </row>
    <row r="611" s="33" customFormat="true" ht="30" hidden="false" customHeight="true" outlineLevel="0" collapsed="false">
      <c r="A611" s="8"/>
      <c r="B611" s="41"/>
      <c r="C611" s="31"/>
      <c r="D611" s="42"/>
      <c r="E611" s="15" t="s">
        <v>21</v>
      </c>
      <c r="F611" s="16" t="n">
        <v>43924</v>
      </c>
      <c r="G611" s="17"/>
      <c r="H611" s="17"/>
      <c r="I611" s="18" t="s">
        <v>20</v>
      </c>
      <c r="J611" s="49"/>
    </row>
    <row r="612" s="33" customFormat="true" ht="30" hidden="false" customHeight="true" outlineLevel="0" collapsed="false">
      <c r="A612" s="8"/>
      <c r="B612" s="41"/>
      <c r="C612" s="31"/>
      <c r="D612" s="42"/>
      <c r="E612" s="15" t="s">
        <v>21</v>
      </c>
      <c r="F612" s="16" t="n">
        <v>43927</v>
      </c>
      <c r="G612" s="17"/>
      <c r="H612" s="17"/>
      <c r="I612" s="18" t="s">
        <v>20</v>
      </c>
      <c r="J612" s="49"/>
    </row>
    <row r="613" s="33" customFormat="true" ht="30" hidden="false" customHeight="true" outlineLevel="0" collapsed="false">
      <c r="A613" s="8"/>
      <c r="B613" s="41"/>
      <c r="C613" s="31"/>
      <c r="D613" s="42"/>
      <c r="E613" s="19" t="s">
        <v>21</v>
      </c>
      <c r="F613" s="16" t="n">
        <v>43958</v>
      </c>
      <c r="G613" s="17"/>
      <c r="H613" s="17"/>
      <c r="I613" s="18" t="s">
        <v>20</v>
      </c>
      <c r="J613" s="49"/>
    </row>
    <row r="614" s="33" customFormat="true" ht="30" hidden="false" customHeight="true" outlineLevel="0" collapsed="false">
      <c r="A614" s="17" t="n">
        <v>86</v>
      </c>
      <c r="B614" s="63" t="s">
        <v>283</v>
      </c>
      <c r="C614" s="26" t="s">
        <v>126</v>
      </c>
      <c r="D614" s="64" t="s">
        <v>284</v>
      </c>
      <c r="E614" s="15" t="s">
        <v>21</v>
      </c>
      <c r="F614" s="16" t="n">
        <v>43903</v>
      </c>
      <c r="G614" s="17"/>
      <c r="H614" s="17"/>
      <c r="I614" s="18" t="s">
        <v>20</v>
      </c>
      <c r="J614" s="17" t="n">
        <v>1</v>
      </c>
    </row>
    <row r="615" s="33" customFormat="true" ht="30" hidden="false" customHeight="true" outlineLevel="0" collapsed="false">
      <c r="A615" s="17"/>
      <c r="B615" s="63"/>
      <c r="C615" s="26"/>
      <c r="D615" s="64"/>
      <c r="E615" s="15" t="s">
        <v>21</v>
      </c>
      <c r="F615" s="16" t="n">
        <v>43904</v>
      </c>
      <c r="G615" s="17"/>
      <c r="H615" s="17"/>
      <c r="I615" s="18" t="s">
        <v>20</v>
      </c>
      <c r="J615" s="17"/>
    </row>
    <row r="616" s="33" customFormat="true" ht="30" hidden="false" customHeight="true" outlineLevel="0" collapsed="false">
      <c r="A616" s="17"/>
      <c r="B616" s="63"/>
      <c r="C616" s="26"/>
      <c r="D616" s="64"/>
      <c r="E616" s="15" t="s">
        <v>21</v>
      </c>
      <c r="F616" s="16" t="n">
        <v>43932</v>
      </c>
      <c r="G616" s="17"/>
      <c r="H616" s="17"/>
      <c r="I616" s="18" t="s">
        <v>20</v>
      </c>
      <c r="J616" s="17"/>
    </row>
    <row r="617" s="33" customFormat="true" ht="30" hidden="false" customHeight="true" outlineLevel="0" collapsed="false">
      <c r="A617" s="17"/>
      <c r="B617" s="63"/>
      <c r="C617" s="26"/>
      <c r="D617" s="64"/>
      <c r="E617" s="19" t="s">
        <v>18</v>
      </c>
      <c r="F617" s="20" t="s">
        <v>172</v>
      </c>
      <c r="G617" s="19" t="s">
        <v>15</v>
      </c>
      <c r="H617" s="19" t="s">
        <v>16</v>
      </c>
      <c r="I617" s="29" t="s">
        <v>20</v>
      </c>
      <c r="J617" s="17"/>
    </row>
    <row r="618" s="33" customFormat="true" ht="30" hidden="false" customHeight="true" outlineLevel="0" collapsed="false">
      <c r="A618" s="17"/>
      <c r="B618" s="63"/>
      <c r="C618" s="26"/>
      <c r="D618" s="64"/>
      <c r="E618" s="15" t="s">
        <v>21</v>
      </c>
      <c r="F618" s="16" t="n">
        <v>43978</v>
      </c>
      <c r="G618" s="17"/>
      <c r="H618" s="17"/>
      <c r="I618" s="18" t="s">
        <v>20</v>
      </c>
      <c r="J618" s="17"/>
    </row>
    <row r="619" s="33" customFormat="true" ht="30" hidden="false" customHeight="true" outlineLevel="0" collapsed="false">
      <c r="A619" s="49" t="n">
        <v>87</v>
      </c>
      <c r="B619" s="41" t="s">
        <v>285</v>
      </c>
      <c r="C619" s="31" t="s">
        <v>47</v>
      </c>
      <c r="D619" s="68" t="s">
        <v>286</v>
      </c>
      <c r="E619" s="15" t="s">
        <v>21</v>
      </c>
      <c r="F619" s="16" t="n">
        <v>43903</v>
      </c>
      <c r="G619" s="17"/>
      <c r="H619" s="17"/>
      <c r="I619" s="18" t="s">
        <v>20</v>
      </c>
      <c r="J619" s="49" t="n">
        <v>1</v>
      </c>
    </row>
    <row r="620" s="33" customFormat="true" ht="30" hidden="false" customHeight="true" outlineLevel="0" collapsed="false">
      <c r="A620" s="49"/>
      <c r="B620" s="41"/>
      <c r="C620" s="31"/>
      <c r="D620" s="68"/>
      <c r="E620" s="11" t="s">
        <v>22</v>
      </c>
      <c r="F620" s="1" t="s">
        <v>287</v>
      </c>
      <c r="G620" s="13" t="s">
        <v>50</v>
      </c>
      <c r="H620" s="13" t="s">
        <v>51</v>
      </c>
      <c r="I620" s="18" t="s">
        <v>20</v>
      </c>
      <c r="J620" s="49"/>
    </row>
    <row r="621" s="33" customFormat="true" ht="30" hidden="false" customHeight="true" outlineLevel="0" collapsed="false">
      <c r="A621" s="49"/>
      <c r="B621" s="41"/>
      <c r="C621" s="31"/>
      <c r="D621" s="68"/>
      <c r="E621" s="15" t="s">
        <v>21</v>
      </c>
      <c r="F621" s="38" t="n">
        <v>43928</v>
      </c>
      <c r="G621" s="1"/>
      <c r="H621" s="1"/>
      <c r="I621" s="18" t="s">
        <v>20</v>
      </c>
      <c r="J621" s="49"/>
    </row>
    <row r="622" s="33" customFormat="true" ht="30" hidden="false" customHeight="true" outlineLevel="0" collapsed="false">
      <c r="A622" s="49"/>
      <c r="B622" s="41"/>
      <c r="C622" s="31"/>
      <c r="D622" s="68"/>
      <c r="E622" s="15" t="s">
        <v>21</v>
      </c>
      <c r="F622" s="38" t="n">
        <v>43944</v>
      </c>
      <c r="G622" s="1"/>
      <c r="H622" s="1"/>
      <c r="I622" s="18" t="s">
        <v>20</v>
      </c>
      <c r="J622" s="49"/>
    </row>
    <row r="623" s="33" customFormat="true" ht="30" hidden="false" customHeight="true" outlineLevel="0" collapsed="false">
      <c r="A623" s="1" t="n">
        <v>88</v>
      </c>
      <c r="B623" s="9" t="s">
        <v>288</v>
      </c>
      <c r="C623" s="10" t="s">
        <v>76</v>
      </c>
      <c r="D623" s="66" t="s">
        <v>289</v>
      </c>
      <c r="E623" s="13" t="s">
        <v>22</v>
      </c>
      <c r="F623" s="1" t="s">
        <v>146</v>
      </c>
      <c r="G623" s="13" t="s">
        <v>15</v>
      </c>
      <c r="H623" s="13" t="s">
        <v>147</v>
      </c>
      <c r="I623" s="14" t="s">
        <v>20</v>
      </c>
      <c r="J623" s="8" t="n">
        <v>1</v>
      </c>
    </row>
    <row r="624" s="33" customFormat="true" ht="30" hidden="false" customHeight="true" outlineLevel="0" collapsed="false">
      <c r="A624" s="1"/>
      <c r="B624" s="9"/>
      <c r="C624" s="10"/>
      <c r="D624" s="66"/>
      <c r="E624" s="15" t="s">
        <v>21</v>
      </c>
      <c r="F624" s="16" t="n">
        <v>43890</v>
      </c>
      <c r="G624" s="17"/>
      <c r="H624" s="17"/>
      <c r="I624" s="18" t="s">
        <v>20</v>
      </c>
      <c r="J624" s="8"/>
    </row>
    <row r="625" s="33" customFormat="true" ht="30" hidden="false" customHeight="true" outlineLevel="0" collapsed="false">
      <c r="A625" s="1"/>
      <c r="B625" s="9"/>
      <c r="C625" s="10"/>
      <c r="D625" s="66"/>
      <c r="E625" s="15" t="s">
        <v>21</v>
      </c>
      <c r="F625" s="16" t="n">
        <v>43911</v>
      </c>
      <c r="G625" s="17"/>
      <c r="H625" s="17"/>
      <c r="I625" s="18" t="s">
        <v>20</v>
      </c>
      <c r="J625" s="8"/>
    </row>
    <row r="626" s="33" customFormat="true" ht="30" hidden="false" customHeight="true" outlineLevel="0" collapsed="false">
      <c r="A626" s="1" t="n">
        <v>89</v>
      </c>
      <c r="B626" s="69" t="s">
        <v>290</v>
      </c>
      <c r="C626" s="69" t="s">
        <v>291</v>
      </c>
      <c r="D626" s="85" t="s">
        <v>263</v>
      </c>
      <c r="E626" s="19" t="s">
        <v>21</v>
      </c>
      <c r="F626" s="48" t="n">
        <v>43950</v>
      </c>
      <c r="G626" s="80"/>
      <c r="H626" s="80"/>
      <c r="I626" s="18" t="s">
        <v>20</v>
      </c>
      <c r="J626" s="8" t="n">
        <v>1</v>
      </c>
    </row>
    <row r="627" s="33" customFormat="true" ht="30" hidden="false" customHeight="true" outlineLevel="0" collapsed="false">
      <c r="A627" s="1"/>
      <c r="B627" s="69"/>
      <c r="C627" s="69"/>
      <c r="D627" s="69"/>
      <c r="E627" s="19" t="s">
        <v>21</v>
      </c>
      <c r="F627" s="48" t="n">
        <v>43951</v>
      </c>
      <c r="G627" s="80"/>
      <c r="H627" s="80"/>
      <c r="I627" s="18" t="s">
        <v>20</v>
      </c>
      <c r="J627" s="8"/>
    </row>
    <row r="628" s="33" customFormat="true" ht="30" hidden="false" customHeight="true" outlineLevel="0" collapsed="false">
      <c r="A628" s="1"/>
      <c r="B628" s="69"/>
      <c r="C628" s="69"/>
      <c r="D628" s="69"/>
      <c r="E628" s="19" t="s">
        <v>21</v>
      </c>
      <c r="F628" s="48" t="n">
        <v>43958</v>
      </c>
      <c r="G628" s="80"/>
      <c r="H628" s="80"/>
      <c r="I628" s="18" t="s">
        <v>20</v>
      </c>
      <c r="J628" s="8"/>
    </row>
    <row r="629" s="33" customFormat="true" ht="30" hidden="false" customHeight="true" outlineLevel="0" collapsed="false">
      <c r="A629" s="49" t="n">
        <v>90</v>
      </c>
      <c r="B629" s="41" t="s">
        <v>292</v>
      </c>
      <c r="C629" s="31" t="s">
        <v>129</v>
      </c>
      <c r="D629" s="46" t="s">
        <v>293</v>
      </c>
      <c r="E629" s="15" t="s">
        <v>21</v>
      </c>
      <c r="F629" s="16" t="n">
        <v>43903</v>
      </c>
      <c r="G629" s="17"/>
      <c r="H629" s="17"/>
      <c r="I629" s="18" t="s">
        <v>20</v>
      </c>
      <c r="J629" s="49" t="n">
        <v>1</v>
      </c>
    </row>
    <row r="630" s="33" customFormat="true" ht="30" hidden="false" customHeight="true" outlineLevel="0" collapsed="false">
      <c r="A630" s="49"/>
      <c r="B630" s="41"/>
      <c r="C630" s="31"/>
      <c r="D630" s="46"/>
      <c r="E630" s="19" t="s">
        <v>21</v>
      </c>
      <c r="F630" s="16" t="n">
        <v>43949</v>
      </c>
      <c r="G630" s="17"/>
      <c r="H630" s="17"/>
      <c r="I630" s="18" t="s">
        <v>20</v>
      </c>
      <c r="J630" s="49"/>
    </row>
    <row r="631" s="33" customFormat="true" ht="30" hidden="false" customHeight="true" outlineLevel="0" collapsed="false">
      <c r="A631" s="49"/>
      <c r="B631" s="41"/>
      <c r="C631" s="31"/>
      <c r="D631" s="46"/>
      <c r="E631" s="15" t="s">
        <v>21</v>
      </c>
      <c r="F631" s="16" t="n">
        <v>43958</v>
      </c>
      <c r="G631" s="17"/>
      <c r="H631" s="17"/>
      <c r="I631" s="18" t="s">
        <v>20</v>
      </c>
      <c r="J631" s="49"/>
    </row>
    <row r="632" s="33" customFormat="true" ht="30" hidden="false" customHeight="true" outlineLevel="0" collapsed="false">
      <c r="A632" s="49"/>
      <c r="B632" s="41"/>
      <c r="C632" s="31"/>
      <c r="D632" s="46"/>
      <c r="E632" s="19" t="s">
        <v>21</v>
      </c>
      <c r="F632" s="67" t="n">
        <v>43962</v>
      </c>
      <c r="G632" s="17"/>
      <c r="H632" s="17"/>
      <c r="I632" s="18" t="s">
        <v>20</v>
      </c>
      <c r="J632" s="49"/>
    </row>
    <row r="633" s="33" customFormat="true" ht="30" hidden="false" customHeight="true" outlineLevel="0" collapsed="false">
      <c r="A633" s="17" t="n">
        <v>91</v>
      </c>
      <c r="B633" s="13" t="s">
        <v>294</v>
      </c>
      <c r="C633" s="13" t="s">
        <v>73</v>
      </c>
      <c r="D633" s="1" t="s">
        <v>295</v>
      </c>
      <c r="E633" s="15" t="s">
        <v>21</v>
      </c>
      <c r="F633" s="38" t="n">
        <v>43944</v>
      </c>
      <c r="G633" s="1"/>
      <c r="H633" s="1"/>
      <c r="I633" s="1" t="s">
        <v>20</v>
      </c>
      <c r="J633" s="1" t="n">
        <v>1</v>
      </c>
    </row>
    <row r="634" s="33" customFormat="true" ht="30" hidden="false" customHeight="true" outlineLevel="0" collapsed="false">
      <c r="A634" s="17"/>
      <c r="B634" s="13"/>
      <c r="C634" s="13"/>
      <c r="D634" s="13"/>
      <c r="E634" s="19" t="s">
        <v>21</v>
      </c>
      <c r="F634" s="38" t="n">
        <v>43958</v>
      </c>
      <c r="G634" s="1"/>
      <c r="H634" s="1"/>
      <c r="I634" s="18" t="s">
        <v>20</v>
      </c>
      <c r="J634" s="1"/>
    </row>
    <row r="635" s="33" customFormat="true" ht="30" hidden="false" customHeight="true" outlineLevel="0" collapsed="false">
      <c r="A635" s="17"/>
      <c r="B635" s="13"/>
      <c r="C635" s="13"/>
      <c r="D635" s="13"/>
      <c r="E635" s="19" t="s">
        <v>21</v>
      </c>
      <c r="F635" s="38" t="n">
        <v>43961</v>
      </c>
      <c r="G635" s="1"/>
      <c r="H635" s="1"/>
      <c r="I635" s="18" t="s">
        <v>20</v>
      </c>
      <c r="J635" s="1"/>
    </row>
    <row r="636" s="33" customFormat="true" ht="30" hidden="false" customHeight="true" outlineLevel="0" collapsed="false">
      <c r="A636" s="17"/>
      <c r="B636" s="13"/>
      <c r="C636" s="13"/>
      <c r="D636" s="13"/>
      <c r="E636" s="19" t="s">
        <v>21</v>
      </c>
      <c r="F636" s="38" t="n">
        <v>43989</v>
      </c>
      <c r="G636" s="1"/>
      <c r="H636" s="1"/>
      <c r="I636" s="18" t="s">
        <v>20</v>
      </c>
      <c r="J636" s="1"/>
    </row>
    <row r="637" s="33" customFormat="true" ht="30" hidden="false" customHeight="true" outlineLevel="0" collapsed="false">
      <c r="A637" s="17" t="n">
        <v>92</v>
      </c>
      <c r="B637" s="41" t="s">
        <v>296</v>
      </c>
      <c r="C637" s="31" t="s">
        <v>96</v>
      </c>
      <c r="D637" s="46" t="s">
        <v>297</v>
      </c>
      <c r="E637" s="15" t="s">
        <v>21</v>
      </c>
      <c r="F637" s="16" t="n">
        <v>43881</v>
      </c>
      <c r="G637" s="17"/>
      <c r="H637" s="17"/>
      <c r="I637" s="18" t="s">
        <v>20</v>
      </c>
      <c r="J637" s="49" t="n">
        <v>1</v>
      </c>
    </row>
    <row r="638" s="33" customFormat="true" ht="30" hidden="false" customHeight="true" outlineLevel="0" collapsed="false">
      <c r="A638" s="17"/>
      <c r="B638" s="41"/>
      <c r="C638" s="31"/>
      <c r="D638" s="46"/>
      <c r="E638" s="15" t="s">
        <v>21</v>
      </c>
      <c r="F638" s="16" t="n">
        <v>43943</v>
      </c>
      <c r="G638" s="17"/>
      <c r="H638" s="17"/>
      <c r="I638" s="18" t="s">
        <v>20</v>
      </c>
      <c r="J638" s="49"/>
    </row>
    <row r="639" s="33" customFormat="true" ht="30" hidden="false" customHeight="true" outlineLevel="0" collapsed="false">
      <c r="A639" s="17"/>
      <c r="B639" s="41"/>
      <c r="C639" s="31"/>
      <c r="D639" s="46"/>
      <c r="E639" s="19" t="s">
        <v>21</v>
      </c>
      <c r="F639" s="16" t="n">
        <v>43958</v>
      </c>
      <c r="G639" s="17"/>
      <c r="H639" s="17"/>
      <c r="I639" s="18" t="s">
        <v>20</v>
      </c>
      <c r="J639" s="49"/>
    </row>
    <row r="640" s="33" customFormat="true" ht="30" hidden="false" customHeight="true" outlineLevel="0" collapsed="false">
      <c r="A640" s="17"/>
      <c r="B640" s="41"/>
      <c r="C640" s="31"/>
      <c r="D640" s="46"/>
      <c r="E640" s="19" t="s">
        <v>21</v>
      </c>
      <c r="F640" s="16" t="n">
        <v>43979</v>
      </c>
      <c r="G640" s="17"/>
      <c r="H640" s="17"/>
      <c r="I640" s="18" t="s">
        <v>20</v>
      </c>
      <c r="J640" s="49"/>
    </row>
    <row r="641" s="33" customFormat="true" ht="30" hidden="false" customHeight="true" outlineLevel="0" collapsed="false">
      <c r="A641" s="17" t="n">
        <v>93</v>
      </c>
      <c r="B641" s="41" t="s">
        <v>298</v>
      </c>
      <c r="C641" s="31" t="s">
        <v>96</v>
      </c>
      <c r="D641" s="32" t="s">
        <v>299</v>
      </c>
      <c r="E641" s="15" t="s">
        <v>21</v>
      </c>
      <c r="F641" s="16" t="n">
        <v>43889</v>
      </c>
      <c r="G641" s="17"/>
      <c r="H641" s="17"/>
      <c r="I641" s="18" t="s">
        <v>20</v>
      </c>
      <c r="J641" s="31" t="n">
        <v>1</v>
      </c>
    </row>
    <row r="642" s="33" customFormat="true" ht="30" hidden="false" customHeight="true" outlineLevel="0" collapsed="false">
      <c r="A642" s="17"/>
      <c r="B642" s="41"/>
      <c r="C642" s="31"/>
      <c r="D642" s="32"/>
      <c r="E642" s="15" t="s">
        <v>21</v>
      </c>
      <c r="F642" s="16" t="n">
        <v>43895</v>
      </c>
      <c r="G642" s="17"/>
      <c r="H642" s="17"/>
      <c r="I642" s="18" t="s">
        <v>20</v>
      </c>
      <c r="J642" s="31"/>
    </row>
    <row r="643" s="33" customFormat="true" ht="30" hidden="false" customHeight="true" outlineLevel="0" collapsed="false">
      <c r="A643" s="17"/>
      <c r="B643" s="41"/>
      <c r="C643" s="31"/>
      <c r="D643" s="32"/>
      <c r="E643" s="19" t="s">
        <v>21</v>
      </c>
      <c r="F643" s="16" t="n">
        <v>43956</v>
      </c>
      <c r="G643" s="17"/>
      <c r="H643" s="17"/>
      <c r="I643" s="18" t="s">
        <v>20</v>
      </c>
      <c r="J643" s="31"/>
    </row>
    <row r="644" s="33" customFormat="true" ht="30" hidden="false" customHeight="true" outlineLevel="0" collapsed="false">
      <c r="A644" s="49" t="n">
        <v>94</v>
      </c>
      <c r="B644" s="41" t="s">
        <v>300</v>
      </c>
      <c r="C644" s="31" t="s">
        <v>132</v>
      </c>
      <c r="D644" s="32" t="s">
        <v>301</v>
      </c>
      <c r="E644" s="15" t="s">
        <v>21</v>
      </c>
      <c r="F644" s="16" t="n">
        <v>43889</v>
      </c>
      <c r="G644" s="17"/>
      <c r="H644" s="17"/>
      <c r="I644" s="18" t="s">
        <v>20</v>
      </c>
      <c r="J644" s="49" t="n">
        <v>1</v>
      </c>
    </row>
    <row r="645" s="33" customFormat="true" ht="30" hidden="false" customHeight="true" outlineLevel="0" collapsed="false">
      <c r="A645" s="49"/>
      <c r="B645" s="41"/>
      <c r="C645" s="31"/>
      <c r="D645" s="32"/>
      <c r="E645" s="15" t="s">
        <v>21</v>
      </c>
      <c r="F645" s="16" t="n">
        <v>43901</v>
      </c>
      <c r="G645" s="17"/>
      <c r="H645" s="17"/>
      <c r="I645" s="18" t="s">
        <v>20</v>
      </c>
      <c r="J645" s="49"/>
    </row>
    <row r="646" s="33" customFormat="true" ht="30" hidden="false" customHeight="true" outlineLevel="0" collapsed="false">
      <c r="A646" s="49"/>
      <c r="B646" s="41"/>
      <c r="C646" s="31"/>
      <c r="D646" s="32"/>
      <c r="E646" s="15" t="s">
        <v>21</v>
      </c>
      <c r="F646" s="16" t="n">
        <v>43930</v>
      </c>
      <c r="G646" s="17"/>
      <c r="H646" s="17"/>
      <c r="I646" s="18" t="s">
        <v>20</v>
      </c>
      <c r="J646" s="49"/>
    </row>
    <row r="647" s="33" customFormat="true" ht="30" hidden="false" customHeight="true" outlineLevel="0" collapsed="false">
      <c r="A647" s="49"/>
      <c r="B647" s="41"/>
      <c r="C647" s="31"/>
      <c r="D647" s="32"/>
      <c r="E647" s="15" t="s">
        <v>22</v>
      </c>
      <c r="F647" s="20" t="s">
        <v>65</v>
      </c>
      <c r="G647" s="19" t="s">
        <v>15</v>
      </c>
      <c r="H647" s="19" t="s">
        <v>16</v>
      </c>
      <c r="I647" s="29" t="s">
        <v>20</v>
      </c>
      <c r="J647" s="49"/>
    </row>
    <row r="648" s="33" customFormat="true" ht="30" hidden="false" customHeight="true" outlineLevel="0" collapsed="false">
      <c r="A648" s="49"/>
      <c r="B648" s="41"/>
      <c r="C648" s="31"/>
      <c r="D648" s="32"/>
      <c r="E648" s="15" t="s">
        <v>21</v>
      </c>
      <c r="F648" s="16" t="n">
        <v>43974</v>
      </c>
      <c r="G648" s="17"/>
      <c r="H648" s="17"/>
      <c r="I648" s="18" t="s">
        <v>20</v>
      </c>
      <c r="J648" s="49"/>
    </row>
    <row r="649" s="33" customFormat="true" ht="30" hidden="false" customHeight="true" outlineLevel="0" collapsed="false">
      <c r="A649" s="31" t="n">
        <v>95</v>
      </c>
      <c r="B649" s="41" t="s">
        <v>302</v>
      </c>
      <c r="C649" s="31" t="s">
        <v>303</v>
      </c>
      <c r="D649" s="49" t="s">
        <v>304</v>
      </c>
      <c r="E649" s="15" t="s">
        <v>21</v>
      </c>
      <c r="F649" s="16" t="n">
        <v>43904</v>
      </c>
      <c r="G649" s="17"/>
      <c r="H649" s="17"/>
      <c r="I649" s="18" t="s">
        <v>20</v>
      </c>
      <c r="J649" s="49" t="n">
        <v>1</v>
      </c>
    </row>
    <row r="650" s="33" customFormat="true" ht="30" hidden="false" customHeight="true" outlineLevel="0" collapsed="false">
      <c r="A650" s="31"/>
      <c r="B650" s="41"/>
      <c r="C650" s="31"/>
      <c r="D650" s="31"/>
      <c r="E650" s="11" t="s">
        <v>22</v>
      </c>
      <c r="F650" s="1" t="s">
        <v>148</v>
      </c>
      <c r="G650" s="13" t="s">
        <v>15</v>
      </c>
      <c r="H650" s="13" t="s">
        <v>16</v>
      </c>
      <c r="I650" s="14" t="s">
        <v>20</v>
      </c>
      <c r="J650" s="49"/>
    </row>
    <row r="651" s="33" customFormat="true" ht="30" hidden="false" customHeight="true" outlineLevel="0" collapsed="false">
      <c r="A651" s="31"/>
      <c r="B651" s="41"/>
      <c r="C651" s="31"/>
      <c r="D651" s="31"/>
      <c r="E651" s="15" t="s">
        <v>21</v>
      </c>
      <c r="F651" s="16" t="n">
        <v>43922</v>
      </c>
      <c r="G651" s="17"/>
      <c r="H651" s="17"/>
      <c r="I651" s="18" t="s">
        <v>20</v>
      </c>
      <c r="J651" s="49"/>
    </row>
    <row r="652" s="33" customFormat="true" ht="30" hidden="false" customHeight="true" outlineLevel="0" collapsed="false">
      <c r="A652" s="49" t="n">
        <v>96</v>
      </c>
      <c r="B652" s="41" t="s">
        <v>305</v>
      </c>
      <c r="C652" s="31" t="s">
        <v>88</v>
      </c>
      <c r="D652" s="46" t="s">
        <v>306</v>
      </c>
      <c r="E652" s="15" t="s">
        <v>21</v>
      </c>
      <c r="F652" s="16" t="n">
        <v>43904</v>
      </c>
      <c r="G652" s="17"/>
      <c r="H652" s="17"/>
      <c r="I652" s="18" t="s">
        <v>20</v>
      </c>
      <c r="J652" s="49" t="n">
        <v>1</v>
      </c>
    </row>
    <row r="653" s="33" customFormat="true" ht="30" hidden="false" customHeight="true" outlineLevel="0" collapsed="false">
      <c r="A653" s="49"/>
      <c r="B653" s="41"/>
      <c r="C653" s="31"/>
      <c r="D653" s="46"/>
      <c r="E653" s="15" t="s">
        <v>21</v>
      </c>
      <c r="F653" s="16" t="n">
        <v>43917</v>
      </c>
      <c r="G653" s="17"/>
      <c r="H653" s="17"/>
      <c r="I653" s="18" t="s">
        <v>20</v>
      </c>
      <c r="J653" s="49"/>
    </row>
    <row r="654" s="33" customFormat="true" ht="30" hidden="false" customHeight="true" outlineLevel="0" collapsed="false">
      <c r="A654" s="49"/>
      <c r="B654" s="41"/>
      <c r="C654" s="31"/>
      <c r="D654" s="46"/>
      <c r="E654" s="15" t="s">
        <v>21</v>
      </c>
      <c r="F654" s="16" t="n">
        <v>43924</v>
      </c>
      <c r="G654" s="17"/>
      <c r="H654" s="17"/>
      <c r="I654" s="18" t="s">
        <v>20</v>
      </c>
      <c r="J654" s="49"/>
    </row>
    <row r="655" s="33" customFormat="true" ht="30" hidden="false" customHeight="true" outlineLevel="0" collapsed="false">
      <c r="A655" s="49"/>
      <c r="B655" s="41"/>
      <c r="C655" s="31"/>
      <c r="D655" s="46"/>
      <c r="E655" s="15" t="s">
        <v>21</v>
      </c>
      <c r="F655" s="16" t="n">
        <v>43932</v>
      </c>
      <c r="G655" s="17"/>
      <c r="H655" s="17"/>
      <c r="I655" s="18" t="s">
        <v>20</v>
      </c>
      <c r="J655" s="49"/>
    </row>
    <row r="656" s="33" customFormat="true" ht="30" hidden="false" customHeight="true" outlineLevel="0" collapsed="false">
      <c r="A656" s="49"/>
      <c r="B656" s="41"/>
      <c r="C656" s="31"/>
      <c r="D656" s="46"/>
      <c r="E656" s="15" t="s">
        <v>21</v>
      </c>
      <c r="F656" s="16" t="n">
        <v>43940</v>
      </c>
      <c r="G656" s="17"/>
      <c r="H656" s="17"/>
      <c r="I656" s="18" t="s">
        <v>20</v>
      </c>
      <c r="J656" s="49"/>
    </row>
    <row r="657" s="33" customFormat="true" ht="30" hidden="false" customHeight="true" outlineLevel="0" collapsed="false">
      <c r="A657" s="17" t="n">
        <v>97</v>
      </c>
      <c r="B657" s="63" t="s">
        <v>307</v>
      </c>
      <c r="C657" s="26" t="s">
        <v>279</v>
      </c>
      <c r="D657" s="64" t="s">
        <v>308</v>
      </c>
      <c r="E657" s="15" t="s">
        <v>21</v>
      </c>
      <c r="F657" s="16" t="n">
        <v>43898</v>
      </c>
      <c r="G657" s="17"/>
      <c r="H657" s="17"/>
      <c r="I657" s="18" t="s">
        <v>20</v>
      </c>
      <c r="J657" s="17" t="n">
        <v>1</v>
      </c>
    </row>
    <row r="658" s="33" customFormat="true" ht="30" hidden="false" customHeight="true" outlineLevel="0" collapsed="false">
      <c r="A658" s="17"/>
      <c r="B658" s="63"/>
      <c r="C658" s="26"/>
      <c r="D658" s="64"/>
      <c r="E658" s="15" t="s">
        <v>21</v>
      </c>
      <c r="F658" s="16" t="n">
        <v>43904</v>
      </c>
      <c r="G658" s="17"/>
      <c r="H658" s="17"/>
      <c r="I658" s="18" t="s">
        <v>20</v>
      </c>
      <c r="J658" s="17"/>
    </row>
    <row r="659" s="33" customFormat="true" ht="30" hidden="false" customHeight="true" outlineLevel="0" collapsed="false">
      <c r="A659" s="17"/>
      <c r="B659" s="63"/>
      <c r="C659" s="26"/>
      <c r="D659" s="26"/>
      <c r="E659" s="13" t="s">
        <v>18</v>
      </c>
      <c r="F659" s="1" t="s">
        <v>78</v>
      </c>
      <c r="G659" s="13" t="s">
        <v>15</v>
      </c>
      <c r="H659" s="13" t="s">
        <v>16</v>
      </c>
      <c r="I659" s="14" t="s">
        <v>20</v>
      </c>
      <c r="J659" s="17"/>
    </row>
    <row r="660" s="33" customFormat="true" ht="30" hidden="false" customHeight="true" outlineLevel="0" collapsed="false">
      <c r="A660" s="17" t="n">
        <v>98</v>
      </c>
      <c r="B660" s="63" t="s">
        <v>309</v>
      </c>
      <c r="C660" s="26" t="s">
        <v>76</v>
      </c>
      <c r="D660" s="17" t="s">
        <v>310</v>
      </c>
      <c r="E660" s="15" t="s">
        <v>21</v>
      </c>
      <c r="F660" s="16" t="n">
        <v>43898</v>
      </c>
      <c r="G660" s="17"/>
      <c r="H660" s="17"/>
      <c r="I660" s="18" t="s">
        <v>20</v>
      </c>
      <c r="J660" s="17" t="n">
        <v>1</v>
      </c>
    </row>
    <row r="661" s="33" customFormat="true" ht="30" hidden="false" customHeight="true" outlineLevel="0" collapsed="false">
      <c r="A661" s="17"/>
      <c r="B661" s="63"/>
      <c r="C661" s="26"/>
      <c r="D661" s="26"/>
      <c r="E661" s="15" t="s">
        <v>21</v>
      </c>
      <c r="F661" s="16" t="n">
        <v>43914</v>
      </c>
      <c r="G661" s="17"/>
      <c r="H661" s="17"/>
      <c r="I661" s="18" t="s">
        <v>20</v>
      </c>
      <c r="J661" s="17"/>
    </row>
    <row r="662" s="33" customFormat="true" ht="30" hidden="false" customHeight="true" outlineLevel="0" collapsed="false">
      <c r="A662" s="17"/>
      <c r="B662" s="63"/>
      <c r="C662" s="26"/>
      <c r="D662" s="26"/>
      <c r="E662" s="15" t="s">
        <v>21</v>
      </c>
      <c r="F662" s="16" t="n">
        <v>43925</v>
      </c>
      <c r="G662" s="17"/>
      <c r="H662" s="17"/>
      <c r="I662" s="18" t="s">
        <v>20</v>
      </c>
      <c r="J662" s="17"/>
    </row>
    <row r="663" s="33" customFormat="true" ht="30" hidden="false" customHeight="true" outlineLevel="0" collapsed="false">
      <c r="A663" s="17"/>
      <c r="B663" s="63"/>
      <c r="C663" s="26"/>
      <c r="D663" s="26"/>
      <c r="E663" s="15" t="s">
        <v>21</v>
      </c>
      <c r="F663" s="16" t="n">
        <v>43975</v>
      </c>
      <c r="G663" s="17"/>
      <c r="H663" s="17"/>
      <c r="I663" s="18" t="s">
        <v>20</v>
      </c>
      <c r="J663" s="17"/>
    </row>
    <row r="664" s="33" customFormat="true" ht="30" hidden="false" customHeight="true" outlineLevel="0" collapsed="false">
      <c r="A664" s="49" t="n">
        <v>99</v>
      </c>
      <c r="B664" s="41" t="s">
        <v>311</v>
      </c>
      <c r="C664" s="31" t="s">
        <v>132</v>
      </c>
      <c r="D664" s="32" t="s">
        <v>312</v>
      </c>
      <c r="E664" s="15" t="s">
        <v>21</v>
      </c>
      <c r="F664" s="16" t="n">
        <v>43896</v>
      </c>
      <c r="G664" s="17"/>
      <c r="H664" s="17"/>
      <c r="I664" s="18" t="s">
        <v>20</v>
      </c>
      <c r="J664" s="49" t="n">
        <v>1</v>
      </c>
    </row>
    <row r="665" s="33" customFormat="true" ht="30" hidden="false" customHeight="true" outlineLevel="0" collapsed="false">
      <c r="A665" s="49"/>
      <c r="B665" s="41"/>
      <c r="C665" s="31"/>
      <c r="D665" s="32"/>
      <c r="E665" s="15" t="s">
        <v>21</v>
      </c>
      <c r="F665" s="16" t="n">
        <v>43903</v>
      </c>
      <c r="G665" s="17"/>
      <c r="H665" s="17"/>
      <c r="I665" s="18" t="s">
        <v>20</v>
      </c>
      <c r="J665" s="49"/>
    </row>
    <row r="666" s="33" customFormat="true" ht="30" hidden="false" customHeight="true" outlineLevel="0" collapsed="false">
      <c r="A666" s="49"/>
      <c r="B666" s="41"/>
      <c r="C666" s="31"/>
      <c r="D666" s="32"/>
      <c r="E666" s="15" t="s">
        <v>21</v>
      </c>
      <c r="F666" s="16" t="n">
        <v>43922</v>
      </c>
      <c r="G666" s="17"/>
      <c r="H666" s="17"/>
      <c r="I666" s="18" t="s">
        <v>20</v>
      </c>
      <c r="J666" s="49"/>
    </row>
    <row r="667" s="33" customFormat="true" ht="30" hidden="false" customHeight="true" outlineLevel="0" collapsed="false">
      <c r="A667" s="49"/>
      <c r="B667" s="41"/>
      <c r="C667" s="31"/>
      <c r="D667" s="32"/>
      <c r="E667" s="15" t="s">
        <v>21</v>
      </c>
      <c r="F667" s="16" t="n">
        <v>43935</v>
      </c>
      <c r="G667" s="17"/>
      <c r="H667" s="17"/>
      <c r="I667" s="18" t="s">
        <v>20</v>
      </c>
      <c r="J667" s="49"/>
    </row>
    <row r="668" s="33" customFormat="true" ht="30" hidden="false" customHeight="true" outlineLevel="0" collapsed="false">
      <c r="A668" s="49"/>
      <c r="B668" s="41"/>
      <c r="C668" s="31"/>
      <c r="D668" s="32"/>
      <c r="E668" s="19" t="s">
        <v>21</v>
      </c>
      <c r="F668" s="16" t="n">
        <v>43958</v>
      </c>
      <c r="G668" s="17"/>
      <c r="H668" s="17"/>
      <c r="I668" s="18" t="s">
        <v>20</v>
      </c>
      <c r="J668" s="49"/>
    </row>
    <row r="669" s="33" customFormat="true" ht="30" hidden="false" customHeight="true" outlineLevel="0" collapsed="false">
      <c r="A669" s="49" t="n">
        <v>100</v>
      </c>
      <c r="B669" s="41" t="s">
        <v>313</v>
      </c>
      <c r="C669" s="31" t="s">
        <v>314</v>
      </c>
      <c r="D669" s="32" t="s">
        <v>315</v>
      </c>
      <c r="E669" s="15" t="s">
        <v>21</v>
      </c>
      <c r="F669" s="16" t="n">
        <v>43892</v>
      </c>
      <c r="G669" s="17"/>
      <c r="H669" s="17"/>
      <c r="I669" s="18" t="s">
        <v>20</v>
      </c>
      <c r="J669" s="49" t="n">
        <v>1</v>
      </c>
    </row>
    <row r="670" s="33" customFormat="true" ht="30" hidden="false" customHeight="true" outlineLevel="0" collapsed="false">
      <c r="A670" s="49"/>
      <c r="B670" s="41"/>
      <c r="C670" s="31"/>
      <c r="D670" s="32"/>
      <c r="E670" s="15" t="s">
        <v>21</v>
      </c>
      <c r="F670" s="16" t="n">
        <v>43900</v>
      </c>
      <c r="G670" s="17"/>
      <c r="H670" s="17"/>
      <c r="I670" s="18" t="s">
        <v>20</v>
      </c>
      <c r="J670" s="49"/>
    </row>
    <row r="671" s="33" customFormat="true" ht="30" hidden="false" customHeight="true" outlineLevel="0" collapsed="false">
      <c r="A671" s="49"/>
      <c r="B671" s="41"/>
      <c r="C671" s="31"/>
      <c r="D671" s="32"/>
      <c r="E671" s="15" t="s">
        <v>21</v>
      </c>
      <c r="F671" s="16" t="n">
        <v>43925</v>
      </c>
      <c r="G671" s="17"/>
      <c r="H671" s="17"/>
      <c r="I671" s="18" t="s">
        <v>20</v>
      </c>
      <c r="J671" s="49"/>
    </row>
    <row r="672" s="33" customFormat="true" ht="30" hidden="false" customHeight="true" outlineLevel="0" collapsed="false">
      <c r="A672" s="49"/>
      <c r="B672" s="41"/>
      <c r="C672" s="31"/>
      <c r="D672" s="32"/>
      <c r="E672" s="15" t="s">
        <v>21</v>
      </c>
      <c r="F672" s="16" t="n">
        <v>43926</v>
      </c>
      <c r="G672" s="17"/>
      <c r="H672" s="17"/>
      <c r="I672" s="18" t="s">
        <v>20</v>
      </c>
      <c r="J672" s="49"/>
    </row>
    <row r="673" s="33" customFormat="true" ht="30" hidden="false" customHeight="true" outlineLevel="0" collapsed="false">
      <c r="A673" s="49"/>
      <c r="B673" s="41"/>
      <c r="C673" s="31"/>
      <c r="D673" s="32"/>
      <c r="E673" s="15" t="s">
        <v>21</v>
      </c>
      <c r="F673" s="16" t="n">
        <v>43947</v>
      </c>
      <c r="G673" s="17"/>
      <c r="H673" s="17"/>
      <c r="I673" s="18" t="s">
        <v>20</v>
      </c>
      <c r="J673" s="49"/>
    </row>
    <row r="674" s="33" customFormat="true" ht="30" hidden="false" customHeight="true" outlineLevel="0" collapsed="false">
      <c r="A674" s="17" t="n">
        <v>101</v>
      </c>
      <c r="B674" s="63" t="s">
        <v>316</v>
      </c>
      <c r="C674" s="26" t="s">
        <v>184</v>
      </c>
      <c r="D674" s="86" t="s">
        <v>317</v>
      </c>
      <c r="E674" s="15" t="s">
        <v>21</v>
      </c>
      <c r="F674" s="16" t="n">
        <v>43892</v>
      </c>
      <c r="G674" s="17"/>
      <c r="H674" s="17"/>
      <c r="I674" s="18" t="s">
        <v>20</v>
      </c>
      <c r="J674" s="17" t="n">
        <v>1</v>
      </c>
    </row>
    <row r="675" s="33" customFormat="true" ht="30" hidden="false" customHeight="true" outlineLevel="0" collapsed="false">
      <c r="A675" s="17"/>
      <c r="B675" s="63"/>
      <c r="C675" s="26"/>
      <c r="D675" s="86"/>
      <c r="E675" s="15" t="s">
        <v>21</v>
      </c>
      <c r="F675" s="16" t="n">
        <v>43916</v>
      </c>
      <c r="G675" s="17"/>
      <c r="H675" s="17"/>
      <c r="I675" s="18" t="s">
        <v>20</v>
      </c>
      <c r="J675" s="17"/>
    </row>
    <row r="676" s="33" customFormat="true" ht="30" hidden="false" customHeight="true" outlineLevel="0" collapsed="false">
      <c r="A676" s="17"/>
      <c r="B676" s="63"/>
      <c r="C676" s="26"/>
      <c r="D676" s="86"/>
      <c r="E676" s="15" t="s">
        <v>21</v>
      </c>
      <c r="F676" s="16" t="n">
        <v>43925</v>
      </c>
      <c r="G676" s="17"/>
      <c r="H676" s="17"/>
      <c r="I676" s="18" t="s">
        <v>20</v>
      </c>
      <c r="J676" s="17"/>
    </row>
    <row r="677" s="33" customFormat="true" ht="30" hidden="false" customHeight="true" outlineLevel="0" collapsed="false">
      <c r="A677" s="17"/>
      <c r="B677" s="63"/>
      <c r="C677" s="26"/>
      <c r="D677" s="86"/>
      <c r="E677" s="15" t="s">
        <v>21</v>
      </c>
      <c r="F677" s="16" t="n">
        <v>43926</v>
      </c>
      <c r="G677" s="17"/>
      <c r="H677" s="17"/>
      <c r="I677" s="18" t="s">
        <v>20</v>
      </c>
      <c r="J677" s="17"/>
    </row>
    <row r="678" s="33" customFormat="true" ht="30" hidden="false" customHeight="true" outlineLevel="0" collapsed="false">
      <c r="A678" s="17"/>
      <c r="B678" s="63"/>
      <c r="C678" s="26"/>
      <c r="D678" s="86"/>
      <c r="E678" s="15" t="s">
        <v>21</v>
      </c>
      <c r="F678" s="16" t="n">
        <v>43976</v>
      </c>
      <c r="G678" s="17"/>
      <c r="H678" s="17"/>
      <c r="I678" s="18" t="s">
        <v>20</v>
      </c>
      <c r="J678" s="17"/>
    </row>
    <row r="679" s="33" customFormat="true" ht="30" hidden="false" customHeight="true" outlineLevel="0" collapsed="false">
      <c r="A679" s="17" t="n">
        <v>102</v>
      </c>
      <c r="B679" s="41" t="s">
        <v>318</v>
      </c>
      <c r="C679" s="31" t="s">
        <v>126</v>
      </c>
      <c r="D679" s="49" t="s">
        <v>319</v>
      </c>
      <c r="E679" s="15" t="s">
        <v>21</v>
      </c>
      <c r="F679" s="16" t="n">
        <v>43891</v>
      </c>
      <c r="G679" s="17"/>
      <c r="H679" s="17"/>
      <c r="I679" s="18" t="s">
        <v>20</v>
      </c>
      <c r="J679" s="49" t="n">
        <v>1</v>
      </c>
    </row>
    <row r="680" s="33" customFormat="true" ht="30" hidden="false" customHeight="true" outlineLevel="0" collapsed="false">
      <c r="A680" s="17"/>
      <c r="B680" s="41"/>
      <c r="C680" s="31"/>
      <c r="D680" s="31"/>
      <c r="E680" s="15" t="s">
        <v>21</v>
      </c>
      <c r="F680" s="16" t="n">
        <v>43919</v>
      </c>
      <c r="G680" s="17"/>
      <c r="H680" s="17"/>
      <c r="I680" s="18" t="s">
        <v>20</v>
      </c>
      <c r="J680" s="49"/>
    </row>
    <row r="681" s="33" customFormat="true" ht="30" hidden="false" customHeight="true" outlineLevel="0" collapsed="false">
      <c r="A681" s="17"/>
      <c r="B681" s="41"/>
      <c r="C681" s="31"/>
      <c r="D681" s="31"/>
      <c r="E681" s="11" t="s">
        <v>22</v>
      </c>
      <c r="F681" s="1" t="s">
        <v>320</v>
      </c>
      <c r="G681" s="13" t="s">
        <v>15</v>
      </c>
      <c r="H681" s="13" t="s">
        <v>16</v>
      </c>
      <c r="I681" s="14" t="s">
        <v>20</v>
      </c>
      <c r="J681" s="49"/>
    </row>
    <row r="682" s="33" customFormat="true" ht="30" hidden="false" customHeight="true" outlineLevel="0" collapsed="false">
      <c r="A682" s="17"/>
      <c r="B682" s="41"/>
      <c r="C682" s="31"/>
      <c r="D682" s="31"/>
      <c r="E682" s="15" t="s">
        <v>21</v>
      </c>
      <c r="F682" s="38" t="n">
        <v>43943</v>
      </c>
      <c r="G682" s="1"/>
      <c r="H682" s="1"/>
      <c r="I682" s="14" t="s">
        <v>20</v>
      </c>
      <c r="J682" s="49"/>
    </row>
    <row r="683" s="33" customFormat="true" ht="30" hidden="false" customHeight="true" outlineLevel="0" collapsed="false">
      <c r="A683" s="17"/>
      <c r="B683" s="41"/>
      <c r="C683" s="31"/>
      <c r="D683" s="31"/>
      <c r="E683" s="15" t="s">
        <v>21</v>
      </c>
      <c r="F683" s="38" t="n">
        <v>43992</v>
      </c>
      <c r="G683" s="1"/>
      <c r="H683" s="1"/>
      <c r="I683" s="14" t="s">
        <v>20</v>
      </c>
      <c r="J683" s="49"/>
    </row>
    <row r="684" s="33" customFormat="true" ht="30" hidden="false" customHeight="true" outlineLevel="0" collapsed="false">
      <c r="A684" s="17" t="n">
        <v>103</v>
      </c>
      <c r="B684" s="26" t="s">
        <v>321</v>
      </c>
      <c r="C684" s="26" t="s">
        <v>93</v>
      </c>
      <c r="D684" s="53" t="s">
        <v>322</v>
      </c>
      <c r="E684" s="15" t="s">
        <v>21</v>
      </c>
      <c r="F684" s="16" t="n">
        <v>43888</v>
      </c>
      <c r="G684" s="17"/>
      <c r="H684" s="17"/>
      <c r="I684" s="18" t="s">
        <v>20</v>
      </c>
      <c r="J684" s="17" t="n">
        <v>1</v>
      </c>
    </row>
    <row r="685" s="33" customFormat="true" ht="30" hidden="false" customHeight="true" outlineLevel="0" collapsed="false">
      <c r="A685" s="17"/>
      <c r="B685" s="26"/>
      <c r="C685" s="26"/>
      <c r="D685" s="53"/>
      <c r="E685" s="15" t="s">
        <v>21</v>
      </c>
      <c r="F685" s="16" t="n">
        <v>43921</v>
      </c>
      <c r="G685" s="17"/>
      <c r="H685" s="17"/>
      <c r="I685" s="18" t="s">
        <v>20</v>
      </c>
      <c r="J685" s="17"/>
    </row>
    <row r="686" s="33" customFormat="true" ht="30" hidden="false" customHeight="true" outlineLevel="0" collapsed="false">
      <c r="A686" s="17"/>
      <c r="B686" s="26"/>
      <c r="C686" s="26"/>
      <c r="D686" s="53"/>
      <c r="E686" s="15" t="s">
        <v>21</v>
      </c>
      <c r="F686" s="16" t="n">
        <v>43926</v>
      </c>
      <c r="G686" s="17"/>
      <c r="H686" s="17"/>
      <c r="I686" s="18" t="s">
        <v>20</v>
      </c>
      <c r="J686" s="17"/>
    </row>
    <row r="687" s="33" customFormat="true" ht="30" hidden="false" customHeight="true" outlineLevel="0" collapsed="false">
      <c r="A687" s="17"/>
      <c r="B687" s="26"/>
      <c r="C687" s="26"/>
      <c r="D687" s="53"/>
      <c r="E687" s="15" t="s">
        <v>21</v>
      </c>
      <c r="F687" s="16" t="n">
        <v>43975</v>
      </c>
      <c r="G687" s="17"/>
      <c r="H687" s="17"/>
      <c r="I687" s="18" t="s">
        <v>20</v>
      </c>
      <c r="J687" s="17"/>
    </row>
    <row r="688" s="33" customFormat="true" ht="30" hidden="false" customHeight="true" outlineLevel="0" collapsed="false">
      <c r="A688" s="17" t="n">
        <v>104</v>
      </c>
      <c r="B688" s="84" t="s">
        <v>323</v>
      </c>
      <c r="C688" s="13" t="s">
        <v>76</v>
      </c>
      <c r="D688" s="70" t="s">
        <v>324</v>
      </c>
      <c r="E688" s="13" t="s">
        <v>18</v>
      </c>
      <c r="F688" s="1" t="s">
        <v>19</v>
      </c>
      <c r="G688" s="13" t="s">
        <v>15</v>
      </c>
      <c r="H688" s="13" t="s">
        <v>16</v>
      </c>
      <c r="I688" s="14" t="s">
        <v>20</v>
      </c>
      <c r="J688" s="1" t="n">
        <v>1</v>
      </c>
    </row>
    <row r="689" s="33" customFormat="true" ht="30" hidden="false" customHeight="true" outlineLevel="0" collapsed="false">
      <c r="A689" s="17"/>
      <c r="B689" s="84"/>
      <c r="C689" s="13"/>
      <c r="D689" s="70"/>
      <c r="E689" s="15" t="s">
        <v>21</v>
      </c>
      <c r="F689" s="16" t="n">
        <v>43894</v>
      </c>
      <c r="G689" s="17"/>
      <c r="H689" s="17"/>
      <c r="I689" s="18" t="s">
        <v>20</v>
      </c>
      <c r="J689" s="1"/>
    </row>
    <row r="690" s="33" customFormat="true" ht="30" hidden="false" customHeight="true" outlineLevel="0" collapsed="false">
      <c r="A690" s="17"/>
      <c r="B690" s="84"/>
      <c r="C690" s="13"/>
      <c r="D690" s="70"/>
      <c r="E690" s="19" t="s">
        <v>21</v>
      </c>
      <c r="F690" s="16" t="n">
        <v>43956</v>
      </c>
      <c r="G690" s="17"/>
      <c r="H690" s="17"/>
      <c r="I690" s="18" t="s">
        <v>20</v>
      </c>
      <c r="J690" s="1"/>
    </row>
    <row r="691" s="33" customFormat="true" ht="30" hidden="false" customHeight="true" outlineLevel="0" collapsed="false">
      <c r="A691" s="17" t="n">
        <v>105</v>
      </c>
      <c r="B691" s="63" t="s">
        <v>325</v>
      </c>
      <c r="C691" s="26" t="s">
        <v>93</v>
      </c>
      <c r="D691" s="53" t="s">
        <v>326</v>
      </c>
      <c r="E691" s="15" t="s">
        <v>21</v>
      </c>
      <c r="F691" s="16" t="n">
        <v>43914</v>
      </c>
      <c r="G691" s="17"/>
      <c r="H691" s="17"/>
      <c r="I691" s="18" t="s">
        <v>20</v>
      </c>
      <c r="J691" s="17" t="n">
        <v>1</v>
      </c>
    </row>
    <row r="692" s="33" customFormat="true" ht="30" hidden="false" customHeight="true" outlineLevel="0" collapsed="false">
      <c r="A692" s="17"/>
      <c r="B692" s="63"/>
      <c r="C692" s="26"/>
      <c r="D692" s="53"/>
      <c r="E692" s="19" t="s">
        <v>21</v>
      </c>
      <c r="F692" s="16" t="n">
        <v>43950</v>
      </c>
      <c r="G692" s="17"/>
      <c r="H692" s="17"/>
      <c r="I692" s="18" t="s">
        <v>20</v>
      </c>
      <c r="J692" s="17"/>
    </row>
    <row r="693" s="33" customFormat="true" ht="30" hidden="false" customHeight="true" outlineLevel="0" collapsed="false">
      <c r="A693" s="17"/>
      <c r="B693" s="63"/>
      <c r="C693" s="26"/>
      <c r="D693" s="53"/>
      <c r="E693" s="19" t="s">
        <v>21</v>
      </c>
      <c r="F693" s="16" t="n">
        <v>43951</v>
      </c>
      <c r="G693" s="17"/>
      <c r="H693" s="17"/>
      <c r="I693" s="18" t="s">
        <v>20</v>
      </c>
      <c r="J693" s="17"/>
    </row>
    <row r="694" s="33" customFormat="true" ht="30" hidden="false" customHeight="true" outlineLevel="0" collapsed="false">
      <c r="A694" s="17" t="n">
        <v>106</v>
      </c>
      <c r="B694" s="63" t="s">
        <v>327</v>
      </c>
      <c r="C694" s="26" t="s">
        <v>44</v>
      </c>
      <c r="D694" s="87" t="s">
        <v>328</v>
      </c>
      <c r="E694" s="15" t="s">
        <v>21</v>
      </c>
      <c r="F694" s="16" t="n">
        <v>43896</v>
      </c>
      <c r="G694" s="17"/>
      <c r="H694" s="17"/>
      <c r="I694" s="18" t="s">
        <v>20</v>
      </c>
      <c r="J694" s="17" t="n">
        <v>1</v>
      </c>
    </row>
    <row r="695" s="33" customFormat="true" ht="30" hidden="false" customHeight="true" outlineLevel="0" collapsed="false">
      <c r="A695" s="17"/>
      <c r="B695" s="63"/>
      <c r="C695" s="26"/>
      <c r="D695" s="87"/>
      <c r="E695" s="15" t="s">
        <v>21</v>
      </c>
      <c r="F695" s="16" t="n">
        <v>43944</v>
      </c>
      <c r="G695" s="17"/>
      <c r="H695" s="17"/>
      <c r="I695" s="18" t="s">
        <v>20</v>
      </c>
      <c r="J695" s="17"/>
    </row>
    <row r="696" s="33" customFormat="true" ht="30" hidden="false" customHeight="true" outlineLevel="0" collapsed="false">
      <c r="A696" s="17"/>
      <c r="B696" s="63"/>
      <c r="C696" s="26"/>
      <c r="D696" s="87"/>
      <c r="E696" s="15" t="s">
        <v>21</v>
      </c>
      <c r="F696" s="16" t="n">
        <v>43956</v>
      </c>
      <c r="G696" s="17"/>
      <c r="H696" s="17"/>
      <c r="I696" s="18" t="s">
        <v>20</v>
      </c>
      <c r="J696" s="17"/>
    </row>
    <row r="697" s="33" customFormat="true" ht="30" hidden="false" customHeight="true" outlineLevel="0" collapsed="false">
      <c r="A697" s="17"/>
      <c r="B697" s="63"/>
      <c r="C697" s="26"/>
      <c r="D697" s="87"/>
      <c r="E697" s="19" t="s">
        <v>21</v>
      </c>
      <c r="F697" s="67" t="n">
        <v>43966</v>
      </c>
      <c r="G697" s="17"/>
      <c r="H697" s="17"/>
      <c r="I697" s="18" t="s">
        <v>20</v>
      </c>
      <c r="J697" s="17"/>
    </row>
    <row r="698" s="33" customFormat="true" ht="30" hidden="false" customHeight="true" outlineLevel="0" collapsed="false">
      <c r="A698" s="17"/>
      <c r="B698" s="63"/>
      <c r="C698" s="26"/>
      <c r="D698" s="87"/>
      <c r="E698" s="19" t="s">
        <v>21</v>
      </c>
      <c r="F698" s="67" t="n">
        <v>43974</v>
      </c>
      <c r="G698" s="17"/>
      <c r="H698" s="17"/>
      <c r="I698" s="18" t="s">
        <v>20</v>
      </c>
      <c r="J698" s="17"/>
    </row>
    <row r="699" s="33" customFormat="true" ht="30" hidden="false" customHeight="true" outlineLevel="0" collapsed="false">
      <c r="A699" s="17" t="n">
        <v>107</v>
      </c>
      <c r="B699" s="63" t="s">
        <v>329</v>
      </c>
      <c r="C699" s="26" t="s">
        <v>129</v>
      </c>
      <c r="D699" s="87" t="s">
        <v>330</v>
      </c>
      <c r="E699" s="15" t="s">
        <v>21</v>
      </c>
      <c r="F699" s="16" t="n">
        <v>43892</v>
      </c>
      <c r="G699" s="17"/>
      <c r="H699" s="17"/>
      <c r="I699" s="18" t="s">
        <v>20</v>
      </c>
      <c r="J699" s="17" t="n">
        <v>1</v>
      </c>
    </row>
    <row r="700" s="33" customFormat="true" ht="30" hidden="false" customHeight="true" outlineLevel="0" collapsed="false">
      <c r="A700" s="17"/>
      <c r="B700" s="63"/>
      <c r="C700" s="26"/>
      <c r="D700" s="87"/>
      <c r="E700" s="19" t="s">
        <v>21</v>
      </c>
      <c r="F700" s="16" t="n">
        <v>43953</v>
      </c>
      <c r="G700" s="17"/>
      <c r="H700" s="17"/>
      <c r="I700" s="18" t="s">
        <v>20</v>
      </c>
      <c r="J700" s="17"/>
    </row>
    <row r="701" s="33" customFormat="true" ht="30" hidden="false" customHeight="true" outlineLevel="0" collapsed="false">
      <c r="A701" s="17"/>
      <c r="B701" s="63"/>
      <c r="C701" s="26"/>
      <c r="D701" s="87"/>
      <c r="E701" s="19" t="s">
        <v>21</v>
      </c>
      <c r="F701" s="16" t="n">
        <v>43956</v>
      </c>
      <c r="G701" s="17"/>
      <c r="H701" s="17"/>
      <c r="I701" s="18" t="s">
        <v>20</v>
      </c>
      <c r="J701" s="17"/>
    </row>
    <row r="702" s="33" customFormat="true" ht="30" hidden="false" customHeight="true" outlineLevel="0" collapsed="false">
      <c r="A702" s="49" t="n">
        <v>108</v>
      </c>
      <c r="B702" s="41" t="s">
        <v>331</v>
      </c>
      <c r="C702" s="31" t="s">
        <v>126</v>
      </c>
      <c r="D702" s="49" t="s">
        <v>332</v>
      </c>
      <c r="E702" s="15" t="s">
        <v>21</v>
      </c>
      <c r="F702" s="16" t="n">
        <v>43883</v>
      </c>
      <c r="G702" s="17"/>
      <c r="H702" s="17"/>
      <c r="I702" s="18" t="s">
        <v>20</v>
      </c>
      <c r="J702" s="49" t="n">
        <v>1</v>
      </c>
    </row>
    <row r="703" s="33" customFormat="true" ht="30" hidden="false" customHeight="true" outlineLevel="0" collapsed="false">
      <c r="A703" s="49"/>
      <c r="B703" s="41"/>
      <c r="C703" s="31"/>
      <c r="D703" s="31"/>
      <c r="E703" s="15" t="s">
        <v>21</v>
      </c>
      <c r="F703" s="16" t="n">
        <v>43912</v>
      </c>
      <c r="G703" s="17"/>
      <c r="H703" s="17"/>
      <c r="I703" s="18" t="s">
        <v>20</v>
      </c>
      <c r="J703" s="49"/>
    </row>
    <row r="704" s="33" customFormat="true" ht="30" hidden="false" customHeight="true" outlineLevel="0" collapsed="false">
      <c r="A704" s="49"/>
      <c r="B704" s="41"/>
      <c r="C704" s="31"/>
      <c r="D704" s="31"/>
      <c r="E704" s="11" t="s">
        <v>22</v>
      </c>
      <c r="F704" s="1" t="s">
        <v>320</v>
      </c>
      <c r="G704" s="13" t="s">
        <v>15</v>
      </c>
      <c r="H704" s="13" t="s">
        <v>16</v>
      </c>
      <c r="I704" s="14" t="s">
        <v>20</v>
      </c>
      <c r="J704" s="49"/>
    </row>
    <row r="705" s="33" customFormat="true" ht="30" hidden="false" customHeight="true" outlineLevel="0" collapsed="false">
      <c r="A705" s="49"/>
      <c r="B705" s="41"/>
      <c r="C705" s="31"/>
      <c r="D705" s="31"/>
      <c r="E705" s="15" t="s">
        <v>21</v>
      </c>
      <c r="F705" s="16" t="n">
        <v>43975</v>
      </c>
      <c r="G705" s="1"/>
      <c r="H705" s="1"/>
      <c r="I705" s="14" t="s">
        <v>20</v>
      </c>
      <c r="J705" s="49"/>
    </row>
    <row r="706" s="33" customFormat="true" ht="30" hidden="false" customHeight="true" outlineLevel="0" collapsed="false">
      <c r="A706" s="49" t="n">
        <v>109</v>
      </c>
      <c r="B706" s="63" t="s">
        <v>333</v>
      </c>
      <c r="C706" s="26" t="s">
        <v>235</v>
      </c>
      <c r="D706" s="87" t="s">
        <v>334</v>
      </c>
      <c r="E706" s="15" t="s">
        <v>21</v>
      </c>
      <c r="F706" s="16" t="n">
        <v>43879</v>
      </c>
      <c r="G706" s="17"/>
      <c r="H706" s="17"/>
      <c r="I706" s="18" t="s">
        <v>20</v>
      </c>
      <c r="J706" s="17" t="n">
        <v>1</v>
      </c>
    </row>
    <row r="707" s="33" customFormat="true" ht="30" hidden="false" customHeight="true" outlineLevel="0" collapsed="false">
      <c r="A707" s="49"/>
      <c r="B707" s="63"/>
      <c r="C707" s="26"/>
      <c r="D707" s="87"/>
      <c r="E707" s="15" t="s">
        <v>21</v>
      </c>
      <c r="F707" s="16" t="n">
        <v>43915</v>
      </c>
      <c r="G707" s="17"/>
      <c r="H707" s="17"/>
      <c r="I707" s="18" t="s">
        <v>20</v>
      </c>
      <c r="J707" s="17"/>
    </row>
    <row r="708" s="33" customFormat="true" ht="30" hidden="false" customHeight="true" outlineLevel="0" collapsed="false">
      <c r="A708" s="49"/>
      <c r="B708" s="63"/>
      <c r="C708" s="26"/>
      <c r="D708" s="87"/>
      <c r="E708" s="15" t="s">
        <v>21</v>
      </c>
      <c r="F708" s="16" t="n">
        <v>43923</v>
      </c>
      <c r="G708" s="17"/>
      <c r="H708" s="17"/>
      <c r="I708" s="18" t="s">
        <v>20</v>
      </c>
      <c r="J708" s="17"/>
    </row>
    <row r="709" s="33" customFormat="true" ht="30" hidden="false" customHeight="true" outlineLevel="0" collapsed="false">
      <c r="A709" s="49"/>
      <c r="B709" s="63"/>
      <c r="C709" s="26"/>
      <c r="D709" s="87"/>
      <c r="E709" s="15" t="s">
        <v>21</v>
      </c>
      <c r="F709" s="16" t="n">
        <v>43974</v>
      </c>
      <c r="G709" s="17"/>
      <c r="H709" s="17"/>
      <c r="I709" s="18" t="s">
        <v>20</v>
      </c>
      <c r="J709" s="17"/>
    </row>
    <row r="710" s="33" customFormat="true" ht="30" hidden="false" customHeight="true" outlineLevel="0" collapsed="false">
      <c r="A710" s="49"/>
      <c r="B710" s="63"/>
      <c r="C710" s="26"/>
      <c r="D710" s="87"/>
      <c r="E710" s="15" t="s">
        <v>21</v>
      </c>
      <c r="F710" s="16" t="n">
        <v>43975</v>
      </c>
      <c r="G710" s="17"/>
      <c r="H710" s="17"/>
      <c r="I710" s="18" t="s">
        <v>20</v>
      </c>
      <c r="J710" s="17"/>
    </row>
    <row r="711" s="33" customFormat="true" ht="30" hidden="false" customHeight="true" outlineLevel="0" collapsed="false">
      <c r="A711" s="49" t="n">
        <v>110</v>
      </c>
      <c r="B711" s="84" t="s">
        <v>335</v>
      </c>
      <c r="C711" s="13" t="s">
        <v>279</v>
      </c>
      <c r="D711" s="70" t="s">
        <v>336</v>
      </c>
      <c r="E711" s="13" t="s">
        <v>22</v>
      </c>
      <c r="F711" s="1" t="s">
        <v>146</v>
      </c>
      <c r="G711" s="13" t="s">
        <v>15</v>
      </c>
      <c r="H711" s="13" t="s">
        <v>147</v>
      </c>
      <c r="I711" s="14" t="s">
        <v>20</v>
      </c>
      <c r="J711" s="1" t="n">
        <v>1</v>
      </c>
    </row>
    <row r="712" s="33" customFormat="true" ht="30" hidden="false" customHeight="true" outlineLevel="0" collapsed="false">
      <c r="A712" s="49"/>
      <c r="B712" s="84"/>
      <c r="C712" s="13"/>
      <c r="D712" s="70"/>
      <c r="E712" s="13" t="s">
        <v>22</v>
      </c>
      <c r="F712" s="1" t="s">
        <v>337</v>
      </c>
      <c r="G712" s="13" t="s">
        <v>338</v>
      </c>
      <c r="H712" s="13" t="s">
        <v>339</v>
      </c>
      <c r="I712" s="14" t="s">
        <v>20</v>
      </c>
      <c r="J712" s="1"/>
    </row>
    <row r="713" s="33" customFormat="true" ht="30" hidden="false" customHeight="true" outlineLevel="0" collapsed="false">
      <c r="A713" s="49"/>
      <c r="B713" s="84"/>
      <c r="C713" s="13"/>
      <c r="D713" s="70"/>
      <c r="E713" s="13" t="s">
        <v>22</v>
      </c>
      <c r="F713" s="1" t="s">
        <v>78</v>
      </c>
      <c r="G713" s="13" t="s">
        <v>15</v>
      </c>
      <c r="H713" s="13" t="s">
        <v>16</v>
      </c>
      <c r="I713" s="14" t="s">
        <v>20</v>
      </c>
      <c r="J713" s="1"/>
    </row>
    <row r="714" s="33" customFormat="true" ht="30" hidden="false" customHeight="true" outlineLevel="0" collapsed="false">
      <c r="A714" s="49"/>
      <c r="B714" s="84"/>
      <c r="C714" s="13"/>
      <c r="D714" s="70"/>
      <c r="E714" s="15" t="s">
        <v>21</v>
      </c>
      <c r="F714" s="67" t="n">
        <v>43993</v>
      </c>
      <c r="G714" s="81"/>
      <c r="H714" s="81"/>
      <c r="I714" s="14" t="s">
        <v>20</v>
      </c>
      <c r="J714" s="1"/>
    </row>
    <row r="715" s="33" customFormat="true" ht="30" hidden="false" customHeight="true" outlineLevel="0" collapsed="false">
      <c r="A715" s="1" t="n">
        <v>111</v>
      </c>
      <c r="B715" s="9" t="s">
        <v>340</v>
      </c>
      <c r="C715" s="10" t="s">
        <v>76</v>
      </c>
      <c r="D715" s="66" t="s">
        <v>341</v>
      </c>
      <c r="E715" s="13" t="s">
        <v>22</v>
      </c>
      <c r="F715" s="1" t="s">
        <v>146</v>
      </c>
      <c r="G715" s="13" t="s">
        <v>15</v>
      </c>
      <c r="H715" s="13" t="s">
        <v>147</v>
      </c>
      <c r="I715" s="14" t="s">
        <v>20</v>
      </c>
      <c r="J715" s="8" t="n">
        <v>1</v>
      </c>
    </row>
    <row r="716" s="33" customFormat="true" ht="30" hidden="false" customHeight="true" outlineLevel="0" collapsed="false">
      <c r="A716" s="1"/>
      <c r="B716" s="9"/>
      <c r="C716" s="10"/>
      <c r="D716" s="66"/>
      <c r="E716" s="15" t="s">
        <v>21</v>
      </c>
      <c r="F716" s="16" t="n">
        <v>43889</v>
      </c>
      <c r="G716" s="17"/>
      <c r="H716" s="17"/>
      <c r="I716" s="18" t="s">
        <v>20</v>
      </c>
      <c r="J716" s="8"/>
    </row>
    <row r="717" s="33" customFormat="true" ht="30" hidden="false" customHeight="true" outlineLevel="0" collapsed="false">
      <c r="A717" s="1"/>
      <c r="B717" s="9"/>
      <c r="C717" s="10"/>
      <c r="D717" s="66"/>
      <c r="E717" s="15" t="s">
        <v>21</v>
      </c>
      <c r="F717" s="16" t="n">
        <v>43911</v>
      </c>
      <c r="G717" s="17"/>
      <c r="H717" s="17"/>
      <c r="I717" s="18" t="s">
        <v>20</v>
      </c>
      <c r="J717" s="8"/>
    </row>
    <row r="718" s="33" customFormat="true" ht="30" hidden="false" customHeight="true" outlineLevel="0" collapsed="false">
      <c r="A718" s="17" t="n">
        <v>112</v>
      </c>
      <c r="B718" s="41" t="s">
        <v>342</v>
      </c>
      <c r="C718" s="31" t="s">
        <v>76</v>
      </c>
      <c r="D718" s="49" t="s">
        <v>343</v>
      </c>
      <c r="E718" s="15" t="s">
        <v>21</v>
      </c>
      <c r="F718" s="16" t="n">
        <v>43879</v>
      </c>
      <c r="G718" s="17"/>
      <c r="H718" s="17"/>
      <c r="I718" s="18" t="s">
        <v>20</v>
      </c>
      <c r="J718" s="49" t="n">
        <v>1</v>
      </c>
    </row>
    <row r="719" s="33" customFormat="true" ht="30" hidden="false" customHeight="true" outlineLevel="0" collapsed="false">
      <c r="A719" s="17"/>
      <c r="B719" s="41"/>
      <c r="C719" s="31"/>
      <c r="D719" s="31"/>
      <c r="E719" s="13" t="s">
        <v>14</v>
      </c>
      <c r="F719" s="1" t="s">
        <v>148</v>
      </c>
      <c r="G719" s="13" t="s">
        <v>15</v>
      </c>
      <c r="H719" s="13" t="s">
        <v>147</v>
      </c>
      <c r="I719" s="14" t="s">
        <v>56</v>
      </c>
      <c r="J719" s="49"/>
    </row>
    <row r="720" s="33" customFormat="true" ht="30" hidden="false" customHeight="true" outlineLevel="0" collapsed="false">
      <c r="A720" s="17"/>
      <c r="B720" s="41"/>
      <c r="C720" s="31"/>
      <c r="D720" s="31"/>
      <c r="E720" s="13" t="s">
        <v>22</v>
      </c>
      <c r="F720" s="20" t="s">
        <v>79</v>
      </c>
      <c r="G720" s="13" t="s">
        <v>15</v>
      </c>
      <c r="H720" s="13" t="s">
        <v>147</v>
      </c>
      <c r="I720" s="14" t="s">
        <v>20</v>
      </c>
      <c r="J720" s="49"/>
    </row>
    <row r="721" s="33" customFormat="true" ht="30" hidden="false" customHeight="true" outlineLevel="0" collapsed="false">
      <c r="A721" s="17"/>
      <c r="B721" s="41"/>
      <c r="C721" s="31"/>
      <c r="D721" s="31"/>
      <c r="E721" s="15" t="s">
        <v>21</v>
      </c>
      <c r="F721" s="21" t="n">
        <v>43991</v>
      </c>
      <c r="G721" s="1"/>
      <c r="H721" s="1"/>
      <c r="I721" s="14" t="s">
        <v>20</v>
      </c>
      <c r="J721" s="49"/>
    </row>
    <row r="722" s="33" customFormat="true" ht="30" hidden="false" customHeight="true" outlineLevel="0" collapsed="false">
      <c r="A722" s="17"/>
      <c r="B722" s="41"/>
      <c r="C722" s="31"/>
      <c r="D722" s="31"/>
      <c r="E722" s="15" t="s">
        <v>21</v>
      </c>
      <c r="F722" s="21" t="n">
        <v>43992</v>
      </c>
      <c r="G722" s="81"/>
      <c r="H722" s="81"/>
      <c r="I722" s="14" t="s">
        <v>20</v>
      </c>
      <c r="J722" s="49"/>
    </row>
    <row r="723" s="33" customFormat="true" ht="30" hidden="false" customHeight="true" outlineLevel="0" collapsed="false">
      <c r="A723" s="49" t="n">
        <v>113</v>
      </c>
      <c r="B723" s="41" t="s">
        <v>344</v>
      </c>
      <c r="C723" s="31" t="s">
        <v>93</v>
      </c>
      <c r="D723" s="32" t="s">
        <v>345</v>
      </c>
      <c r="E723" s="15" t="s">
        <v>21</v>
      </c>
      <c r="F723" s="16" t="n">
        <v>43894</v>
      </c>
      <c r="G723" s="17"/>
      <c r="H723" s="17"/>
      <c r="I723" s="18" t="s">
        <v>20</v>
      </c>
      <c r="J723" s="49" t="n">
        <v>1</v>
      </c>
    </row>
    <row r="724" s="33" customFormat="true" ht="30" hidden="false" customHeight="true" outlineLevel="0" collapsed="false">
      <c r="A724" s="49"/>
      <c r="B724" s="41"/>
      <c r="C724" s="31"/>
      <c r="D724" s="32"/>
      <c r="E724" s="15" t="s">
        <v>21</v>
      </c>
      <c r="F724" s="16" t="n">
        <v>43902</v>
      </c>
      <c r="G724" s="17"/>
      <c r="H724" s="17"/>
      <c r="I724" s="18" t="s">
        <v>20</v>
      </c>
      <c r="J724" s="49"/>
    </row>
    <row r="725" s="33" customFormat="true" ht="30" hidden="false" customHeight="true" outlineLevel="0" collapsed="false">
      <c r="A725" s="49"/>
      <c r="B725" s="41"/>
      <c r="C725" s="31"/>
      <c r="D725" s="32"/>
      <c r="E725" s="15" t="s">
        <v>21</v>
      </c>
      <c r="F725" s="16" t="n">
        <v>43914</v>
      </c>
      <c r="G725" s="17"/>
      <c r="H725" s="17"/>
      <c r="I725" s="18" t="s">
        <v>20</v>
      </c>
      <c r="J725" s="49"/>
    </row>
    <row r="726" s="33" customFormat="true" ht="30" hidden="false" customHeight="true" outlineLevel="0" collapsed="false">
      <c r="A726" s="49"/>
      <c r="B726" s="41"/>
      <c r="C726" s="31"/>
      <c r="D726" s="32"/>
      <c r="E726" s="15" t="s">
        <v>21</v>
      </c>
      <c r="F726" s="16" t="n">
        <v>43925</v>
      </c>
      <c r="G726" s="17"/>
      <c r="H726" s="17"/>
      <c r="I726" s="18" t="s">
        <v>20</v>
      </c>
      <c r="J726" s="49"/>
    </row>
    <row r="727" s="33" customFormat="true" ht="30" hidden="false" customHeight="true" outlineLevel="0" collapsed="false">
      <c r="A727" s="17" t="n">
        <v>114</v>
      </c>
      <c r="B727" s="41" t="s">
        <v>346</v>
      </c>
      <c r="C727" s="31" t="s">
        <v>96</v>
      </c>
      <c r="D727" s="32" t="s">
        <v>347</v>
      </c>
      <c r="E727" s="15" t="s">
        <v>21</v>
      </c>
      <c r="F727" s="16" t="n">
        <v>43896</v>
      </c>
      <c r="G727" s="17"/>
      <c r="H727" s="17"/>
      <c r="I727" s="18" t="s">
        <v>20</v>
      </c>
      <c r="J727" s="49" t="n">
        <v>1</v>
      </c>
    </row>
    <row r="728" s="33" customFormat="true" ht="30" hidden="false" customHeight="true" outlineLevel="0" collapsed="false">
      <c r="A728" s="17"/>
      <c r="B728" s="41"/>
      <c r="C728" s="31"/>
      <c r="D728" s="32"/>
      <c r="E728" s="15" t="s">
        <v>21</v>
      </c>
      <c r="F728" s="16" t="n">
        <v>43903</v>
      </c>
      <c r="G728" s="17"/>
      <c r="H728" s="17"/>
      <c r="I728" s="18" t="s">
        <v>20</v>
      </c>
      <c r="J728" s="49"/>
    </row>
    <row r="729" s="33" customFormat="true" ht="30" hidden="false" customHeight="true" outlineLevel="0" collapsed="false">
      <c r="A729" s="17"/>
      <c r="B729" s="41"/>
      <c r="C729" s="31"/>
      <c r="D729" s="32"/>
      <c r="E729" s="15" t="s">
        <v>21</v>
      </c>
      <c r="F729" s="16" t="n">
        <v>43919</v>
      </c>
      <c r="G729" s="17"/>
      <c r="H729" s="17"/>
      <c r="I729" s="18" t="s">
        <v>20</v>
      </c>
      <c r="J729" s="49"/>
    </row>
    <row r="730" s="33" customFormat="true" ht="30" hidden="false" customHeight="true" outlineLevel="0" collapsed="false">
      <c r="A730" s="17"/>
      <c r="B730" s="41"/>
      <c r="C730" s="31"/>
      <c r="D730" s="32"/>
      <c r="E730" s="15" t="s">
        <v>21</v>
      </c>
      <c r="F730" s="16" t="n">
        <v>43958</v>
      </c>
      <c r="G730" s="17"/>
      <c r="H730" s="17"/>
      <c r="I730" s="18" t="s">
        <v>20</v>
      </c>
      <c r="J730" s="49"/>
    </row>
    <row r="731" s="33" customFormat="true" ht="30" hidden="false" customHeight="true" outlineLevel="0" collapsed="false">
      <c r="A731" s="17"/>
      <c r="B731" s="41"/>
      <c r="C731" s="31"/>
      <c r="D731" s="32"/>
      <c r="E731" s="19" t="s">
        <v>21</v>
      </c>
      <c r="F731" s="67" t="n">
        <v>43964</v>
      </c>
      <c r="G731" s="17"/>
      <c r="H731" s="17"/>
      <c r="I731" s="18" t="s">
        <v>20</v>
      </c>
      <c r="J731" s="49"/>
    </row>
    <row r="732" s="33" customFormat="true" ht="30" hidden="false" customHeight="true" outlineLevel="0" collapsed="false">
      <c r="A732" s="17" t="n">
        <v>115</v>
      </c>
      <c r="B732" s="41" t="s">
        <v>348</v>
      </c>
      <c r="C732" s="31" t="s">
        <v>96</v>
      </c>
      <c r="D732" s="46" t="s">
        <v>349</v>
      </c>
      <c r="E732" s="15" t="s">
        <v>21</v>
      </c>
      <c r="F732" s="16" t="n">
        <v>43904</v>
      </c>
      <c r="G732" s="17"/>
      <c r="H732" s="17"/>
      <c r="I732" s="18" t="s">
        <v>20</v>
      </c>
      <c r="J732" s="49" t="n">
        <v>1</v>
      </c>
    </row>
    <row r="733" s="33" customFormat="true" ht="30" hidden="false" customHeight="true" outlineLevel="0" collapsed="false">
      <c r="A733" s="17"/>
      <c r="B733" s="41"/>
      <c r="C733" s="31"/>
      <c r="D733" s="46"/>
      <c r="E733" s="15" t="s">
        <v>21</v>
      </c>
      <c r="F733" s="16" t="n">
        <v>43913</v>
      </c>
      <c r="G733" s="17"/>
      <c r="H733" s="17"/>
      <c r="I733" s="18" t="s">
        <v>20</v>
      </c>
      <c r="J733" s="49"/>
    </row>
    <row r="734" s="33" customFormat="true" ht="30" hidden="false" customHeight="true" outlineLevel="0" collapsed="false">
      <c r="A734" s="17"/>
      <c r="B734" s="41"/>
      <c r="C734" s="31"/>
      <c r="D734" s="46"/>
      <c r="E734" s="15" t="s">
        <v>21</v>
      </c>
      <c r="F734" s="16" t="n">
        <v>43914</v>
      </c>
      <c r="G734" s="17"/>
      <c r="H734" s="17"/>
      <c r="I734" s="18" t="s">
        <v>20</v>
      </c>
      <c r="J734" s="49"/>
    </row>
    <row r="735" s="33" customFormat="true" ht="30" hidden="false" customHeight="true" outlineLevel="0" collapsed="false">
      <c r="A735" s="17"/>
      <c r="B735" s="41"/>
      <c r="C735" s="31"/>
      <c r="D735" s="46"/>
      <c r="E735" s="15" t="s">
        <v>21</v>
      </c>
      <c r="F735" s="16" t="n">
        <v>43935</v>
      </c>
      <c r="G735" s="17"/>
      <c r="H735" s="17"/>
      <c r="I735" s="18" t="s">
        <v>20</v>
      </c>
      <c r="J735" s="49"/>
    </row>
    <row r="736" s="33" customFormat="true" ht="30" hidden="false" customHeight="true" outlineLevel="0" collapsed="false">
      <c r="A736" s="17"/>
      <c r="B736" s="41"/>
      <c r="C736" s="31"/>
      <c r="D736" s="46"/>
      <c r="E736" s="15" t="s">
        <v>21</v>
      </c>
      <c r="F736" s="67" t="n">
        <v>43966</v>
      </c>
      <c r="G736" s="17"/>
      <c r="H736" s="17"/>
      <c r="I736" s="18" t="s">
        <v>20</v>
      </c>
      <c r="J736" s="49"/>
    </row>
    <row r="737" s="33" customFormat="true" ht="30" hidden="false" customHeight="true" outlineLevel="0" collapsed="false">
      <c r="A737" s="49" t="n">
        <v>116</v>
      </c>
      <c r="B737" s="27" t="s">
        <v>350</v>
      </c>
      <c r="C737" s="26" t="s">
        <v>107</v>
      </c>
      <c r="D737" s="64" t="s">
        <v>351</v>
      </c>
      <c r="E737" s="15" t="s">
        <v>21</v>
      </c>
      <c r="F737" s="16" t="n">
        <v>43924</v>
      </c>
      <c r="G737" s="37"/>
      <c r="H737" s="49"/>
      <c r="I737" s="29" t="s">
        <v>20</v>
      </c>
      <c r="J737" s="49" t="n">
        <v>1</v>
      </c>
    </row>
    <row r="738" s="33" customFormat="true" ht="30" hidden="false" customHeight="true" outlineLevel="0" collapsed="false">
      <c r="A738" s="49"/>
      <c r="B738" s="27"/>
      <c r="C738" s="26"/>
      <c r="D738" s="64"/>
      <c r="E738" s="15" t="s">
        <v>21</v>
      </c>
      <c r="F738" s="16" t="n">
        <v>43925</v>
      </c>
      <c r="G738" s="37"/>
      <c r="H738" s="49"/>
      <c r="I738" s="29" t="s">
        <v>20</v>
      </c>
      <c r="J738" s="49"/>
    </row>
    <row r="739" s="33" customFormat="true" ht="30" hidden="false" customHeight="true" outlineLevel="0" collapsed="false">
      <c r="A739" s="49"/>
      <c r="B739" s="27"/>
      <c r="C739" s="26"/>
      <c r="D739" s="64"/>
      <c r="E739" s="15" t="s">
        <v>21</v>
      </c>
      <c r="F739" s="16" t="n">
        <v>43935</v>
      </c>
      <c r="G739" s="37"/>
      <c r="H739" s="49"/>
      <c r="I739" s="29" t="s">
        <v>20</v>
      </c>
      <c r="J739" s="49"/>
    </row>
    <row r="740" s="33" customFormat="true" ht="30" hidden="false" customHeight="true" outlineLevel="0" collapsed="false">
      <c r="A740" s="49"/>
      <c r="B740" s="27"/>
      <c r="C740" s="26"/>
      <c r="D740" s="64"/>
      <c r="E740" s="15" t="s">
        <v>21</v>
      </c>
      <c r="F740" s="16" t="n">
        <v>43984</v>
      </c>
      <c r="G740" s="37"/>
      <c r="H740" s="49"/>
      <c r="I740" s="29" t="s">
        <v>20</v>
      </c>
      <c r="J740" s="49"/>
    </row>
    <row r="741" s="33" customFormat="true" ht="30" hidden="false" customHeight="true" outlineLevel="0" collapsed="false">
      <c r="A741" s="49" t="n">
        <v>117</v>
      </c>
      <c r="B741" s="63" t="s">
        <v>352</v>
      </c>
      <c r="C741" s="26" t="s">
        <v>107</v>
      </c>
      <c r="D741" s="53" t="s">
        <v>353</v>
      </c>
      <c r="E741" s="15" t="s">
        <v>21</v>
      </c>
      <c r="F741" s="16" t="n">
        <v>43906</v>
      </c>
      <c r="G741" s="17"/>
      <c r="H741" s="17"/>
      <c r="I741" s="18" t="s">
        <v>20</v>
      </c>
      <c r="J741" s="17" t="n">
        <v>1</v>
      </c>
    </row>
    <row r="742" s="33" customFormat="true" ht="30" hidden="false" customHeight="true" outlineLevel="0" collapsed="false">
      <c r="A742" s="49"/>
      <c r="B742" s="63"/>
      <c r="C742" s="26"/>
      <c r="D742" s="53"/>
      <c r="E742" s="15" t="s">
        <v>21</v>
      </c>
      <c r="F742" s="16" t="n">
        <v>43923</v>
      </c>
      <c r="G742" s="17"/>
      <c r="H742" s="17"/>
      <c r="I742" s="18" t="s">
        <v>20</v>
      </c>
      <c r="J742" s="17"/>
    </row>
    <row r="743" s="33" customFormat="true" ht="30" hidden="false" customHeight="true" outlineLevel="0" collapsed="false">
      <c r="A743" s="49"/>
      <c r="B743" s="63"/>
      <c r="C743" s="26"/>
      <c r="D743" s="53"/>
      <c r="E743" s="15" t="s">
        <v>21</v>
      </c>
      <c r="F743" s="16" t="n">
        <v>43938</v>
      </c>
      <c r="G743" s="17"/>
      <c r="H743" s="17"/>
      <c r="I743" s="18" t="s">
        <v>20</v>
      </c>
      <c r="J743" s="17"/>
    </row>
    <row r="744" s="33" customFormat="true" ht="30" hidden="false" customHeight="true" outlineLevel="0" collapsed="false">
      <c r="A744" s="49"/>
      <c r="B744" s="63"/>
      <c r="C744" s="26"/>
      <c r="D744" s="53"/>
      <c r="E744" s="15" t="s">
        <v>21</v>
      </c>
      <c r="F744" s="16" t="n">
        <v>43989</v>
      </c>
      <c r="G744" s="17"/>
      <c r="H744" s="17"/>
      <c r="I744" s="18" t="s">
        <v>20</v>
      </c>
      <c r="J744" s="17"/>
    </row>
    <row r="745" s="62" customFormat="true" ht="30" hidden="false" customHeight="true" outlineLevel="0" collapsed="false">
      <c r="A745" s="74" t="n">
        <v>118</v>
      </c>
      <c r="B745" s="69" t="s">
        <v>354</v>
      </c>
      <c r="C745" s="69" t="s">
        <v>355</v>
      </c>
      <c r="D745" s="88" t="s">
        <v>356</v>
      </c>
      <c r="E745" s="26" t="s">
        <v>21</v>
      </c>
      <c r="F745" s="48" t="n">
        <v>43939</v>
      </c>
      <c r="G745" s="19"/>
      <c r="H745" s="19"/>
      <c r="I745" s="29" t="s">
        <v>20</v>
      </c>
      <c r="J745" s="49" t="n">
        <v>1</v>
      </c>
    </row>
    <row r="746" s="33" customFormat="true" ht="30" hidden="false" customHeight="true" outlineLevel="0" collapsed="false">
      <c r="A746" s="74"/>
      <c r="B746" s="69"/>
      <c r="C746" s="69"/>
      <c r="D746" s="88"/>
      <c r="E746" s="15" t="s">
        <v>21</v>
      </c>
      <c r="F746" s="48" t="n">
        <v>43946</v>
      </c>
      <c r="G746" s="19"/>
      <c r="H746" s="19"/>
      <c r="I746" s="29" t="s">
        <v>20</v>
      </c>
      <c r="J746" s="49"/>
    </row>
    <row r="747" s="33" customFormat="true" ht="30" hidden="false" customHeight="true" outlineLevel="0" collapsed="false">
      <c r="A747" s="74"/>
      <c r="B747" s="69"/>
      <c r="C747" s="69"/>
      <c r="D747" s="88"/>
      <c r="E747" s="19" t="s">
        <v>21</v>
      </c>
      <c r="F747" s="48" t="n">
        <v>43948</v>
      </c>
      <c r="G747" s="19"/>
      <c r="H747" s="19"/>
      <c r="I747" s="18" t="s">
        <v>20</v>
      </c>
      <c r="J747" s="49"/>
    </row>
    <row r="748" s="33" customFormat="true" ht="30" hidden="false" customHeight="true" outlineLevel="0" collapsed="false">
      <c r="A748" s="74"/>
      <c r="B748" s="69"/>
      <c r="C748" s="69"/>
      <c r="D748" s="88"/>
      <c r="E748" s="19" t="s">
        <v>21</v>
      </c>
      <c r="F748" s="48" t="n">
        <v>43993</v>
      </c>
      <c r="G748" s="19"/>
      <c r="H748" s="19"/>
      <c r="I748" s="18" t="s">
        <v>20</v>
      </c>
      <c r="J748" s="49"/>
    </row>
    <row r="749" s="33" customFormat="true" ht="30" hidden="false" customHeight="true" outlineLevel="0" collapsed="false">
      <c r="A749" s="17" t="n">
        <v>119</v>
      </c>
      <c r="B749" s="9" t="s">
        <v>357</v>
      </c>
      <c r="C749" s="10" t="s">
        <v>132</v>
      </c>
      <c r="D749" s="8" t="s">
        <v>358</v>
      </c>
      <c r="E749" s="13" t="s">
        <v>22</v>
      </c>
      <c r="F749" s="1" t="s">
        <v>359</v>
      </c>
      <c r="G749" s="13" t="s">
        <v>360</v>
      </c>
      <c r="H749" s="13" t="s">
        <v>361</v>
      </c>
      <c r="I749" s="1" t="s">
        <v>20</v>
      </c>
      <c r="J749" s="8" t="n">
        <v>1</v>
      </c>
    </row>
    <row r="750" s="33" customFormat="true" ht="30" hidden="false" customHeight="true" outlineLevel="0" collapsed="false">
      <c r="A750" s="17"/>
      <c r="B750" s="9"/>
      <c r="C750" s="10"/>
      <c r="D750" s="10"/>
      <c r="E750" s="15" t="s">
        <v>21</v>
      </c>
      <c r="F750" s="16" t="n">
        <v>43903</v>
      </c>
      <c r="G750" s="17"/>
      <c r="H750" s="17"/>
      <c r="I750" s="18" t="s">
        <v>20</v>
      </c>
      <c r="J750" s="8"/>
    </row>
    <row r="751" s="33" customFormat="true" ht="30" hidden="false" customHeight="true" outlineLevel="0" collapsed="false">
      <c r="A751" s="17"/>
      <c r="B751" s="9"/>
      <c r="C751" s="10"/>
      <c r="D751" s="10"/>
      <c r="E751" s="11" t="s">
        <v>22</v>
      </c>
      <c r="F751" s="1" t="s">
        <v>134</v>
      </c>
      <c r="G751" s="13" t="s">
        <v>15</v>
      </c>
      <c r="H751" s="13" t="s">
        <v>16</v>
      </c>
      <c r="I751" s="14" t="s">
        <v>20</v>
      </c>
      <c r="J751" s="8"/>
    </row>
    <row r="752" s="33" customFormat="true" ht="30" hidden="false" customHeight="true" outlineLevel="0" collapsed="false">
      <c r="A752" s="17"/>
      <c r="B752" s="9"/>
      <c r="C752" s="10"/>
      <c r="D752" s="10"/>
      <c r="E752" s="15" t="s">
        <v>21</v>
      </c>
      <c r="F752" s="38" t="n">
        <v>43938</v>
      </c>
      <c r="G752" s="1"/>
      <c r="H752" s="1"/>
      <c r="I752" s="14" t="s">
        <v>20</v>
      </c>
      <c r="J752" s="8"/>
    </row>
    <row r="753" s="33" customFormat="true" ht="30" hidden="false" customHeight="true" outlineLevel="0" collapsed="false">
      <c r="A753" s="17"/>
      <c r="B753" s="9"/>
      <c r="C753" s="10"/>
      <c r="D753" s="10"/>
      <c r="E753" s="19" t="s">
        <v>18</v>
      </c>
      <c r="F753" s="20" t="s">
        <v>135</v>
      </c>
      <c r="G753" s="19" t="s">
        <v>15</v>
      </c>
      <c r="H753" s="19" t="s">
        <v>16</v>
      </c>
      <c r="I753" s="14" t="s">
        <v>20</v>
      </c>
      <c r="J753" s="8"/>
    </row>
    <row r="754" s="33" customFormat="true" ht="30" hidden="false" customHeight="true" outlineLevel="0" collapsed="false">
      <c r="A754" s="1" t="n">
        <v>120</v>
      </c>
      <c r="B754" s="41" t="s">
        <v>362</v>
      </c>
      <c r="C754" s="31" t="s">
        <v>44</v>
      </c>
      <c r="D754" s="32" t="s">
        <v>363</v>
      </c>
      <c r="E754" s="15" t="s">
        <v>21</v>
      </c>
      <c r="F754" s="16" t="n">
        <v>43878</v>
      </c>
      <c r="G754" s="17"/>
      <c r="H754" s="17"/>
      <c r="I754" s="18" t="s">
        <v>20</v>
      </c>
      <c r="J754" s="49" t="n">
        <v>1</v>
      </c>
    </row>
    <row r="755" s="33" customFormat="true" ht="30" hidden="false" customHeight="true" outlineLevel="0" collapsed="false">
      <c r="A755" s="1"/>
      <c r="B755" s="41"/>
      <c r="C755" s="31"/>
      <c r="D755" s="32"/>
      <c r="E755" s="15" t="s">
        <v>21</v>
      </c>
      <c r="F755" s="16" t="n">
        <v>43891</v>
      </c>
      <c r="G755" s="17"/>
      <c r="H755" s="17"/>
      <c r="I755" s="18" t="s">
        <v>20</v>
      </c>
      <c r="J755" s="49"/>
    </row>
    <row r="756" s="33" customFormat="true" ht="30" hidden="false" customHeight="true" outlineLevel="0" collapsed="false">
      <c r="A756" s="1"/>
      <c r="B756" s="41"/>
      <c r="C756" s="31"/>
      <c r="D756" s="32"/>
      <c r="E756" s="15" t="s">
        <v>21</v>
      </c>
      <c r="F756" s="16" t="n">
        <v>43894</v>
      </c>
      <c r="G756" s="17"/>
      <c r="H756" s="17"/>
      <c r="I756" s="18" t="s">
        <v>20</v>
      </c>
      <c r="J756" s="49"/>
    </row>
    <row r="757" s="33" customFormat="true" ht="30" hidden="false" customHeight="true" outlineLevel="0" collapsed="false">
      <c r="A757" s="1"/>
      <c r="B757" s="41"/>
      <c r="C757" s="31"/>
      <c r="D757" s="32"/>
      <c r="E757" s="15" t="s">
        <v>21</v>
      </c>
      <c r="F757" s="16" t="n">
        <v>43934</v>
      </c>
      <c r="G757" s="17"/>
      <c r="H757" s="17"/>
      <c r="I757" s="18" t="s">
        <v>20</v>
      </c>
      <c r="J757" s="49"/>
    </row>
    <row r="758" s="33" customFormat="true" ht="30" hidden="false" customHeight="true" outlineLevel="0" collapsed="false">
      <c r="A758" s="1"/>
      <c r="B758" s="41"/>
      <c r="C758" s="31"/>
      <c r="D758" s="32"/>
      <c r="E758" s="15" t="s">
        <v>21</v>
      </c>
      <c r="F758" s="16" t="n">
        <v>43947</v>
      </c>
      <c r="G758" s="17"/>
      <c r="H758" s="17"/>
      <c r="I758" s="18" t="s">
        <v>20</v>
      </c>
      <c r="J758" s="49"/>
    </row>
    <row r="759" s="33" customFormat="true" ht="30" hidden="false" customHeight="true" outlineLevel="0" collapsed="false">
      <c r="A759" s="49" t="n">
        <v>121</v>
      </c>
      <c r="B759" s="41" t="s">
        <v>364</v>
      </c>
      <c r="C759" s="31" t="s">
        <v>365</v>
      </c>
      <c r="D759" s="17" t="s">
        <v>366</v>
      </c>
      <c r="E759" s="15" t="s">
        <v>21</v>
      </c>
      <c r="F759" s="16" t="n">
        <v>43904</v>
      </c>
      <c r="G759" s="17"/>
      <c r="H759" s="17"/>
      <c r="I759" s="18" t="s">
        <v>20</v>
      </c>
      <c r="J759" s="49" t="n">
        <v>1</v>
      </c>
    </row>
    <row r="760" s="33" customFormat="true" ht="30" hidden="false" customHeight="true" outlineLevel="0" collapsed="false">
      <c r="A760" s="49"/>
      <c r="B760" s="41"/>
      <c r="C760" s="31"/>
      <c r="D760" s="31"/>
      <c r="E760" s="15" t="s">
        <v>21</v>
      </c>
      <c r="F760" s="16" t="n">
        <v>43917</v>
      </c>
      <c r="G760" s="17"/>
      <c r="H760" s="17"/>
      <c r="I760" s="18" t="s">
        <v>20</v>
      </c>
      <c r="J760" s="49"/>
    </row>
    <row r="761" s="33" customFormat="true" ht="30" hidden="false" customHeight="true" outlineLevel="0" collapsed="false">
      <c r="A761" s="49"/>
      <c r="B761" s="41"/>
      <c r="C761" s="31"/>
      <c r="D761" s="31"/>
      <c r="E761" s="15" t="s">
        <v>22</v>
      </c>
      <c r="F761" s="20" t="s">
        <v>172</v>
      </c>
      <c r="G761" s="19" t="s">
        <v>15</v>
      </c>
      <c r="H761" s="19" t="s">
        <v>16</v>
      </c>
      <c r="I761" s="18" t="s">
        <v>20</v>
      </c>
      <c r="J761" s="49"/>
    </row>
    <row r="762" s="33" customFormat="true" ht="30" hidden="false" customHeight="true" outlineLevel="0" collapsed="false">
      <c r="A762" s="49"/>
      <c r="B762" s="41"/>
      <c r="C762" s="31"/>
      <c r="D762" s="31"/>
      <c r="E762" s="15" t="s">
        <v>21</v>
      </c>
      <c r="F762" s="21" t="n">
        <v>43944</v>
      </c>
      <c r="G762" s="19"/>
      <c r="H762" s="19"/>
      <c r="I762" s="18" t="s">
        <v>20</v>
      </c>
      <c r="J762" s="49"/>
    </row>
    <row r="763" s="33" customFormat="true" ht="30" hidden="false" customHeight="true" outlineLevel="0" collapsed="false">
      <c r="A763" s="49"/>
      <c r="B763" s="41"/>
      <c r="C763" s="31"/>
      <c r="D763" s="17"/>
      <c r="E763" s="15" t="s">
        <v>21</v>
      </c>
      <c r="F763" s="21" t="n">
        <v>43978</v>
      </c>
      <c r="G763" s="19"/>
      <c r="H763" s="19"/>
      <c r="I763" s="18" t="s">
        <v>20</v>
      </c>
      <c r="J763" s="49"/>
    </row>
    <row r="764" s="33" customFormat="true" ht="30" hidden="false" customHeight="true" outlineLevel="0" collapsed="false">
      <c r="A764" s="49" t="n">
        <v>122</v>
      </c>
      <c r="B764" s="41" t="s">
        <v>367</v>
      </c>
      <c r="C764" s="31" t="s">
        <v>73</v>
      </c>
      <c r="D764" s="89" t="s">
        <v>368</v>
      </c>
      <c r="E764" s="15" t="s">
        <v>21</v>
      </c>
      <c r="F764" s="16" t="n">
        <v>43903</v>
      </c>
      <c r="G764" s="17"/>
      <c r="H764" s="17"/>
      <c r="I764" s="18" t="s">
        <v>20</v>
      </c>
      <c r="J764" s="49" t="n">
        <v>1</v>
      </c>
    </row>
    <row r="765" s="33" customFormat="true" ht="30" hidden="false" customHeight="true" outlineLevel="0" collapsed="false">
      <c r="A765" s="49"/>
      <c r="B765" s="41"/>
      <c r="C765" s="31"/>
      <c r="D765" s="89"/>
      <c r="E765" s="15" t="s">
        <v>21</v>
      </c>
      <c r="F765" s="16" t="n">
        <v>43928</v>
      </c>
      <c r="G765" s="17"/>
      <c r="H765" s="17"/>
      <c r="I765" s="18" t="s">
        <v>20</v>
      </c>
      <c r="J765" s="49"/>
    </row>
    <row r="766" s="33" customFormat="true" ht="30" hidden="false" customHeight="true" outlineLevel="0" collapsed="false">
      <c r="A766" s="49"/>
      <c r="B766" s="41"/>
      <c r="C766" s="31"/>
      <c r="D766" s="89"/>
      <c r="E766" s="15" t="s">
        <v>21</v>
      </c>
      <c r="F766" s="16" t="n">
        <v>43938</v>
      </c>
      <c r="G766" s="17"/>
      <c r="H766" s="17"/>
      <c r="I766" s="18" t="s">
        <v>20</v>
      </c>
      <c r="J766" s="49"/>
    </row>
    <row r="767" s="33" customFormat="true" ht="30" hidden="false" customHeight="true" outlineLevel="0" collapsed="false">
      <c r="A767" s="49"/>
      <c r="B767" s="41"/>
      <c r="C767" s="31"/>
      <c r="D767" s="89"/>
      <c r="E767" s="15" t="s">
        <v>21</v>
      </c>
      <c r="F767" s="16" t="n">
        <v>43941</v>
      </c>
      <c r="G767" s="17"/>
      <c r="H767" s="17"/>
      <c r="I767" s="18" t="s">
        <v>20</v>
      </c>
      <c r="J767" s="49"/>
    </row>
    <row r="768" s="33" customFormat="true" ht="30" hidden="false" customHeight="true" outlineLevel="0" collapsed="false">
      <c r="A768" s="17" t="n">
        <v>123</v>
      </c>
      <c r="B768" s="41" t="s">
        <v>369</v>
      </c>
      <c r="C768" s="31" t="s">
        <v>107</v>
      </c>
      <c r="D768" s="65" t="s">
        <v>370</v>
      </c>
      <c r="E768" s="15" t="s">
        <v>21</v>
      </c>
      <c r="F768" s="16" t="n">
        <v>43889</v>
      </c>
      <c r="G768" s="17"/>
      <c r="H768" s="17"/>
      <c r="I768" s="18" t="s">
        <v>20</v>
      </c>
      <c r="J768" s="49" t="n">
        <v>1</v>
      </c>
    </row>
    <row r="769" s="33" customFormat="true" ht="30" hidden="false" customHeight="true" outlineLevel="0" collapsed="false">
      <c r="A769" s="17"/>
      <c r="B769" s="41"/>
      <c r="C769" s="31"/>
      <c r="D769" s="65"/>
      <c r="E769" s="15" t="s">
        <v>21</v>
      </c>
      <c r="F769" s="16" t="n">
        <v>43930</v>
      </c>
      <c r="G769" s="17"/>
      <c r="H769" s="17"/>
      <c r="I769" s="18" t="s">
        <v>20</v>
      </c>
      <c r="J769" s="49"/>
    </row>
    <row r="770" s="33" customFormat="true" ht="30" hidden="false" customHeight="true" outlineLevel="0" collapsed="false">
      <c r="A770" s="17"/>
      <c r="B770" s="41"/>
      <c r="C770" s="31"/>
      <c r="D770" s="65"/>
      <c r="E770" s="15" t="s">
        <v>21</v>
      </c>
      <c r="F770" s="16" t="n">
        <v>43934</v>
      </c>
      <c r="G770" s="17"/>
      <c r="H770" s="17"/>
      <c r="I770" s="18" t="s">
        <v>20</v>
      </c>
      <c r="J770" s="49"/>
    </row>
    <row r="771" s="33" customFormat="true" ht="30" hidden="false" customHeight="true" outlineLevel="0" collapsed="false">
      <c r="A771" s="17"/>
      <c r="B771" s="41"/>
      <c r="C771" s="31"/>
      <c r="D771" s="65"/>
      <c r="E771" s="15" t="s">
        <v>21</v>
      </c>
      <c r="F771" s="16" t="n">
        <v>43976</v>
      </c>
      <c r="G771" s="17"/>
      <c r="H771" s="17"/>
      <c r="I771" s="18" t="s">
        <v>20</v>
      </c>
      <c r="J771" s="49"/>
    </row>
    <row r="772" s="33" customFormat="true" ht="30" hidden="false" customHeight="true" outlineLevel="0" collapsed="false">
      <c r="A772" s="17" t="n">
        <v>124</v>
      </c>
      <c r="B772" s="13" t="s">
        <v>371</v>
      </c>
      <c r="C772" s="13" t="s">
        <v>159</v>
      </c>
      <c r="D772" s="1" t="s">
        <v>372</v>
      </c>
      <c r="E772" s="15" t="s">
        <v>21</v>
      </c>
      <c r="F772" s="38" t="n">
        <v>43941</v>
      </c>
      <c r="G772" s="1"/>
      <c r="H772" s="1"/>
      <c r="I772" s="29" t="s">
        <v>20</v>
      </c>
      <c r="J772" s="1" t="n">
        <v>1</v>
      </c>
    </row>
    <row r="773" s="33" customFormat="true" ht="30" hidden="false" customHeight="true" outlineLevel="0" collapsed="false">
      <c r="A773" s="17"/>
      <c r="B773" s="13"/>
      <c r="C773" s="13"/>
      <c r="D773" s="13"/>
      <c r="E773" s="19" t="s">
        <v>21</v>
      </c>
      <c r="F773" s="38" t="n">
        <v>43950</v>
      </c>
      <c r="G773" s="1"/>
      <c r="H773" s="1"/>
      <c r="I773" s="18" t="s">
        <v>20</v>
      </c>
      <c r="J773" s="1"/>
    </row>
    <row r="774" s="33" customFormat="true" ht="30" hidden="false" customHeight="true" outlineLevel="0" collapsed="false">
      <c r="A774" s="17"/>
      <c r="B774" s="13"/>
      <c r="C774" s="13"/>
      <c r="D774" s="13"/>
      <c r="E774" s="19" t="s">
        <v>21</v>
      </c>
      <c r="F774" s="38" t="n">
        <v>43951</v>
      </c>
      <c r="G774" s="1"/>
      <c r="H774" s="1"/>
      <c r="I774" s="18" t="s">
        <v>20</v>
      </c>
      <c r="J774" s="1"/>
    </row>
    <row r="775" s="33" customFormat="true" ht="30" hidden="false" customHeight="true" outlineLevel="0" collapsed="false">
      <c r="A775" s="17"/>
      <c r="B775" s="13"/>
      <c r="C775" s="13"/>
      <c r="D775" s="13"/>
      <c r="E775" s="19" t="s">
        <v>21</v>
      </c>
      <c r="F775" s="38" t="n">
        <v>43988</v>
      </c>
      <c r="G775" s="1"/>
      <c r="H775" s="1"/>
      <c r="I775" s="18" t="s">
        <v>20</v>
      </c>
      <c r="J775" s="1"/>
    </row>
    <row r="776" s="33" customFormat="true" ht="30" hidden="false" customHeight="true" outlineLevel="0" collapsed="false">
      <c r="A776" s="1" t="n">
        <v>125</v>
      </c>
      <c r="B776" s="41" t="s">
        <v>373</v>
      </c>
      <c r="C776" s="31" t="s">
        <v>129</v>
      </c>
      <c r="D776" s="32" t="s">
        <v>374</v>
      </c>
      <c r="E776" s="15" t="s">
        <v>21</v>
      </c>
      <c r="F776" s="16" t="n">
        <v>43881</v>
      </c>
      <c r="G776" s="17"/>
      <c r="H776" s="17"/>
      <c r="I776" s="18" t="s">
        <v>20</v>
      </c>
      <c r="J776" s="49" t="n">
        <v>1</v>
      </c>
    </row>
    <row r="777" s="33" customFormat="true" ht="30" hidden="false" customHeight="true" outlineLevel="0" collapsed="false">
      <c r="A777" s="1"/>
      <c r="B777" s="41"/>
      <c r="C777" s="31"/>
      <c r="D777" s="32"/>
      <c r="E777" s="15" t="s">
        <v>21</v>
      </c>
      <c r="F777" s="16" t="n">
        <v>43884</v>
      </c>
      <c r="G777" s="17"/>
      <c r="H777" s="17"/>
      <c r="I777" s="18" t="s">
        <v>20</v>
      </c>
      <c r="J777" s="49"/>
    </row>
    <row r="778" s="33" customFormat="true" ht="30" hidden="false" customHeight="true" outlineLevel="0" collapsed="false">
      <c r="A778" s="1"/>
      <c r="B778" s="41"/>
      <c r="C778" s="31"/>
      <c r="D778" s="32"/>
      <c r="E778" s="15" t="s">
        <v>21</v>
      </c>
      <c r="F778" s="16" t="n">
        <v>43894</v>
      </c>
      <c r="G778" s="17"/>
      <c r="H778" s="17"/>
      <c r="I778" s="18" t="s">
        <v>20</v>
      </c>
      <c r="J778" s="49"/>
    </row>
    <row r="779" s="33" customFormat="true" ht="30" hidden="false" customHeight="true" outlineLevel="0" collapsed="false">
      <c r="A779" s="1"/>
      <c r="B779" s="41"/>
      <c r="C779" s="31"/>
      <c r="D779" s="32"/>
      <c r="E779" s="19" t="s">
        <v>21</v>
      </c>
      <c r="F779" s="16" t="n">
        <v>43949</v>
      </c>
      <c r="G779" s="17"/>
      <c r="H779" s="17"/>
      <c r="I779" s="18" t="s">
        <v>20</v>
      </c>
      <c r="J779" s="49"/>
    </row>
    <row r="780" s="22" customFormat="true" ht="30" hidden="false" customHeight="true" outlineLevel="0" collapsed="false">
      <c r="A780" s="1"/>
      <c r="B780" s="41"/>
      <c r="C780" s="31"/>
      <c r="D780" s="32"/>
      <c r="E780" s="15" t="s">
        <v>21</v>
      </c>
      <c r="F780" s="16" t="n">
        <v>43968</v>
      </c>
      <c r="G780" s="17"/>
      <c r="H780" s="17"/>
      <c r="I780" s="18" t="s">
        <v>20</v>
      </c>
      <c r="J780" s="49"/>
    </row>
    <row r="781" s="22" customFormat="true" ht="30" hidden="false" customHeight="true" outlineLevel="0" collapsed="false">
      <c r="A781" s="17" t="n">
        <v>126</v>
      </c>
      <c r="B781" s="41" t="s">
        <v>375</v>
      </c>
      <c r="C781" s="31" t="s">
        <v>83</v>
      </c>
      <c r="D781" s="32" t="s">
        <v>376</v>
      </c>
      <c r="E781" s="15" t="s">
        <v>21</v>
      </c>
      <c r="F781" s="16" t="n">
        <v>43890</v>
      </c>
      <c r="G781" s="17"/>
      <c r="H781" s="17"/>
      <c r="I781" s="18" t="s">
        <v>20</v>
      </c>
      <c r="J781" s="49" t="n">
        <v>1</v>
      </c>
    </row>
    <row r="782" s="22" customFormat="true" ht="30" hidden="false" customHeight="true" outlineLevel="0" collapsed="false">
      <c r="A782" s="17"/>
      <c r="B782" s="41"/>
      <c r="C782" s="31"/>
      <c r="D782" s="32"/>
      <c r="E782" s="15" t="s">
        <v>21</v>
      </c>
      <c r="F782" s="16" t="n">
        <v>43901</v>
      </c>
      <c r="G782" s="17"/>
      <c r="H782" s="17"/>
      <c r="I782" s="18" t="s">
        <v>20</v>
      </c>
      <c r="J782" s="49"/>
    </row>
    <row r="783" s="22" customFormat="true" ht="30" hidden="false" customHeight="true" outlineLevel="0" collapsed="false">
      <c r="A783" s="17"/>
      <c r="B783" s="41"/>
      <c r="C783" s="31"/>
      <c r="D783" s="32"/>
      <c r="E783" s="15" t="s">
        <v>21</v>
      </c>
      <c r="F783" s="16" t="n">
        <v>43912</v>
      </c>
      <c r="G783" s="17"/>
      <c r="H783" s="17"/>
      <c r="I783" s="18" t="s">
        <v>20</v>
      </c>
      <c r="J783" s="49"/>
    </row>
    <row r="784" s="22" customFormat="true" ht="30" hidden="false" customHeight="true" outlineLevel="0" collapsed="false">
      <c r="A784" s="17"/>
      <c r="B784" s="41"/>
      <c r="C784" s="31"/>
      <c r="D784" s="32"/>
      <c r="E784" s="15" t="s">
        <v>21</v>
      </c>
      <c r="F784" s="16" t="n">
        <v>43930</v>
      </c>
      <c r="G784" s="17"/>
      <c r="H784" s="17"/>
      <c r="I784" s="18" t="s">
        <v>20</v>
      </c>
      <c r="J784" s="49"/>
    </row>
    <row r="785" s="22" customFormat="true" ht="30" hidden="false" customHeight="true" outlineLevel="0" collapsed="false">
      <c r="A785" s="17" t="n">
        <v>127</v>
      </c>
      <c r="B785" s="41" t="s">
        <v>377</v>
      </c>
      <c r="C785" s="31" t="s">
        <v>76</v>
      </c>
      <c r="D785" s="32" t="s">
        <v>378</v>
      </c>
      <c r="E785" s="15" t="s">
        <v>21</v>
      </c>
      <c r="F785" s="16" t="n">
        <v>43896</v>
      </c>
      <c r="G785" s="17"/>
      <c r="H785" s="17"/>
      <c r="I785" s="18" t="s">
        <v>20</v>
      </c>
      <c r="J785" s="49" t="n">
        <v>1</v>
      </c>
    </row>
    <row r="786" s="22" customFormat="true" ht="30" hidden="false" customHeight="true" outlineLevel="0" collapsed="false">
      <c r="A786" s="17"/>
      <c r="B786" s="41"/>
      <c r="C786" s="31"/>
      <c r="D786" s="32"/>
      <c r="E786" s="15" t="s">
        <v>21</v>
      </c>
      <c r="F786" s="16" t="n">
        <v>43897</v>
      </c>
      <c r="G786" s="17"/>
      <c r="H786" s="17"/>
      <c r="I786" s="18" t="s">
        <v>20</v>
      </c>
      <c r="J786" s="49"/>
    </row>
    <row r="787" s="3" customFormat="true" ht="30" hidden="false" customHeight="true" outlineLevel="0" collapsed="false">
      <c r="A787" s="17"/>
      <c r="B787" s="41"/>
      <c r="C787" s="31"/>
      <c r="D787" s="32"/>
      <c r="E787" s="15" t="s">
        <v>21</v>
      </c>
      <c r="F787" s="16" t="n">
        <v>43904</v>
      </c>
      <c r="G787" s="17"/>
      <c r="H787" s="17"/>
      <c r="I787" s="18" t="s">
        <v>20</v>
      </c>
      <c r="J787" s="49"/>
    </row>
    <row r="788" s="3" customFormat="true" ht="30" hidden="false" customHeight="true" outlineLevel="0" collapsed="false">
      <c r="A788" s="17"/>
      <c r="B788" s="41"/>
      <c r="C788" s="31"/>
      <c r="D788" s="32"/>
      <c r="E788" s="19" t="s">
        <v>21</v>
      </c>
      <c r="F788" s="16" t="n">
        <v>43952</v>
      </c>
      <c r="G788" s="17"/>
      <c r="H788" s="17"/>
      <c r="I788" s="18" t="s">
        <v>20</v>
      </c>
      <c r="J788" s="49"/>
    </row>
    <row r="789" s="22" customFormat="true" ht="30" hidden="false" customHeight="true" outlineLevel="0" collapsed="false">
      <c r="A789" s="49" t="n">
        <v>128</v>
      </c>
      <c r="B789" s="69" t="s">
        <v>379</v>
      </c>
      <c r="C789" s="31" t="s">
        <v>28</v>
      </c>
      <c r="D789" s="32" t="s">
        <v>380</v>
      </c>
      <c r="E789" s="15" t="s">
        <v>21</v>
      </c>
      <c r="F789" s="16" t="n">
        <v>43926</v>
      </c>
      <c r="G789" s="37"/>
      <c r="H789" s="17"/>
      <c r="I789" s="29" t="s">
        <v>20</v>
      </c>
      <c r="J789" s="49" t="n">
        <v>1</v>
      </c>
    </row>
    <row r="790" s="22" customFormat="true" ht="30" hidden="false" customHeight="true" outlineLevel="0" collapsed="false">
      <c r="A790" s="49"/>
      <c r="B790" s="69"/>
      <c r="C790" s="31"/>
      <c r="D790" s="32"/>
      <c r="E790" s="27" t="s">
        <v>22</v>
      </c>
      <c r="F790" s="39" t="n">
        <v>43941</v>
      </c>
      <c r="G790" s="27" t="s">
        <v>40</v>
      </c>
      <c r="H790" s="27" t="s">
        <v>41</v>
      </c>
      <c r="I790" s="29" t="s">
        <v>20</v>
      </c>
      <c r="J790" s="49"/>
    </row>
    <row r="791" s="22" customFormat="true" ht="30" hidden="false" customHeight="true" outlineLevel="0" collapsed="false">
      <c r="A791" s="49"/>
      <c r="B791" s="69"/>
      <c r="C791" s="31"/>
      <c r="D791" s="32"/>
      <c r="E791" s="27" t="s">
        <v>18</v>
      </c>
      <c r="F791" s="39" t="n">
        <v>43942</v>
      </c>
      <c r="G791" s="27" t="s">
        <v>40</v>
      </c>
      <c r="H791" s="27" t="s">
        <v>41</v>
      </c>
      <c r="I791" s="29" t="s">
        <v>20</v>
      </c>
      <c r="J791" s="49"/>
    </row>
    <row r="792" s="22" customFormat="true" ht="30" hidden="false" customHeight="true" outlineLevel="0" collapsed="false">
      <c r="A792" s="49"/>
      <c r="B792" s="69"/>
      <c r="C792" s="31"/>
      <c r="D792" s="32"/>
      <c r="E792" s="15" t="s">
        <v>21</v>
      </c>
      <c r="F792" s="39" t="n">
        <v>43946</v>
      </c>
      <c r="G792" s="29"/>
      <c r="H792" s="29"/>
      <c r="I792" s="29" t="s">
        <v>20</v>
      </c>
      <c r="J792" s="49"/>
    </row>
    <row r="793" s="22" customFormat="true" ht="30" hidden="false" customHeight="true" outlineLevel="0" collapsed="false">
      <c r="A793" s="49"/>
      <c r="B793" s="69"/>
      <c r="C793" s="31"/>
      <c r="D793" s="32"/>
      <c r="E793" s="19" t="s">
        <v>21</v>
      </c>
      <c r="F793" s="39" t="n">
        <v>43959</v>
      </c>
      <c r="G793" s="29"/>
      <c r="H793" s="69"/>
      <c r="I793" s="18" t="s">
        <v>20</v>
      </c>
      <c r="J793" s="49"/>
    </row>
    <row r="794" s="22" customFormat="true" ht="30" hidden="false" customHeight="true" outlineLevel="0" collapsed="false">
      <c r="A794" s="49" t="n">
        <v>129</v>
      </c>
      <c r="B794" s="27" t="s">
        <v>381</v>
      </c>
      <c r="C794" s="26" t="s">
        <v>279</v>
      </c>
      <c r="D794" s="64" t="s">
        <v>382</v>
      </c>
      <c r="E794" s="15" t="s">
        <v>21</v>
      </c>
      <c r="F794" s="16" t="n">
        <v>43925</v>
      </c>
      <c r="G794" s="37"/>
      <c r="H794" s="49"/>
      <c r="I794" s="29" t="s">
        <v>20</v>
      </c>
      <c r="J794" s="49" t="n">
        <v>1</v>
      </c>
    </row>
    <row r="795" s="22" customFormat="true" ht="30" hidden="false" customHeight="true" outlineLevel="0" collapsed="false">
      <c r="A795" s="49"/>
      <c r="B795" s="27"/>
      <c r="C795" s="26"/>
      <c r="D795" s="64"/>
      <c r="E795" s="15" t="s">
        <v>22</v>
      </c>
      <c r="F795" s="29" t="s">
        <v>383</v>
      </c>
      <c r="G795" s="27" t="s">
        <v>338</v>
      </c>
      <c r="H795" s="27" t="s">
        <v>339</v>
      </c>
      <c r="I795" s="29" t="s">
        <v>20</v>
      </c>
      <c r="J795" s="49"/>
    </row>
    <row r="796" s="22" customFormat="true" ht="30" hidden="false" customHeight="true" outlineLevel="0" collapsed="false">
      <c r="A796" s="49"/>
      <c r="B796" s="27"/>
      <c r="C796" s="26"/>
      <c r="D796" s="64"/>
      <c r="E796" s="19" t="s">
        <v>14</v>
      </c>
      <c r="F796" s="20" t="s">
        <v>24</v>
      </c>
      <c r="G796" s="19" t="s">
        <v>15</v>
      </c>
      <c r="H796" s="19" t="s">
        <v>16</v>
      </c>
      <c r="I796" s="29" t="s">
        <v>20</v>
      </c>
      <c r="J796" s="49"/>
    </row>
    <row r="797" s="22" customFormat="true" ht="30" hidden="false" customHeight="true" outlineLevel="0" collapsed="false">
      <c r="A797" s="49"/>
      <c r="B797" s="27"/>
      <c r="C797" s="26"/>
      <c r="D797" s="64"/>
      <c r="E797" s="15" t="s">
        <v>21</v>
      </c>
      <c r="F797" s="16" t="n">
        <v>43993</v>
      </c>
      <c r="G797" s="37"/>
      <c r="H797" s="49"/>
      <c r="I797" s="29" t="s">
        <v>20</v>
      </c>
      <c r="J797" s="49"/>
    </row>
    <row r="798" s="22" customFormat="true" ht="30" hidden="false" customHeight="true" outlineLevel="0" collapsed="false">
      <c r="A798" s="49" t="n">
        <v>130</v>
      </c>
      <c r="B798" s="27" t="s">
        <v>384</v>
      </c>
      <c r="C798" s="26" t="s">
        <v>93</v>
      </c>
      <c r="D798" s="64" t="s">
        <v>385</v>
      </c>
      <c r="E798" s="15" t="s">
        <v>21</v>
      </c>
      <c r="F798" s="16" t="n">
        <v>43924</v>
      </c>
      <c r="G798" s="37"/>
      <c r="H798" s="49"/>
      <c r="I798" s="29" t="s">
        <v>20</v>
      </c>
      <c r="J798" s="49" t="n">
        <v>1</v>
      </c>
    </row>
    <row r="799" s="22" customFormat="true" ht="30" hidden="false" customHeight="true" outlineLevel="0" collapsed="false">
      <c r="A799" s="49"/>
      <c r="B799" s="27"/>
      <c r="C799" s="26"/>
      <c r="D799" s="64"/>
      <c r="E799" s="15" t="s">
        <v>21</v>
      </c>
      <c r="F799" s="16" t="n">
        <v>43925</v>
      </c>
      <c r="G799" s="37"/>
      <c r="H799" s="49"/>
      <c r="I799" s="29" t="s">
        <v>20</v>
      </c>
      <c r="J799" s="49"/>
    </row>
    <row r="800" s="22" customFormat="true" ht="30" hidden="false" customHeight="true" outlineLevel="0" collapsed="false">
      <c r="A800" s="49"/>
      <c r="B800" s="27"/>
      <c r="C800" s="26"/>
      <c r="D800" s="64"/>
      <c r="E800" s="15" t="s">
        <v>21</v>
      </c>
      <c r="F800" s="16" t="n">
        <v>43946</v>
      </c>
      <c r="G800" s="37"/>
      <c r="H800" s="49"/>
      <c r="I800" s="29" t="s">
        <v>20</v>
      </c>
      <c r="J800" s="49"/>
    </row>
    <row r="801" s="22" customFormat="true" ht="30" hidden="false" customHeight="true" outlineLevel="0" collapsed="false">
      <c r="A801" s="49"/>
      <c r="B801" s="27"/>
      <c r="C801" s="26"/>
      <c r="D801" s="64"/>
      <c r="E801" s="15" t="s">
        <v>21</v>
      </c>
      <c r="F801" s="16" t="n">
        <v>43993</v>
      </c>
      <c r="G801" s="37"/>
      <c r="H801" s="49"/>
      <c r="I801" s="29" t="s">
        <v>20</v>
      </c>
      <c r="J801" s="49"/>
    </row>
    <row r="802" s="22" customFormat="true" ht="30" hidden="false" customHeight="true" outlineLevel="0" collapsed="false">
      <c r="A802" s="49" t="n">
        <v>131</v>
      </c>
      <c r="B802" s="69" t="s">
        <v>386</v>
      </c>
      <c r="C802" s="31" t="s">
        <v>83</v>
      </c>
      <c r="D802" s="32" t="s">
        <v>387</v>
      </c>
      <c r="E802" s="15" t="s">
        <v>21</v>
      </c>
      <c r="F802" s="16" t="n">
        <v>43922</v>
      </c>
      <c r="G802" s="37"/>
      <c r="H802" s="49"/>
      <c r="I802" s="29" t="s">
        <v>20</v>
      </c>
      <c r="J802" s="49" t="n">
        <v>1</v>
      </c>
    </row>
    <row r="803" s="22" customFormat="true" ht="30" hidden="false" customHeight="true" outlineLevel="0" collapsed="false">
      <c r="A803" s="49"/>
      <c r="B803" s="69"/>
      <c r="C803" s="31"/>
      <c r="D803" s="32"/>
      <c r="E803" s="15" t="s">
        <v>21</v>
      </c>
      <c r="F803" s="16" t="n">
        <v>43935</v>
      </c>
      <c r="G803" s="37"/>
      <c r="H803" s="49"/>
      <c r="I803" s="29" t="s">
        <v>20</v>
      </c>
      <c r="J803" s="49"/>
    </row>
    <row r="804" s="22" customFormat="true" ht="30" hidden="false" customHeight="true" outlineLevel="0" collapsed="false">
      <c r="A804" s="49"/>
      <c r="B804" s="69"/>
      <c r="C804" s="31"/>
      <c r="D804" s="32"/>
      <c r="E804" s="15" t="s">
        <v>21</v>
      </c>
      <c r="F804" s="16" t="n">
        <v>43945</v>
      </c>
      <c r="G804" s="37"/>
      <c r="H804" s="49"/>
      <c r="I804" s="29" t="s">
        <v>20</v>
      </c>
      <c r="J804" s="49"/>
    </row>
    <row r="805" s="22" customFormat="true" ht="30" hidden="false" customHeight="true" outlineLevel="0" collapsed="false">
      <c r="A805" s="49"/>
      <c r="B805" s="69"/>
      <c r="C805" s="31"/>
      <c r="D805" s="32"/>
      <c r="E805" s="15" t="s">
        <v>21</v>
      </c>
      <c r="F805" s="16" t="n">
        <v>43989</v>
      </c>
      <c r="G805" s="37"/>
      <c r="H805" s="49"/>
      <c r="I805" s="29" t="s">
        <v>20</v>
      </c>
      <c r="J805" s="49"/>
    </row>
    <row r="806" s="22" customFormat="true" ht="30" hidden="false" customHeight="true" outlineLevel="0" collapsed="false">
      <c r="A806" s="17" t="n">
        <v>132</v>
      </c>
      <c r="B806" s="63" t="s">
        <v>388</v>
      </c>
      <c r="C806" s="26" t="s">
        <v>62</v>
      </c>
      <c r="D806" s="64" t="s">
        <v>389</v>
      </c>
      <c r="E806" s="15" t="s">
        <v>21</v>
      </c>
      <c r="F806" s="16" t="n">
        <v>43918</v>
      </c>
      <c r="G806" s="17"/>
      <c r="H806" s="17"/>
      <c r="I806" s="18" t="s">
        <v>20</v>
      </c>
      <c r="J806" s="17" t="n">
        <v>1</v>
      </c>
    </row>
    <row r="807" s="22" customFormat="true" ht="30" hidden="false" customHeight="true" outlineLevel="0" collapsed="false">
      <c r="A807" s="17"/>
      <c r="B807" s="63"/>
      <c r="C807" s="26"/>
      <c r="D807" s="64"/>
      <c r="E807" s="15" t="s">
        <v>21</v>
      </c>
      <c r="F807" s="16" t="n">
        <v>43940</v>
      </c>
      <c r="G807" s="17"/>
      <c r="H807" s="17"/>
      <c r="I807" s="18" t="s">
        <v>20</v>
      </c>
      <c r="J807" s="17"/>
    </row>
    <row r="808" s="22" customFormat="true" ht="30" hidden="false" customHeight="true" outlineLevel="0" collapsed="false">
      <c r="A808" s="17"/>
      <c r="B808" s="63"/>
      <c r="C808" s="26"/>
      <c r="D808" s="64"/>
      <c r="E808" s="15" t="s">
        <v>21</v>
      </c>
      <c r="F808" s="16" t="n">
        <v>43946</v>
      </c>
      <c r="G808" s="17"/>
      <c r="H808" s="17"/>
      <c r="I808" s="18" t="s">
        <v>20</v>
      </c>
      <c r="J808" s="17"/>
    </row>
    <row r="809" s="22" customFormat="true" ht="30" hidden="false" customHeight="true" outlineLevel="0" collapsed="false">
      <c r="A809" s="17"/>
      <c r="B809" s="63"/>
      <c r="C809" s="26"/>
      <c r="D809" s="64"/>
      <c r="E809" s="15" t="s">
        <v>21</v>
      </c>
      <c r="F809" s="40" t="n">
        <v>43968</v>
      </c>
      <c r="G809" s="17"/>
      <c r="H809" s="17"/>
      <c r="I809" s="18" t="s">
        <v>20</v>
      </c>
      <c r="J809" s="17"/>
    </row>
    <row r="810" s="22" customFormat="true" ht="30" hidden="false" customHeight="true" outlineLevel="0" collapsed="false">
      <c r="A810" s="17" t="n">
        <v>133</v>
      </c>
      <c r="B810" s="41" t="s">
        <v>390</v>
      </c>
      <c r="C810" s="31" t="s">
        <v>235</v>
      </c>
      <c r="D810" s="32" t="s">
        <v>391</v>
      </c>
      <c r="E810" s="15" t="s">
        <v>21</v>
      </c>
      <c r="F810" s="16" t="n">
        <v>43915</v>
      </c>
      <c r="G810" s="17"/>
      <c r="H810" s="17"/>
      <c r="I810" s="18" t="s">
        <v>20</v>
      </c>
      <c r="J810" s="49" t="n">
        <v>1</v>
      </c>
    </row>
    <row r="811" s="22" customFormat="true" ht="30" hidden="false" customHeight="true" outlineLevel="0" collapsed="false">
      <c r="A811" s="17"/>
      <c r="B811" s="41"/>
      <c r="C811" s="31"/>
      <c r="D811" s="32"/>
      <c r="E811" s="15" t="s">
        <v>21</v>
      </c>
      <c r="F811" s="16" t="n">
        <v>43934</v>
      </c>
      <c r="G811" s="17"/>
      <c r="H811" s="17"/>
      <c r="I811" s="18" t="s">
        <v>20</v>
      </c>
      <c r="J811" s="49"/>
    </row>
    <row r="812" s="22" customFormat="true" ht="30" hidden="false" customHeight="true" outlineLevel="0" collapsed="false">
      <c r="A812" s="17"/>
      <c r="B812" s="41"/>
      <c r="C812" s="31"/>
      <c r="D812" s="32"/>
      <c r="E812" s="15" t="s">
        <v>21</v>
      </c>
      <c r="F812" s="16" t="n">
        <v>43946</v>
      </c>
      <c r="G812" s="17"/>
      <c r="H812" s="17"/>
      <c r="I812" s="18" t="s">
        <v>20</v>
      </c>
      <c r="J812" s="49"/>
    </row>
    <row r="813" s="22" customFormat="true" ht="30" hidden="false" customHeight="true" outlineLevel="0" collapsed="false">
      <c r="A813" s="49" t="n">
        <v>134</v>
      </c>
      <c r="B813" s="41" t="s">
        <v>392</v>
      </c>
      <c r="C813" s="31" t="s">
        <v>235</v>
      </c>
      <c r="D813" s="32" t="s">
        <v>393</v>
      </c>
      <c r="E813" s="15" t="s">
        <v>21</v>
      </c>
      <c r="F813" s="16" t="n">
        <v>43915</v>
      </c>
      <c r="G813" s="17"/>
      <c r="H813" s="17"/>
      <c r="I813" s="18" t="s">
        <v>20</v>
      </c>
      <c r="J813" s="49" t="n">
        <v>1</v>
      </c>
    </row>
    <row r="814" s="22" customFormat="true" ht="30" hidden="false" customHeight="true" outlineLevel="0" collapsed="false">
      <c r="A814" s="49"/>
      <c r="B814" s="41"/>
      <c r="C814" s="31"/>
      <c r="D814" s="32"/>
      <c r="E814" s="15" t="s">
        <v>21</v>
      </c>
      <c r="F814" s="16" t="n">
        <v>43946</v>
      </c>
      <c r="G814" s="17"/>
      <c r="H814" s="17"/>
      <c r="I814" s="18" t="s">
        <v>20</v>
      </c>
      <c r="J814" s="49"/>
    </row>
    <row r="815" s="22" customFormat="true" ht="30" hidden="false" customHeight="true" outlineLevel="0" collapsed="false">
      <c r="A815" s="49"/>
      <c r="B815" s="41"/>
      <c r="C815" s="31"/>
      <c r="D815" s="32"/>
      <c r="E815" s="15" t="s">
        <v>21</v>
      </c>
      <c r="F815" s="16" t="n">
        <v>43947</v>
      </c>
      <c r="G815" s="17"/>
      <c r="H815" s="17"/>
      <c r="I815" s="18" t="s">
        <v>20</v>
      </c>
      <c r="J815" s="49"/>
    </row>
    <row r="816" s="22" customFormat="true" ht="30" hidden="false" customHeight="true" outlineLevel="0" collapsed="false">
      <c r="A816" s="49"/>
      <c r="B816" s="41"/>
      <c r="C816" s="31"/>
      <c r="D816" s="32"/>
      <c r="E816" s="19" t="s">
        <v>21</v>
      </c>
      <c r="F816" s="16" t="n">
        <v>43959</v>
      </c>
      <c r="G816" s="17"/>
      <c r="H816" s="17"/>
      <c r="I816" s="18" t="s">
        <v>20</v>
      </c>
      <c r="J816" s="49"/>
    </row>
    <row r="817" s="22" customFormat="true" ht="30" hidden="false" customHeight="true" outlineLevel="0" collapsed="false">
      <c r="A817" s="49"/>
      <c r="B817" s="41"/>
      <c r="C817" s="31"/>
      <c r="D817" s="32"/>
      <c r="E817" s="19" t="s">
        <v>21</v>
      </c>
      <c r="F817" s="16" t="n">
        <v>43993</v>
      </c>
      <c r="G817" s="17"/>
      <c r="H817" s="17"/>
      <c r="I817" s="18" t="s">
        <v>20</v>
      </c>
      <c r="J817" s="49"/>
    </row>
    <row r="818" s="22" customFormat="true" ht="30" hidden="false" customHeight="true" outlineLevel="0" collapsed="false">
      <c r="A818" s="81" t="n">
        <v>135</v>
      </c>
      <c r="B818" s="27" t="s">
        <v>394</v>
      </c>
      <c r="C818" s="90" t="s">
        <v>47</v>
      </c>
      <c r="D818" s="29" t="s">
        <v>395</v>
      </c>
      <c r="E818" s="26" t="s">
        <v>14</v>
      </c>
      <c r="F818" s="39" t="n">
        <v>43947</v>
      </c>
      <c r="G818" s="27" t="s">
        <v>50</v>
      </c>
      <c r="H818" s="27" t="s">
        <v>51</v>
      </c>
      <c r="I818" s="1" t="s">
        <v>56</v>
      </c>
      <c r="J818" s="1" t="n">
        <v>1</v>
      </c>
    </row>
    <row r="819" s="22" customFormat="true" ht="30" hidden="false" customHeight="true" outlineLevel="0" collapsed="false">
      <c r="A819" s="17" t="n">
        <v>136</v>
      </c>
      <c r="B819" s="63" t="s">
        <v>396</v>
      </c>
      <c r="C819" s="26" t="s">
        <v>184</v>
      </c>
      <c r="D819" s="53" t="s">
        <v>397</v>
      </c>
      <c r="E819" s="15" t="s">
        <v>21</v>
      </c>
      <c r="F819" s="16" t="n">
        <v>43911</v>
      </c>
      <c r="G819" s="17"/>
      <c r="H819" s="17"/>
      <c r="I819" s="18" t="s">
        <v>20</v>
      </c>
      <c r="J819" s="17" t="n">
        <v>1</v>
      </c>
    </row>
    <row r="820" s="22" customFormat="true" ht="30" hidden="false" customHeight="true" outlineLevel="0" collapsed="false">
      <c r="A820" s="17"/>
      <c r="B820" s="63"/>
      <c r="C820" s="26"/>
      <c r="D820" s="53"/>
      <c r="E820" s="15" t="s">
        <v>21</v>
      </c>
      <c r="F820" s="16" t="n">
        <v>43915</v>
      </c>
      <c r="G820" s="17"/>
      <c r="H820" s="17"/>
      <c r="I820" s="18" t="s">
        <v>20</v>
      </c>
      <c r="J820" s="17"/>
    </row>
    <row r="821" s="22" customFormat="true" ht="30" hidden="false" customHeight="true" outlineLevel="0" collapsed="false">
      <c r="A821" s="17"/>
      <c r="B821" s="63"/>
      <c r="C821" s="26"/>
      <c r="D821" s="53"/>
      <c r="E821" s="15" t="s">
        <v>21</v>
      </c>
      <c r="F821" s="16" t="n">
        <v>43942</v>
      </c>
      <c r="G821" s="17"/>
      <c r="H821" s="17"/>
      <c r="I821" s="18" t="s">
        <v>20</v>
      </c>
      <c r="J821" s="17"/>
    </row>
    <row r="822" s="22" customFormat="true" ht="30" hidden="false" customHeight="true" outlineLevel="0" collapsed="false">
      <c r="A822" s="17"/>
      <c r="B822" s="63"/>
      <c r="C822" s="26"/>
      <c r="D822" s="53"/>
      <c r="E822" s="15" t="s">
        <v>21</v>
      </c>
      <c r="F822" s="16" t="n">
        <v>43989</v>
      </c>
      <c r="G822" s="17"/>
      <c r="H822" s="17"/>
      <c r="I822" s="18" t="s">
        <v>20</v>
      </c>
      <c r="J822" s="17"/>
    </row>
    <row r="823" s="22" customFormat="true" ht="30" hidden="false" customHeight="true" outlineLevel="0" collapsed="false">
      <c r="A823" s="17"/>
      <c r="B823" s="63"/>
      <c r="C823" s="26"/>
      <c r="D823" s="53"/>
      <c r="E823" s="15" t="s">
        <v>21</v>
      </c>
      <c r="F823" s="16" t="n">
        <v>43992</v>
      </c>
      <c r="G823" s="17"/>
      <c r="H823" s="17"/>
      <c r="I823" s="18" t="s">
        <v>20</v>
      </c>
      <c r="J823" s="17"/>
    </row>
    <row r="824" s="22" customFormat="true" ht="30" hidden="false" customHeight="true" outlineLevel="0" collapsed="false">
      <c r="A824" s="17" t="n">
        <v>137</v>
      </c>
      <c r="B824" s="41" t="s">
        <v>398</v>
      </c>
      <c r="C824" s="31" t="s">
        <v>235</v>
      </c>
      <c r="D824" s="42" t="s">
        <v>399</v>
      </c>
      <c r="E824" s="15" t="s">
        <v>21</v>
      </c>
      <c r="F824" s="16" t="n">
        <v>43911</v>
      </c>
      <c r="G824" s="17"/>
      <c r="H824" s="17"/>
      <c r="I824" s="18" t="s">
        <v>20</v>
      </c>
      <c r="J824" s="49" t="n">
        <v>1</v>
      </c>
    </row>
    <row r="825" s="22" customFormat="true" ht="30" hidden="false" customHeight="true" outlineLevel="0" collapsed="false">
      <c r="A825" s="17"/>
      <c r="B825" s="41"/>
      <c r="C825" s="31"/>
      <c r="D825" s="42"/>
      <c r="E825" s="15" t="s">
        <v>21</v>
      </c>
      <c r="F825" s="16" t="n">
        <v>43916</v>
      </c>
      <c r="G825" s="17"/>
      <c r="H825" s="17"/>
      <c r="I825" s="18" t="s">
        <v>20</v>
      </c>
      <c r="J825" s="49"/>
    </row>
    <row r="826" s="22" customFormat="true" ht="30" hidden="false" customHeight="true" outlineLevel="0" collapsed="false">
      <c r="A826" s="17"/>
      <c r="B826" s="41"/>
      <c r="C826" s="31"/>
      <c r="D826" s="42"/>
      <c r="E826" s="15" t="s">
        <v>21</v>
      </c>
      <c r="F826" s="16" t="n">
        <v>43946</v>
      </c>
      <c r="G826" s="17"/>
      <c r="H826" s="17"/>
      <c r="I826" s="18" t="s">
        <v>20</v>
      </c>
      <c r="J826" s="49"/>
    </row>
    <row r="827" s="22" customFormat="true" ht="30" hidden="false" customHeight="true" outlineLevel="0" collapsed="false">
      <c r="A827" s="17"/>
      <c r="B827" s="41"/>
      <c r="C827" s="31"/>
      <c r="D827" s="42"/>
      <c r="E827" s="15" t="s">
        <v>21</v>
      </c>
      <c r="F827" s="16" t="n">
        <v>43947</v>
      </c>
      <c r="G827" s="17"/>
      <c r="H827" s="17"/>
      <c r="I827" s="18" t="s">
        <v>20</v>
      </c>
      <c r="J827" s="49"/>
    </row>
    <row r="828" s="22" customFormat="true" ht="30" hidden="false" customHeight="true" outlineLevel="0" collapsed="false">
      <c r="A828" s="17" t="n">
        <v>138</v>
      </c>
      <c r="B828" s="63" t="s">
        <v>400</v>
      </c>
      <c r="C828" s="26" t="s">
        <v>159</v>
      </c>
      <c r="D828" s="53" t="s">
        <v>401</v>
      </c>
      <c r="E828" s="15" t="s">
        <v>21</v>
      </c>
      <c r="F828" s="16" t="n">
        <v>43910</v>
      </c>
      <c r="G828" s="17"/>
      <c r="H828" s="17"/>
      <c r="I828" s="18" t="s">
        <v>20</v>
      </c>
      <c r="J828" s="17" t="n">
        <v>1</v>
      </c>
    </row>
    <row r="829" s="22" customFormat="true" ht="30" hidden="false" customHeight="true" outlineLevel="0" collapsed="false">
      <c r="A829" s="17"/>
      <c r="B829" s="63"/>
      <c r="C829" s="26"/>
      <c r="D829" s="53"/>
      <c r="E829" s="15" t="s">
        <v>21</v>
      </c>
      <c r="F829" s="16" t="n">
        <v>43922</v>
      </c>
      <c r="G829" s="17"/>
      <c r="H829" s="17"/>
      <c r="I829" s="18" t="s">
        <v>20</v>
      </c>
      <c r="J829" s="17"/>
    </row>
    <row r="830" s="22" customFormat="true" ht="30" hidden="false" customHeight="true" outlineLevel="0" collapsed="false">
      <c r="A830" s="17"/>
      <c r="B830" s="63"/>
      <c r="C830" s="26"/>
      <c r="D830" s="53"/>
      <c r="E830" s="15" t="s">
        <v>21</v>
      </c>
      <c r="F830" s="16" t="n">
        <v>43944</v>
      </c>
      <c r="G830" s="17"/>
      <c r="H830" s="17"/>
      <c r="I830" s="18" t="s">
        <v>20</v>
      </c>
      <c r="J830" s="17"/>
    </row>
    <row r="831" s="22" customFormat="true" ht="30" hidden="false" customHeight="true" outlineLevel="0" collapsed="false">
      <c r="A831" s="17"/>
      <c r="B831" s="63"/>
      <c r="C831" s="26"/>
      <c r="D831" s="53"/>
      <c r="E831" s="15" t="s">
        <v>21</v>
      </c>
      <c r="F831" s="16" t="n">
        <v>43962</v>
      </c>
      <c r="G831" s="17"/>
      <c r="H831" s="17"/>
      <c r="I831" s="18" t="s">
        <v>20</v>
      </c>
      <c r="J831" s="17"/>
    </row>
    <row r="832" s="22" customFormat="true" ht="30" hidden="false" customHeight="true" outlineLevel="0" collapsed="false">
      <c r="A832" s="17"/>
      <c r="B832" s="63"/>
      <c r="C832" s="26"/>
      <c r="D832" s="53"/>
      <c r="E832" s="15" t="s">
        <v>21</v>
      </c>
      <c r="F832" s="40" t="n">
        <v>43966</v>
      </c>
      <c r="G832" s="17"/>
      <c r="H832" s="17"/>
      <c r="I832" s="18" t="s">
        <v>20</v>
      </c>
      <c r="J832" s="17"/>
    </row>
    <row r="833" s="22" customFormat="true" ht="30" hidden="false" customHeight="true" outlineLevel="0" collapsed="false">
      <c r="A833" s="17" t="n">
        <v>139</v>
      </c>
      <c r="B833" s="63" t="s">
        <v>402</v>
      </c>
      <c r="C833" s="26" t="s">
        <v>184</v>
      </c>
      <c r="D833" s="53" t="s">
        <v>403</v>
      </c>
      <c r="E833" s="15" t="s">
        <v>21</v>
      </c>
      <c r="F833" s="16" t="n">
        <v>43910</v>
      </c>
      <c r="G833" s="17"/>
      <c r="H833" s="17"/>
      <c r="I833" s="18" t="s">
        <v>20</v>
      </c>
      <c r="J833" s="17" t="n">
        <v>1</v>
      </c>
    </row>
    <row r="834" s="22" customFormat="true" ht="30" hidden="false" customHeight="true" outlineLevel="0" collapsed="false">
      <c r="A834" s="17"/>
      <c r="B834" s="63"/>
      <c r="C834" s="26"/>
      <c r="D834" s="53"/>
      <c r="E834" s="15" t="s">
        <v>21</v>
      </c>
      <c r="F834" s="16" t="n">
        <v>43942</v>
      </c>
      <c r="G834" s="17"/>
      <c r="H834" s="17"/>
      <c r="I834" s="18" t="s">
        <v>20</v>
      </c>
      <c r="J834" s="17"/>
    </row>
    <row r="835" s="22" customFormat="true" ht="30" hidden="false" customHeight="true" outlineLevel="0" collapsed="false">
      <c r="A835" s="17"/>
      <c r="B835" s="63"/>
      <c r="C835" s="26"/>
      <c r="D835" s="53"/>
      <c r="E835" s="15" t="s">
        <v>21</v>
      </c>
      <c r="F835" s="16" t="n">
        <v>43946</v>
      </c>
      <c r="G835" s="17"/>
      <c r="H835" s="17"/>
      <c r="I835" s="18" t="s">
        <v>20</v>
      </c>
      <c r="J835" s="17"/>
    </row>
    <row r="836" s="22" customFormat="true" ht="30" hidden="false" customHeight="true" outlineLevel="0" collapsed="false">
      <c r="A836" s="17"/>
      <c r="B836" s="63"/>
      <c r="C836" s="26"/>
      <c r="D836" s="53"/>
      <c r="E836" s="15" t="s">
        <v>21</v>
      </c>
      <c r="F836" s="16" t="n">
        <v>43979</v>
      </c>
      <c r="G836" s="17"/>
      <c r="H836" s="17"/>
      <c r="I836" s="18" t="s">
        <v>20</v>
      </c>
      <c r="J836" s="17"/>
    </row>
    <row r="837" s="22" customFormat="true" ht="30" hidden="false" customHeight="true" outlineLevel="0" collapsed="false">
      <c r="A837" s="81" t="n">
        <v>140</v>
      </c>
      <c r="B837" s="27" t="s">
        <v>404</v>
      </c>
      <c r="C837" s="91" t="s">
        <v>405</v>
      </c>
      <c r="D837" s="29" t="s">
        <v>406</v>
      </c>
      <c r="E837" s="26" t="s">
        <v>14</v>
      </c>
      <c r="F837" s="39" t="n">
        <v>43948</v>
      </c>
      <c r="G837" s="27" t="s">
        <v>50</v>
      </c>
      <c r="H837" s="27" t="s">
        <v>51</v>
      </c>
      <c r="I837" s="1" t="s">
        <v>56</v>
      </c>
      <c r="J837" s="1" t="n">
        <v>1</v>
      </c>
    </row>
    <row r="838" s="22" customFormat="true" ht="30" hidden="false" customHeight="true" outlineLevel="0" collapsed="false">
      <c r="A838" s="17" t="n">
        <v>141</v>
      </c>
      <c r="B838" s="63" t="s">
        <v>407</v>
      </c>
      <c r="C838" s="26" t="s">
        <v>235</v>
      </c>
      <c r="D838" s="87" t="s">
        <v>408</v>
      </c>
      <c r="E838" s="15" t="s">
        <v>21</v>
      </c>
      <c r="F838" s="16" t="n">
        <v>43904</v>
      </c>
      <c r="G838" s="17"/>
      <c r="H838" s="17"/>
      <c r="I838" s="18" t="s">
        <v>20</v>
      </c>
      <c r="J838" s="17" t="n">
        <v>1</v>
      </c>
    </row>
    <row r="839" s="22" customFormat="true" ht="30" hidden="false" customHeight="true" outlineLevel="0" collapsed="false">
      <c r="A839" s="17"/>
      <c r="B839" s="63"/>
      <c r="C839" s="26"/>
      <c r="D839" s="87"/>
      <c r="E839" s="15" t="s">
        <v>21</v>
      </c>
      <c r="F839" s="16" t="n">
        <v>43923</v>
      </c>
      <c r="G839" s="17"/>
      <c r="H839" s="17"/>
      <c r="I839" s="18" t="s">
        <v>20</v>
      </c>
      <c r="J839" s="17"/>
    </row>
    <row r="840" s="22" customFormat="true" ht="30" hidden="false" customHeight="true" outlineLevel="0" collapsed="false">
      <c r="A840" s="17"/>
      <c r="B840" s="63"/>
      <c r="C840" s="26"/>
      <c r="D840" s="87"/>
      <c r="E840" s="15" t="s">
        <v>21</v>
      </c>
      <c r="F840" s="16" t="n">
        <v>43941</v>
      </c>
      <c r="G840" s="17"/>
      <c r="H840" s="17"/>
      <c r="I840" s="18" t="s">
        <v>20</v>
      </c>
      <c r="J840" s="17"/>
    </row>
    <row r="841" s="22" customFormat="true" ht="30" hidden="false" customHeight="true" outlineLevel="0" collapsed="false">
      <c r="A841" s="17"/>
      <c r="B841" s="63"/>
      <c r="C841" s="26"/>
      <c r="D841" s="87"/>
      <c r="E841" s="15" t="s">
        <v>21</v>
      </c>
      <c r="F841" s="16" t="n">
        <v>43970</v>
      </c>
      <c r="G841" s="17"/>
      <c r="H841" s="17"/>
      <c r="I841" s="18" t="s">
        <v>20</v>
      </c>
      <c r="J841" s="17"/>
    </row>
    <row r="842" s="22" customFormat="true" ht="30" hidden="false" customHeight="true" outlineLevel="0" collapsed="false">
      <c r="A842" s="17"/>
      <c r="B842" s="63"/>
      <c r="C842" s="26"/>
      <c r="D842" s="87"/>
      <c r="E842" s="15" t="s">
        <v>21</v>
      </c>
      <c r="F842" s="16" t="n">
        <v>43988</v>
      </c>
      <c r="G842" s="17"/>
      <c r="H842" s="17"/>
      <c r="I842" s="18" t="s">
        <v>20</v>
      </c>
      <c r="J842" s="17"/>
    </row>
    <row r="843" s="22" customFormat="true" ht="30" hidden="false" customHeight="true" outlineLevel="0" collapsed="false">
      <c r="A843" s="8" t="n">
        <v>142</v>
      </c>
      <c r="B843" s="9" t="s">
        <v>409</v>
      </c>
      <c r="C843" s="10" t="s">
        <v>76</v>
      </c>
      <c r="D843" s="66" t="s">
        <v>410</v>
      </c>
      <c r="E843" s="13" t="s">
        <v>193</v>
      </c>
      <c r="F843" s="1" t="s">
        <v>19</v>
      </c>
      <c r="G843" s="13" t="s">
        <v>15</v>
      </c>
      <c r="H843" s="13" t="s">
        <v>16</v>
      </c>
      <c r="I843" s="14" t="s">
        <v>194</v>
      </c>
      <c r="J843" s="8" t="n">
        <v>1</v>
      </c>
    </row>
    <row r="844" s="3" customFormat="true" ht="30" hidden="false" customHeight="true" outlineLevel="0" collapsed="false">
      <c r="A844" s="8"/>
      <c r="B844" s="9"/>
      <c r="C844" s="10"/>
      <c r="D844" s="66"/>
      <c r="E844" s="15" t="s">
        <v>21</v>
      </c>
      <c r="F844" s="16" t="n">
        <v>43914</v>
      </c>
      <c r="G844" s="17"/>
      <c r="H844" s="17"/>
      <c r="I844" s="18" t="s">
        <v>20</v>
      </c>
      <c r="J844" s="8"/>
    </row>
    <row r="845" s="3" customFormat="true" ht="30" hidden="false" customHeight="true" outlineLevel="0" collapsed="false">
      <c r="A845" s="8"/>
      <c r="B845" s="9"/>
      <c r="C845" s="10"/>
      <c r="D845" s="66"/>
      <c r="E845" s="15" t="s">
        <v>21</v>
      </c>
      <c r="F845" s="16" t="n">
        <v>43930</v>
      </c>
      <c r="G845" s="17"/>
      <c r="H845" s="17"/>
      <c r="I845" s="18" t="s">
        <v>20</v>
      </c>
      <c r="J845" s="8"/>
    </row>
    <row r="846" s="22" customFormat="true" ht="30" hidden="false" customHeight="true" outlineLevel="0" collapsed="false">
      <c r="A846" s="8"/>
      <c r="B846" s="9"/>
      <c r="C846" s="10"/>
      <c r="D846" s="66"/>
      <c r="E846" s="15" t="s">
        <v>21</v>
      </c>
      <c r="F846" s="16" t="n">
        <v>43991</v>
      </c>
      <c r="G846" s="17"/>
      <c r="H846" s="17"/>
      <c r="I846" s="18" t="s">
        <v>20</v>
      </c>
      <c r="J846" s="8"/>
    </row>
    <row r="847" s="22" customFormat="true" ht="30" hidden="false" customHeight="true" outlineLevel="0" collapsed="false">
      <c r="A847" s="49" t="n">
        <v>143</v>
      </c>
      <c r="B847" s="41" t="s">
        <v>411</v>
      </c>
      <c r="C847" s="31" t="s">
        <v>110</v>
      </c>
      <c r="D847" s="92" t="n">
        <v>2017212305003</v>
      </c>
      <c r="E847" s="15" t="s">
        <v>21</v>
      </c>
      <c r="F847" s="16" t="n">
        <v>43893</v>
      </c>
      <c r="G847" s="17"/>
      <c r="H847" s="17"/>
      <c r="I847" s="18" t="s">
        <v>20</v>
      </c>
      <c r="J847" s="49" t="n">
        <v>1</v>
      </c>
    </row>
    <row r="848" s="22" customFormat="true" ht="30" hidden="false" customHeight="true" outlineLevel="0" collapsed="false">
      <c r="A848" s="49"/>
      <c r="B848" s="41"/>
      <c r="C848" s="31"/>
      <c r="D848" s="92"/>
      <c r="E848" s="15" t="s">
        <v>21</v>
      </c>
      <c r="F848" s="16" t="n">
        <v>43918</v>
      </c>
      <c r="G848" s="17"/>
      <c r="H848" s="17"/>
      <c r="I848" s="18" t="s">
        <v>20</v>
      </c>
      <c r="J848" s="49"/>
    </row>
    <row r="849" s="22" customFormat="true" ht="30" hidden="false" customHeight="true" outlineLevel="0" collapsed="false">
      <c r="A849" s="49"/>
      <c r="B849" s="41"/>
      <c r="C849" s="31"/>
      <c r="D849" s="92"/>
      <c r="E849" s="15" t="s">
        <v>21</v>
      </c>
      <c r="F849" s="16" t="n">
        <v>43946</v>
      </c>
      <c r="G849" s="17"/>
      <c r="H849" s="17"/>
      <c r="I849" s="18" t="s">
        <v>20</v>
      </c>
      <c r="J849" s="49"/>
    </row>
    <row r="850" s="22" customFormat="true" ht="30" hidden="false" customHeight="true" outlineLevel="0" collapsed="false">
      <c r="A850" s="17" t="n">
        <v>144</v>
      </c>
      <c r="B850" s="41" t="s">
        <v>412</v>
      </c>
      <c r="C850" s="31" t="s">
        <v>184</v>
      </c>
      <c r="D850" s="68" t="s">
        <v>413</v>
      </c>
      <c r="E850" s="15" t="s">
        <v>21</v>
      </c>
      <c r="F850" s="16" t="n">
        <v>43894</v>
      </c>
      <c r="G850" s="17"/>
      <c r="H850" s="17"/>
      <c r="I850" s="18" t="s">
        <v>20</v>
      </c>
      <c r="J850" s="49" t="n">
        <v>1</v>
      </c>
    </row>
    <row r="851" s="22" customFormat="true" ht="30" hidden="false" customHeight="true" outlineLevel="0" collapsed="false">
      <c r="A851" s="17"/>
      <c r="B851" s="41"/>
      <c r="C851" s="31"/>
      <c r="D851" s="68"/>
      <c r="E851" s="15" t="s">
        <v>21</v>
      </c>
      <c r="F851" s="16" t="n">
        <v>43918</v>
      </c>
      <c r="G851" s="17"/>
      <c r="H851" s="17"/>
      <c r="I851" s="18" t="s">
        <v>20</v>
      </c>
      <c r="J851" s="49"/>
    </row>
    <row r="852" s="22" customFormat="true" ht="30" hidden="false" customHeight="true" outlineLevel="0" collapsed="false">
      <c r="A852" s="17"/>
      <c r="B852" s="41"/>
      <c r="C852" s="31"/>
      <c r="D852" s="68"/>
      <c r="E852" s="15" t="s">
        <v>21</v>
      </c>
      <c r="F852" s="28" t="n">
        <v>43945</v>
      </c>
      <c r="G852" s="27" t="s">
        <v>40</v>
      </c>
      <c r="H852" s="27" t="s">
        <v>41</v>
      </c>
      <c r="I852" s="18" t="s">
        <v>20</v>
      </c>
      <c r="J852" s="49"/>
    </row>
    <row r="853" s="22" customFormat="true" ht="30" hidden="false" customHeight="true" outlineLevel="0" collapsed="false">
      <c r="A853" s="17"/>
      <c r="B853" s="41"/>
      <c r="C853" s="31"/>
      <c r="D853" s="68"/>
      <c r="E853" s="15" t="s">
        <v>21</v>
      </c>
      <c r="F853" s="28" t="n">
        <v>43943</v>
      </c>
      <c r="G853" s="29"/>
      <c r="H853" s="29"/>
      <c r="I853" s="18" t="s">
        <v>20</v>
      </c>
      <c r="J853" s="49"/>
    </row>
    <row r="854" s="22" customFormat="true" ht="30" hidden="false" customHeight="true" outlineLevel="0" collapsed="false">
      <c r="A854" s="49" t="n">
        <v>145</v>
      </c>
      <c r="B854" s="69" t="s">
        <v>414</v>
      </c>
      <c r="C854" s="69" t="s">
        <v>415</v>
      </c>
      <c r="D854" s="42" t="s">
        <v>416</v>
      </c>
      <c r="E854" s="26" t="s">
        <v>21</v>
      </c>
      <c r="F854" s="48" t="n">
        <v>43932</v>
      </c>
      <c r="G854" s="37"/>
      <c r="H854" s="17"/>
      <c r="I854" s="29" t="s">
        <v>20</v>
      </c>
      <c r="J854" s="49" t="n">
        <v>1</v>
      </c>
    </row>
    <row r="855" s="22" customFormat="true" ht="30" hidden="false" customHeight="true" outlineLevel="0" collapsed="false">
      <c r="A855" s="49"/>
      <c r="B855" s="69"/>
      <c r="C855" s="69"/>
      <c r="D855" s="42"/>
      <c r="E855" s="15" t="s">
        <v>21</v>
      </c>
      <c r="F855" s="48" t="n">
        <v>43941</v>
      </c>
      <c r="G855" s="37"/>
      <c r="H855" s="17"/>
      <c r="I855" s="29" t="s">
        <v>20</v>
      </c>
      <c r="J855" s="49"/>
    </row>
    <row r="856" s="3" customFormat="true" ht="30" hidden="false" customHeight="true" outlineLevel="0" collapsed="false">
      <c r="A856" s="49"/>
      <c r="B856" s="69"/>
      <c r="C856" s="69"/>
      <c r="D856" s="42"/>
      <c r="E856" s="19" t="s">
        <v>21</v>
      </c>
      <c r="F856" s="48" t="n">
        <v>43950</v>
      </c>
      <c r="G856" s="37"/>
      <c r="H856" s="17"/>
      <c r="I856" s="18" t="s">
        <v>20</v>
      </c>
      <c r="J856" s="49"/>
    </row>
    <row r="857" s="3" customFormat="true" ht="30" hidden="false" customHeight="true" outlineLevel="0" collapsed="false">
      <c r="A857" s="49"/>
      <c r="B857" s="69"/>
      <c r="C857" s="69"/>
      <c r="D857" s="42"/>
      <c r="E857" s="19" t="s">
        <v>21</v>
      </c>
      <c r="F857" s="48" t="n">
        <v>43951</v>
      </c>
      <c r="G857" s="37"/>
      <c r="H857" s="17"/>
      <c r="I857" s="18" t="s">
        <v>20</v>
      </c>
      <c r="J857" s="49"/>
    </row>
    <row r="858" s="22" customFormat="true" ht="30" hidden="false" customHeight="true" outlineLevel="0" collapsed="false">
      <c r="A858" s="17" t="n">
        <v>146</v>
      </c>
      <c r="B858" s="30" t="s">
        <v>417</v>
      </c>
      <c r="C858" s="31" t="s">
        <v>83</v>
      </c>
      <c r="D858" s="93" t="s">
        <v>418</v>
      </c>
      <c r="E858" s="15" t="s">
        <v>21</v>
      </c>
      <c r="F858" s="16" t="n">
        <v>43888</v>
      </c>
      <c r="G858" s="17"/>
      <c r="H858" s="17"/>
      <c r="I858" s="18" t="s">
        <v>20</v>
      </c>
      <c r="J858" s="49" t="n">
        <v>1</v>
      </c>
    </row>
    <row r="859" s="22" customFormat="true" ht="30" hidden="false" customHeight="true" outlineLevel="0" collapsed="false">
      <c r="A859" s="17"/>
      <c r="B859" s="30"/>
      <c r="C859" s="31"/>
      <c r="D859" s="93"/>
      <c r="E859" s="15" t="s">
        <v>21</v>
      </c>
      <c r="F859" s="16" t="n">
        <v>43909</v>
      </c>
      <c r="G859" s="17"/>
      <c r="H859" s="17"/>
      <c r="I859" s="18" t="s">
        <v>20</v>
      </c>
      <c r="J859" s="49"/>
    </row>
    <row r="860" s="22" customFormat="true" ht="30" hidden="false" customHeight="true" outlineLevel="0" collapsed="false">
      <c r="A860" s="17"/>
      <c r="B860" s="30"/>
      <c r="C860" s="31"/>
      <c r="D860" s="93"/>
      <c r="E860" s="15" t="s">
        <v>21</v>
      </c>
      <c r="F860" s="16" t="n">
        <v>43944</v>
      </c>
      <c r="G860" s="17"/>
      <c r="H860" s="17"/>
      <c r="I860" s="18" t="s">
        <v>20</v>
      </c>
      <c r="J860" s="49"/>
    </row>
    <row r="861" s="22" customFormat="true" ht="30" hidden="false" customHeight="true" outlineLevel="0" collapsed="false">
      <c r="A861" s="49" t="n">
        <v>147</v>
      </c>
      <c r="B861" s="41" t="s">
        <v>419</v>
      </c>
      <c r="C861" s="31" t="s">
        <v>126</v>
      </c>
      <c r="D861" s="32" t="s">
        <v>420</v>
      </c>
      <c r="E861" s="15" t="s">
        <v>21</v>
      </c>
      <c r="F861" s="16" t="n">
        <v>43886</v>
      </c>
      <c r="G861" s="17"/>
      <c r="H861" s="17"/>
      <c r="I861" s="18" t="s">
        <v>20</v>
      </c>
      <c r="J861" s="49" t="n">
        <v>1</v>
      </c>
    </row>
    <row r="862" s="22" customFormat="true" ht="30" hidden="false" customHeight="true" outlineLevel="0" collapsed="false">
      <c r="A862" s="49"/>
      <c r="B862" s="41"/>
      <c r="C862" s="31"/>
      <c r="D862" s="32"/>
      <c r="E862" s="15" t="s">
        <v>21</v>
      </c>
      <c r="F862" s="16" t="n">
        <v>43903</v>
      </c>
      <c r="G862" s="17"/>
      <c r="H862" s="17"/>
      <c r="I862" s="18" t="s">
        <v>20</v>
      </c>
      <c r="J862" s="49"/>
    </row>
    <row r="863" s="22" customFormat="true" ht="30" hidden="false" customHeight="true" outlineLevel="0" collapsed="false">
      <c r="A863" s="49"/>
      <c r="B863" s="41"/>
      <c r="C863" s="31"/>
      <c r="D863" s="32"/>
      <c r="E863" s="15" t="s">
        <v>21</v>
      </c>
      <c r="F863" s="16" t="n">
        <v>43943</v>
      </c>
      <c r="G863" s="17"/>
      <c r="H863" s="17"/>
      <c r="I863" s="18" t="s">
        <v>20</v>
      </c>
      <c r="J863" s="49"/>
    </row>
    <row r="864" s="22" customFormat="true" ht="30" hidden="false" customHeight="true" outlineLevel="0" collapsed="false">
      <c r="A864" s="49"/>
      <c r="B864" s="41"/>
      <c r="C864" s="31"/>
      <c r="D864" s="32"/>
      <c r="E864" s="19" t="s">
        <v>21</v>
      </c>
      <c r="F864" s="16" t="n">
        <v>43949</v>
      </c>
      <c r="G864" s="17"/>
      <c r="H864" s="17"/>
      <c r="I864" s="18" t="s">
        <v>20</v>
      </c>
      <c r="J864" s="49"/>
    </row>
    <row r="865" s="22" customFormat="true" ht="30" hidden="false" customHeight="true" outlineLevel="0" collapsed="false">
      <c r="A865" s="17" t="n">
        <v>148</v>
      </c>
      <c r="B865" s="41" t="s">
        <v>421</v>
      </c>
      <c r="C865" s="31" t="s">
        <v>93</v>
      </c>
      <c r="D865" s="46" t="s">
        <v>422</v>
      </c>
      <c r="E865" s="15" t="s">
        <v>21</v>
      </c>
      <c r="F865" s="16" t="n">
        <v>43879</v>
      </c>
      <c r="G865" s="17"/>
      <c r="H865" s="17"/>
      <c r="I865" s="18" t="s">
        <v>20</v>
      </c>
      <c r="J865" s="49" t="n">
        <v>1</v>
      </c>
    </row>
    <row r="866" s="22" customFormat="true" ht="30" hidden="false" customHeight="true" outlineLevel="0" collapsed="false">
      <c r="A866" s="17"/>
      <c r="B866" s="41"/>
      <c r="C866" s="31"/>
      <c r="D866" s="46"/>
      <c r="E866" s="15" t="s">
        <v>21</v>
      </c>
      <c r="F866" s="16" t="n">
        <v>43925</v>
      </c>
      <c r="G866" s="17"/>
      <c r="H866" s="17"/>
      <c r="I866" s="18" t="s">
        <v>20</v>
      </c>
      <c r="J866" s="49"/>
    </row>
    <row r="867" s="22" customFormat="true" ht="30" hidden="false" customHeight="true" outlineLevel="0" collapsed="false">
      <c r="A867" s="17"/>
      <c r="B867" s="41"/>
      <c r="C867" s="31"/>
      <c r="D867" s="46"/>
      <c r="E867" s="15" t="s">
        <v>21</v>
      </c>
      <c r="F867" s="16" t="n">
        <v>43941</v>
      </c>
      <c r="G867" s="17"/>
      <c r="H867" s="17"/>
      <c r="I867" s="18" t="s">
        <v>20</v>
      </c>
      <c r="J867" s="49"/>
    </row>
    <row r="868" s="22" customFormat="true" ht="30" hidden="false" customHeight="true" outlineLevel="0" collapsed="false">
      <c r="A868" s="17" t="n">
        <v>149</v>
      </c>
      <c r="B868" s="9" t="s">
        <v>423</v>
      </c>
      <c r="C868" s="10" t="s">
        <v>279</v>
      </c>
      <c r="D868" s="66" t="s">
        <v>424</v>
      </c>
      <c r="E868" s="13" t="s">
        <v>22</v>
      </c>
      <c r="F868" s="1" t="s">
        <v>146</v>
      </c>
      <c r="G868" s="13" t="s">
        <v>15</v>
      </c>
      <c r="H868" s="13" t="s">
        <v>147</v>
      </c>
      <c r="I868" s="14" t="s">
        <v>20</v>
      </c>
      <c r="J868" s="8" t="n">
        <v>1</v>
      </c>
    </row>
    <row r="869" s="22" customFormat="true" ht="30" hidden="false" customHeight="true" outlineLevel="0" collapsed="false">
      <c r="A869" s="17"/>
      <c r="B869" s="9"/>
      <c r="C869" s="10"/>
      <c r="D869" s="66"/>
      <c r="E869" s="15" t="s">
        <v>21</v>
      </c>
      <c r="F869" s="38" t="n">
        <v>43927</v>
      </c>
      <c r="G869" s="1"/>
      <c r="H869" s="1"/>
      <c r="I869" s="14" t="s">
        <v>20</v>
      </c>
      <c r="J869" s="8"/>
    </row>
    <row r="870" s="22" customFormat="true" ht="30" hidden="false" customHeight="true" outlineLevel="0" collapsed="false">
      <c r="A870" s="17"/>
      <c r="B870" s="9"/>
      <c r="C870" s="10"/>
      <c r="D870" s="66"/>
      <c r="E870" s="15" t="s">
        <v>21</v>
      </c>
      <c r="F870" s="38" t="n">
        <v>43942</v>
      </c>
      <c r="G870" s="1"/>
      <c r="H870" s="1"/>
      <c r="I870" s="14" t="s">
        <v>20</v>
      </c>
      <c r="J870" s="8"/>
    </row>
    <row r="871" s="22" customFormat="true" ht="30" hidden="false" customHeight="true" outlineLevel="0" collapsed="false">
      <c r="A871" s="17"/>
      <c r="B871" s="9"/>
      <c r="C871" s="10"/>
      <c r="D871" s="66"/>
      <c r="E871" s="15" t="s">
        <v>21</v>
      </c>
      <c r="F871" s="38" t="n">
        <v>43990</v>
      </c>
      <c r="G871" s="1"/>
      <c r="H871" s="1"/>
      <c r="I871" s="14" t="s">
        <v>20</v>
      </c>
      <c r="J871" s="8"/>
    </row>
    <row r="872" s="22" customFormat="true" ht="30" hidden="false" customHeight="true" outlineLevel="0" collapsed="false">
      <c r="A872" s="81" t="n">
        <v>150</v>
      </c>
      <c r="B872" s="94" t="s">
        <v>425</v>
      </c>
      <c r="C872" s="95" t="s">
        <v>177</v>
      </c>
      <c r="D872" s="93" t="s">
        <v>426</v>
      </c>
      <c r="E872" s="60" t="s">
        <v>14</v>
      </c>
      <c r="F872" s="23" t="n">
        <v>43957</v>
      </c>
      <c r="G872" s="19" t="s">
        <v>173</v>
      </c>
      <c r="H872" s="19" t="s">
        <v>51</v>
      </c>
      <c r="I872" s="17" t="s">
        <v>56</v>
      </c>
      <c r="J872" s="96" t="n">
        <v>1</v>
      </c>
    </row>
    <row r="873" s="22" customFormat="true" ht="30" hidden="false" customHeight="true" outlineLevel="0" collapsed="false">
      <c r="A873" s="81"/>
      <c r="B873" s="94"/>
      <c r="C873" s="95"/>
      <c r="D873" s="93"/>
      <c r="E873" s="15" t="s">
        <v>21</v>
      </c>
      <c r="F873" s="16" t="n">
        <v>43863</v>
      </c>
      <c r="G873" s="17"/>
      <c r="H873" s="17"/>
      <c r="I873" s="18" t="s">
        <v>20</v>
      </c>
      <c r="J873" s="96"/>
    </row>
    <row r="874" s="22" customFormat="true" ht="30" hidden="false" customHeight="true" outlineLevel="0" collapsed="false">
      <c r="A874" s="96" t="n">
        <v>151</v>
      </c>
      <c r="B874" s="41" t="s">
        <v>427</v>
      </c>
      <c r="C874" s="31" t="s">
        <v>129</v>
      </c>
      <c r="D874" s="32" t="s">
        <v>428</v>
      </c>
      <c r="E874" s="15" t="s">
        <v>21</v>
      </c>
      <c r="F874" s="16" t="n">
        <v>43878</v>
      </c>
      <c r="G874" s="17"/>
      <c r="H874" s="17"/>
      <c r="I874" s="18" t="s">
        <v>20</v>
      </c>
      <c r="J874" s="17" t="n">
        <v>1</v>
      </c>
    </row>
    <row r="875" s="22" customFormat="true" ht="30" hidden="false" customHeight="true" outlineLevel="0" collapsed="false">
      <c r="A875" s="96"/>
      <c r="B875" s="41"/>
      <c r="C875" s="31"/>
      <c r="D875" s="32"/>
      <c r="E875" s="15" t="s">
        <v>21</v>
      </c>
      <c r="F875" s="16" t="n">
        <v>43879</v>
      </c>
      <c r="G875" s="17"/>
      <c r="H875" s="17"/>
      <c r="I875" s="18" t="s">
        <v>20</v>
      </c>
      <c r="J875" s="17"/>
    </row>
    <row r="876" s="22" customFormat="true" ht="30" hidden="false" customHeight="true" outlineLevel="0" collapsed="false">
      <c r="A876" s="96"/>
      <c r="B876" s="41"/>
      <c r="C876" s="31"/>
      <c r="D876" s="32"/>
      <c r="E876" s="15" t="s">
        <v>21</v>
      </c>
      <c r="F876" s="16" t="n">
        <v>43966</v>
      </c>
      <c r="G876" s="17"/>
      <c r="H876" s="17"/>
      <c r="I876" s="18" t="s">
        <v>20</v>
      </c>
      <c r="J876" s="17"/>
    </row>
    <row r="877" s="22" customFormat="true" ht="30" hidden="false" customHeight="true" outlineLevel="0" collapsed="false">
      <c r="A877" s="96"/>
      <c r="B877" s="41"/>
      <c r="C877" s="31"/>
      <c r="D877" s="32"/>
      <c r="E877" s="15" t="s">
        <v>21</v>
      </c>
      <c r="F877" s="16" t="n">
        <v>43977</v>
      </c>
      <c r="G877" s="17"/>
      <c r="H877" s="17"/>
      <c r="I877" s="18" t="s">
        <v>20</v>
      </c>
      <c r="J877" s="17"/>
    </row>
    <row r="878" s="22" customFormat="true" ht="30" hidden="false" customHeight="true" outlineLevel="0" collapsed="false">
      <c r="A878" s="96" t="n">
        <v>152</v>
      </c>
      <c r="B878" s="63" t="s">
        <v>429</v>
      </c>
      <c r="C878" s="26" t="s">
        <v>129</v>
      </c>
      <c r="D878" s="87" t="s">
        <v>430</v>
      </c>
      <c r="E878" s="15" t="s">
        <v>21</v>
      </c>
      <c r="F878" s="16" t="n">
        <v>43884</v>
      </c>
      <c r="G878" s="17"/>
      <c r="H878" s="17"/>
      <c r="I878" s="18" t="s">
        <v>20</v>
      </c>
      <c r="J878" s="17" t="n">
        <v>1</v>
      </c>
    </row>
    <row r="879" s="22" customFormat="true" ht="30" hidden="false" customHeight="true" outlineLevel="0" collapsed="false">
      <c r="A879" s="96"/>
      <c r="B879" s="63"/>
      <c r="C879" s="26"/>
      <c r="D879" s="87"/>
      <c r="E879" s="15" t="s">
        <v>21</v>
      </c>
      <c r="F879" s="16" t="n">
        <v>43947</v>
      </c>
      <c r="G879" s="17"/>
      <c r="H879" s="17"/>
      <c r="I879" s="18" t="s">
        <v>20</v>
      </c>
      <c r="J879" s="17"/>
    </row>
    <row r="880" s="22" customFormat="true" ht="30" hidden="false" customHeight="true" outlineLevel="0" collapsed="false">
      <c r="A880" s="96"/>
      <c r="B880" s="63"/>
      <c r="C880" s="26"/>
      <c r="D880" s="87"/>
      <c r="E880" s="15" t="s">
        <v>21</v>
      </c>
      <c r="F880" s="40" t="n">
        <v>43966</v>
      </c>
      <c r="G880" s="17"/>
      <c r="H880" s="17"/>
      <c r="I880" s="18" t="s">
        <v>20</v>
      </c>
      <c r="J880" s="17"/>
    </row>
    <row r="881" s="22" customFormat="true" ht="30" hidden="false" customHeight="true" outlineLevel="0" collapsed="false">
      <c r="A881" s="96" t="n">
        <v>153</v>
      </c>
      <c r="B881" s="63" t="s">
        <v>431</v>
      </c>
      <c r="C881" s="26" t="s">
        <v>73</v>
      </c>
      <c r="D881" s="53" t="s">
        <v>432</v>
      </c>
      <c r="E881" s="15" t="s">
        <v>21</v>
      </c>
      <c r="F881" s="16" t="n">
        <v>43892</v>
      </c>
      <c r="G881" s="17"/>
      <c r="H881" s="17"/>
      <c r="I881" s="18" t="s">
        <v>20</v>
      </c>
      <c r="J881" s="17" t="n">
        <v>1</v>
      </c>
    </row>
    <row r="882" s="22" customFormat="true" ht="30" hidden="false" customHeight="true" outlineLevel="0" collapsed="false">
      <c r="A882" s="96"/>
      <c r="B882" s="63"/>
      <c r="C882" s="26"/>
      <c r="D882" s="53"/>
      <c r="E882" s="15" t="s">
        <v>21</v>
      </c>
      <c r="F882" s="16" t="n">
        <v>43911</v>
      </c>
      <c r="G882" s="17"/>
      <c r="H882" s="17"/>
      <c r="I882" s="18" t="s">
        <v>20</v>
      </c>
      <c r="J882" s="17"/>
    </row>
    <row r="883" s="22" customFormat="true" ht="30" hidden="false" customHeight="true" outlineLevel="0" collapsed="false">
      <c r="A883" s="96"/>
      <c r="B883" s="63"/>
      <c r="C883" s="26"/>
      <c r="D883" s="53"/>
      <c r="E883" s="15" t="s">
        <v>21</v>
      </c>
      <c r="F883" s="75" t="n">
        <v>43966</v>
      </c>
      <c r="G883" s="17"/>
      <c r="H883" s="17"/>
      <c r="I883" s="18" t="s">
        <v>20</v>
      </c>
      <c r="J883" s="17"/>
    </row>
    <row r="884" s="22" customFormat="true" ht="30" hidden="false" customHeight="true" outlineLevel="0" collapsed="false">
      <c r="A884" s="96" t="n">
        <v>154</v>
      </c>
      <c r="B884" s="63" t="s">
        <v>433</v>
      </c>
      <c r="C884" s="26" t="s">
        <v>62</v>
      </c>
      <c r="D884" s="64" t="s">
        <v>434</v>
      </c>
      <c r="E884" s="15" t="s">
        <v>21</v>
      </c>
      <c r="F884" s="16" t="n">
        <v>43896</v>
      </c>
      <c r="G884" s="17"/>
      <c r="H884" s="17"/>
      <c r="I884" s="18" t="s">
        <v>20</v>
      </c>
      <c r="J884" s="17" t="n">
        <v>1</v>
      </c>
    </row>
    <row r="885" s="3" customFormat="true" ht="30" hidden="false" customHeight="true" outlineLevel="0" collapsed="false">
      <c r="A885" s="96"/>
      <c r="B885" s="63"/>
      <c r="C885" s="26"/>
      <c r="D885" s="64"/>
      <c r="E885" s="15" t="s">
        <v>21</v>
      </c>
      <c r="F885" s="16" t="n">
        <v>43904</v>
      </c>
      <c r="G885" s="17"/>
      <c r="H885" s="17"/>
      <c r="I885" s="18" t="s">
        <v>20</v>
      </c>
      <c r="J885" s="17"/>
    </row>
    <row r="886" s="22" customFormat="true" ht="30" hidden="false" customHeight="true" outlineLevel="0" collapsed="false">
      <c r="A886" s="96"/>
      <c r="B886" s="63"/>
      <c r="C886" s="26"/>
      <c r="D886" s="64"/>
      <c r="E886" s="15" t="s">
        <v>21</v>
      </c>
      <c r="F886" s="75" t="n">
        <v>43968</v>
      </c>
      <c r="G886" s="17"/>
      <c r="H886" s="17"/>
      <c r="I886" s="18" t="s">
        <v>20</v>
      </c>
      <c r="J886" s="17"/>
    </row>
    <row r="887" s="22" customFormat="true" ht="30" hidden="false" customHeight="true" outlineLevel="0" collapsed="false">
      <c r="A887" s="96" t="n">
        <v>155</v>
      </c>
      <c r="B887" s="63" t="s">
        <v>435</v>
      </c>
      <c r="C887" s="26" t="s">
        <v>28</v>
      </c>
      <c r="D887" s="86" t="s">
        <v>436</v>
      </c>
      <c r="E887" s="15" t="s">
        <v>21</v>
      </c>
      <c r="F887" s="16" t="n">
        <v>43904</v>
      </c>
      <c r="G887" s="17"/>
      <c r="H887" s="17"/>
      <c r="I887" s="18" t="s">
        <v>20</v>
      </c>
      <c r="J887" s="17" t="n">
        <v>1</v>
      </c>
    </row>
    <row r="888" s="22" customFormat="true" ht="30" hidden="false" customHeight="true" outlineLevel="0" collapsed="false">
      <c r="A888" s="96"/>
      <c r="B888" s="63"/>
      <c r="C888" s="26"/>
      <c r="D888" s="86"/>
      <c r="E888" s="15" t="s">
        <v>21</v>
      </c>
      <c r="F888" s="16" t="n">
        <v>43953</v>
      </c>
      <c r="G888" s="17"/>
      <c r="H888" s="17"/>
      <c r="I888" s="18" t="s">
        <v>20</v>
      </c>
      <c r="J888" s="17"/>
    </row>
    <row r="889" s="22" customFormat="true" ht="30" hidden="false" customHeight="true" outlineLevel="0" collapsed="false">
      <c r="A889" s="96"/>
      <c r="B889" s="63"/>
      <c r="C889" s="26"/>
      <c r="D889" s="86"/>
      <c r="E889" s="19" t="s">
        <v>21</v>
      </c>
      <c r="F889" s="75" t="n">
        <v>43966</v>
      </c>
      <c r="G889" s="17"/>
      <c r="H889" s="17"/>
      <c r="I889" s="18" t="s">
        <v>20</v>
      </c>
      <c r="J889" s="17"/>
    </row>
    <row r="890" s="22" customFormat="true" ht="30" hidden="false" customHeight="true" outlineLevel="0" collapsed="false">
      <c r="A890" s="96" t="n">
        <v>156</v>
      </c>
      <c r="B890" s="63" t="s">
        <v>437</v>
      </c>
      <c r="C890" s="26" t="s">
        <v>126</v>
      </c>
      <c r="D890" s="53" t="s">
        <v>438</v>
      </c>
      <c r="E890" s="15" t="s">
        <v>21</v>
      </c>
      <c r="F890" s="16" t="n">
        <v>43912</v>
      </c>
      <c r="G890" s="17"/>
      <c r="H890" s="17"/>
      <c r="I890" s="18" t="s">
        <v>20</v>
      </c>
      <c r="J890" s="17" t="n">
        <v>1</v>
      </c>
    </row>
    <row r="891" s="22" customFormat="true" ht="30" hidden="false" customHeight="true" outlineLevel="0" collapsed="false">
      <c r="A891" s="96"/>
      <c r="B891" s="63"/>
      <c r="C891" s="26"/>
      <c r="D891" s="53"/>
      <c r="E891" s="11" t="s">
        <v>22</v>
      </c>
      <c r="F891" s="1" t="s">
        <v>64</v>
      </c>
      <c r="G891" s="13" t="s">
        <v>15</v>
      </c>
      <c r="H891" s="13" t="s">
        <v>16</v>
      </c>
      <c r="I891" s="18" t="s">
        <v>20</v>
      </c>
      <c r="J891" s="17"/>
    </row>
    <row r="892" s="22" customFormat="true" ht="30" hidden="false" customHeight="true" outlineLevel="0" collapsed="false">
      <c r="A892" s="96"/>
      <c r="B892" s="63"/>
      <c r="C892" s="26"/>
      <c r="D892" s="53"/>
      <c r="E892" s="15" t="s">
        <v>21</v>
      </c>
      <c r="F892" s="16" t="n">
        <v>43962</v>
      </c>
      <c r="G892" s="17"/>
      <c r="H892" s="17"/>
      <c r="I892" s="14" t="s">
        <v>20</v>
      </c>
      <c r="J892" s="17"/>
    </row>
    <row r="893" s="22" customFormat="true" ht="30" hidden="false" customHeight="true" outlineLevel="0" collapsed="false">
      <c r="A893" s="96"/>
      <c r="B893" s="63"/>
      <c r="C893" s="26"/>
      <c r="D893" s="53"/>
      <c r="E893" s="15" t="s">
        <v>21</v>
      </c>
      <c r="F893" s="16" t="n">
        <v>43993</v>
      </c>
      <c r="G893" s="17"/>
      <c r="H893" s="17"/>
      <c r="I893" s="14" t="s">
        <v>20</v>
      </c>
      <c r="J893" s="17"/>
    </row>
    <row r="894" s="22" customFormat="true" ht="30" hidden="false" customHeight="true" outlineLevel="0" collapsed="false">
      <c r="A894" s="96" t="n">
        <v>157</v>
      </c>
      <c r="B894" s="10" t="s">
        <v>439</v>
      </c>
      <c r="C894" s="13" t="s">
        <v>168</v>
      </c>
      <c r="D894" s="66" t="s">
        <v>440</v>
      </c>
      <c r="E894" s="13" t="s">
        <v>22</v>
      </c>
      <c r="F894" s="1" t="s">
        <v>170</v>
      </c>
      <c r="G894" s="13" t="s">
        <v>171</v>
      </c>
      <c r="H894" s="13" t="s">
        <v>16</v>
      </c>
      <c r="I894" s="14" t="s">
        <v>20</v>
      </c>
      <c r="J894" s="8" t="n">
        <v>1</v>
      </c>
    </row>
    <row r="895" s="22" customFormat="true" ht="30" hidden="false" customHeight="true" outlineLevel="0" collapsed="false">
      <c r="A895" s="96"/>
      <c r="B895" s="10"/>
      <c r="C895" s="13"/>
      <c r="D895" s="66"/>
      <c r="E895" s="95" t="s">
        <v>22</v>
      </c>
      <c r="F895" s="93" t="s">
        <v>441</v>
      </c>
      <c r="G895" s="95" t="s">
        <v>171</v>
      </c>
      <c r="H895" s="95" t="s">
        <v>16</v>
      </c>
      <c r="I895" s="25" t="s">
        <v>20</v>
      </c>
      <c r="J895" s="8"/>
      <c r="L895" s="97"/>
      <c r="M895" s="97"/>
      <c r="N895" s="97"/>
      <c r="O895" s="97"/>
    </row>
    <row r="896" s="22" customFormat="true" ht="30" hidden="false" customHeight="true" outlineLevel="0" collapsed="false">
      <c r="A896" s="96"/>
      <c r="B896" s="10"/>
      <c r="C896" s="13"/>
      <c r="D896" s="66"/>
      <c r="E896" s="13" t="s">
        <v>18</v>
      </c>
      <c r="F896" s="20" t="s">
        <v>175</v>
      </c>
      <c r="G896" s="13" t="s">
        <v>15</v>
      </c>
      <c r="H896" s="13" t="s">
        <v>16</v>
      </c>
      <c r="I896" s="14" t="s">
        <v>20</v>
      </c>
      <c r="J896" s="8"/>
      <c r="L896" s="97"/>
      <c r="M896" s="97"/>
      <c r="N896" s="97"/>
      <c r="O896" s="97"/>
    </row>
    <row r="897" s="22" customFormat="true" ht="30" hidden="false" customHeight="true" outlineLevel="0" collapsed="false">
      <c r="A897" s="96"/>
      <c r="B897" s="10"/>
      <c r="C897" s="13"/>
      <c r="D897" s="66"/>
      <c r="E897" s="15" t="s">
        <v>21</v>
      </c>
      <c r="F897" s="16" t="n">
        <v>43977</v>
      </c>
      <c r="G897" s="1"/>
      <c r="H897" s="1"/>
      <c r="I897" s="14" t="s">
        <v>20</v>
      </c>
      <c r="J897" s="8"/>
      <c r="L897" s="97"/>
      <c r="M897" s="97"/>
      <c r="N897" s="97"/>
      <c r="O897" s="97"/>
    </row>
    <row r="898" s="22" customFormat="true" ht="30" hidden="false" customHeight="true" outlineLevel="0" collapsed="false">
      <c r="A898" s="96"/>
      <c r="B898" s="10"/>
      <c r="C898" s="13"/>
      <c r="D898" s="66"/>
      <c r="E898" s="15" t="s">
        <v>21</v>
      </c>
      <c r="F898" s="16" t="n">
        <v>43995</v>
      </c>
      <c r="G898" s="1"/>
      <c r="H898" s="1"/>
      <c r="I898" s="14" t="s">
        <v>20</v>
      </c>
      <c r="J898" s="8"/>
      <c r="L898" s="97"/>
      <c r="M898" s="98"/>
      <c r="N898" s="97"/>
      <c r="O898" s="97"/>
    </row>
    <row r="899" s="22" customFormat="true" ht="30" hidden="false" customHeight="true" outlineLevel="0" collapsed="false">
      <c r="A899" s="96" t="n">
        <v>158</v>
      </c>
      <c r="B899" s="27" t="s">
        <v>442</v>
      </c>
      <c r="C899" s="26" t="s">
        <v>110</v>
      </c>
      <c r="D899" s="64" t="s">
        <v>443</v>
      </c>
      <c r="E899" s="15" t="s">
        <v>21</v>
      </c>
      <c r="F899" s="16" t="n">
        <v>43922</v>
      </c>
      <c r="G899" s="37"/>
      <c r="H899" s="49"/>
      <c r="I899" s="29" t="s">
        <v>20</v>
      </c>
      <c r="J899" s="49" t="n">
        <v>1</v>
      </c>
      <c r="L899" s="97"/>
      <c r="M899" s="97"/>
      <c r="N899" s="97"/>
      <c r="O899" s="97"/>
    </row>
    <row r="900" s="22" customFormat="true" ht="30" hidden="false" customHeight="true" outlineLevel="0" collapsed="false">
      <c r="A900" s="96"/>
      <c r="B900" s="27"/>
      <c r="C900" s="26"/>
      <c r="D900" s="64"/>
      <c r="E900" s="15" t="s">
        <v>21</v>
      </c>
      <c r="F900" s="16" t="n">
        <v>43930</v>
      </c>
      <c r="G900" s="37"/>
      <c r="H900" s="49"/>
      <c r="I900" s="29" t="s">
        <v>20</v>
      </c>
      <c r="J900" s="49"/>
      <c r="L900" s="97"/>
      <c r="M900" s="97"/>
      <c r="N900" s="97"/>
      <c r="O900" s="97"/>
    </row>
    <row r="901" s="22" customFormat="true" ht="30" hidden="false" customHeight="true" outlineLevel="0" collapsed="false">
      <c r="A901" s="96"/>
      <c r="B901" s="27"/>
      <c r="C901" s="26"/>
      <c r="D901" s="64"/>
      <c r="E901" s="15" t="s">
        <v>21</v>
      </c>
      <c r="F901" s="40" t="n">
        <v>43962</v>
      </c>
      <c r="G901" s="37"/>
      <c r="H901" s="49"/>
      <c r="I901" s="29" t="s">
        <v>20</v>
      </c>
      <c r="J901" s="49"/>
    </row>
    <row r="902" s="22" customFormat="true" ht="30" hidden="false" customHeight="true" outlineLevel="0" collapsed="false">
      <c r="A902" s="96" t="n">
        <v>159</v>
      </c>
      <c r="B902" s="27" t="s">
        <v>444</v>
      </c>
      <c r="C902" s="26" t="s">
        <v>73</v>
      </c>
      <c r="D902" s="64" t="s">
        <v>445</v>
      </c>
      <c r="E902" s="15" t="s">
        <v>21</v>
      </c>
      <c r="F902" s="16" t="n">
        <v>43924</v>
      </c>
      <c r="G902" s="37"/>
      <c r="H902" s="49"/>
      <c r="I902" s="29" t="s">
        <v>20</v>
      </c>
      <c r="J902" s="49" t="n">
        <v>1</v>
      </c>
    </row>
    <row r="903" s="22" customFormat="true" ht="30" hidden="false" customHeight="true" outlineLevel="0" collapsed="false">
      <c r="A903" s="96"/>
      <c r="B903" s="27"/>
      <c r="C903" s="26"/>
      <c r="D903" s="64"/>
      <c r="E903" s="15" t="s">
        <v>21</v>
      </c>
      <c r="F903" s="16" t="n">
        <v>43960</v>
      </c>
      <c r="G903" s="37"/>
      <c r="H903" s="49"/>
      <c r="I903" s="29" t="s">
        <v>20</v>
      </c>
      <c r="J903" s="49"/>
    </row>
    <row r="904" s="22" customFormat="true" ht="30" hidden="false" customHeight="true" outlineLevel="0" collapsed="false">
      <c r="A904" s="96"/>
      <c r="B904" s="27"/>
      <c r="C904" s="26"/>
      <c r="D904" s="64"/>
      <c r="E904" s="19" t="s">
        <v>21</v>
      </c>
      <c r="F904" s="37" t="s">
        <v>446</v>
      </c>
      <c r="G904" s="17"/>
      <c r="H904" s="49"/>
      <c r="I904" s="18" t="s">
        <v>20</v>
      </c>
      <c r="J904" s="49"/>
    </row>
    <row r="905" s="22" customFormat="true" ht="30" hidden="false" customHeight="true" outlineLevel="0" collapsed="false">
      <c r="A905" s="96"/>
      <c r="B905" s="27"/>
      <c r="C905" s="26"/>
      <c r="D905" s="64"/>
      <c r="E905" s="19" t="s">
        <v>21</v>
      </c>
      <c r="F905" s="37" t="s">
        <v>447</v>
      </c>
      <c r="H905" s="49"/>
      <c r="I905" s="18" t="s">
        <v>20</v>
      </c>
      <c r="J905" s="49"/>
    </row>
    <row r="906" s="22" customFormat="true" ht="30" hidden="false" customHeight="true" outlineLevel="0" collapsed="false">
      <c r="A906" s="49" t="n">
        <v>160</v>
      </c>
      <c r="B906" s="41" t="s">
        <v>448</v>
      </c>
      <c r="C906" s="31" t="s">
        <v>449</v>
      </c>
      <c r="D906" s="17" t="s">
        <v>450</v>
      </c>
      <c r="E906" s="26" t="s">
        <v>21</v>
      </c>
      <c r="F906" s="16" t="n">
        <v>43904</v>
      </c>
      <c r="G906" s="17"/>
      <c r="H906" s="17"/>
      <c r="I906" s="17" t="s">
        <v>20</v>
      </c>
      <c r="J906" s="49" t="n">
        <v>1</v>
      </c>
    </row>
    <row r="907" s="22" customFormat="true" ht="30" hidden="false" customHeight="true" outlineLevel="0" collapsed="false">
      <c r="A907" s="49"/>
      <c r="B907" s="41"/>
      <c r="C907" s="31"/>
      <c r="D907" s="31"/>
      <c r="E907" s="15" t="s">
        <v>21</v>
      </c>
      <c r="F907" s="16" t="n">
        <v>43911</v>
      </c>
      <c r="G907" s="17"/>
      <c r="H907" s="17"/>
      <c r="I907" s="18" t="s">
        <v>20</v>
      </c>
      <c r="J907" s="49"/>
    </row>
    <row r="908" s="22" customFormat="true" ht="30" hidden="false" customHeight="true" outlineLevel="0" collapsed="false">
      <c r="A908" s="49"/>
      <c r="B908" s="41"/>
      <c r="C908" s="31"/>
      <c r="D908" s="31"/>
      <c r="E908" s="19" t="s">
        <v>21</v>
      </c>
      <c r="F908" s="16" t="n">
        <v>43949</v>
      </c>
      <c r="G908" s="17"/>
      <c r="H908" s="17"/>
      <c r="I908" s="18" t="s">
        <v>20</v>
      </c>
      <c r="J908" s="49"/>
    </row>
    <row r="909" s="22" customFormat="true" ht="30" hidden="false" customHeight="true" outlineLevel="0" collapsed="false">
      <c r="A909" s="49"/>
      <c r="B909" s="41"/>
      <c r="C909" s="31"/>
      <c r="D909" s="31"/>
      <c r="E909" s="19" t="s">
        <v>21</v>
      </c>
      <c r="F909" s="16" t="n">
        <v>43974</v>
      </c>
      <c r="G909" s="17"/>
      <c r="H909" s="17"/>
      <c r="I909" s="18" t="s">
        <v>20</v>
      </c>
      <c r="J909" s="49"/>
    </row>
    <row r="910" s="22" customFormat="true" ht="30" hidden="false" customHeight="true" outlineLevel="0" collapsed="false">
      <c r="A910" s="49"/>
      <c r="B910" s="41"/>
      <c r="C910" s="31"/>
      <c r="D910" s="17"/>
      <c r="E910" s="19" t="s">
        <v>21</v>
      </c>
      <c r="F910" s="16" t="n">
        <v>43989</v>
      </c>
      <c r="G910" s="17"/>
      <c r="H910" s="17"/>
      <c r="I910" s="18" t="s">
        <v>20</v>
      </c>
      <c r="J910" s="49"/>
    </row>
    <row r="911" s="22" customFormat="true" ht="30" hidden="false" customHeight="true" outlineLevel="0" collapsed="false">
      <c r="A911" s="8" t="n">
        <v>161</v>
      </c>
      <c r="B911" s="9" t="s">
        <v>451</v>
      </c>
      <c r="C911" s="10" t="s">
        <v>28</v>
      </c>
      <c r="D911" s="45" t="n">
        <v>2018212306028</v>
      </c>
      <c r="E911" s="13" t="s">
        <v>22</v>
      </c>
      <c r="F911" s="1" t="s">
        <v>37</v>
      </c>
      <c r="G911" s="13" t="s">
        <v>34</v>
      </c>
      <c r="H911" s="13" t="s">
        <v>35</v>
      </c>
      <c r="I911" s="14" t="s">
        <v>20</v>
      </c>
      <c r="J911" s="8" t="n">
        <v>1</v>
      </c>
    </row>
    <row r="912" s="22" customFormat="true" ht="30" hidden="false" customHeight="true" outlineLevel="0" collapsed="false">
      <c r="A912" s="8"/>
      <c r="B912" s="9"/>
      <c r="C912" s="10"/>
      <c r="D912" s="45"/>
      <c r="E912" s="15" t="s">
        <v>21</v>
      </c>
      <c r="F912" s="16" t="n">
        <v>43894</v>
      </c>
      <c r="G912" s="17"/>
      <c r="H912" s="17"/>
      <c r="I912" s="18" t="s">
        <v>20</v>
      </c>
      <c r="J912" s="8"/>
    </row>
    <row r="913" s="22" customFormat="true" ht="30" hidden="false" customHeight="true" outlineLevel="0" collapsed="false">
      <c r="A913" s="8"/>
      <c r="B913" s="9"/>
      <c r="C913" s="10"/>
      <c r="D913" s="45"/>
      <c r="E913" s="15" t="s">
        <v>21</v>
      </c>
      <c r="F913" s="16" t="n">
        <v>43917</v>
      </c>
      <c r="G913" s="17"/>
      <c r="H913" s="17"/>
      <c r="I913" s="18" t="s">
        <v>20</v>
      </c>
      <c r="J913" s="8"/>
    </row>
    <row r="914" s="22" customFormat="true" ht="30" hidden="false" customHeight="true" outlineLevel="0" collapsed="false">
      <c r="A914" s="96" t="n">
        <v>162</v>
      </c>
      <c r="B914" s="13" t="s">
        <v>452</v>
      </c>
      <c r="C914" s="11" t="s">
        <v>405</v>
      </c>
      <c r="D914" s="1" t="s">
        <v>453</v>
      </c>
      <c r="E914" s="13" t="s">
        <v>22</v>
      </c>
      <c r="F914" s="1" t="s">
        <v>454</v>
      </c>
      <c r="G914" s="13" t="s">
        <v>50</v>
      </c>
      <c r="H914" s="13" t="s">
        <v>51</v>
      </c>
      <c r="I914" s="1" t="s">
        <v>20</v>
      </c>
      <c r="J914" s="1" t="n">
        <v>1</v>
      </c>
    </row>
    <row r="915" s="22" customFormat="true" ht="30" hidden="false" customHeight="true" outlineLevel="0" collapsed="false">
      <c r="A915" s="96"/>
      <c r="B915" s="13"/>
      <c r="C915" s="11"/>
      <c r="D915" s="1"/>
      <c r="E915" s="19" t="s">
        <v>21</v>
      </c>
      <c r="F915" s="38" t="n">
        <v>43955</v>
      </c>
      <c r="G915" s="1"/>
      <c r="H915" s="1"/>
      <c r="I915" s="29" t="s">
        <v>20</v>
      </c>
      <c r="J915" s="1"/>
    </row>
    <row r="916" s="3" customFormat="true" ht="30" hidden="false" customHeight="true" outlineLevel="0" collapsed="false">
      <c r="A916" s="96"/>
      <c r="B916" s="13"/>
      <c r="C916" s="11"/>
      <c r="D916" s="1"/>
      <c r="E916" s="19" t="s">
        <v>21</v>
      </c>
      <c r="F916" s="40" t="n">
        <v>43966</v>
      </c>
      <c r="G916" s="1"/>
      <c r="H916" s="1"/>
      <c r="I916" s="18" t="s">
        <v>20</v>
      </c>
      <c r="J916" s="1"/>
    </row>
    <row r="917" s="22" customFormat="true" ht="30" hidden="false" customHeight="true" outlineLevel="0" collapsed="false">
      <c r="A917" s="1" t="n">
        <v>163</v>
      </c>
      <c r="B917" s="9" t="s">
        <v>455</v>
      </c>
      <c r="C917" s="10" t="s">
        <v>132</v>
      </c>
      <c r="D917" s="8" t="s">
        <v>456</v>
      </c>
      <c r="E917" s="13" t="s">
        <v>22</v>
      </c>
      <c r="F917" s="1" t="s">
        <v>359</v>
      </c>
      <c r="G917" s="13" t="s">
        <v>360</v>
      </c>
      <c r="H917" s="13" t="s">
        <v>361</v>
      </c>
      <c r="I917" s="1" t="s">
        <v>20</v>
      </c>
      <c r="J917" s="8" t="n">
        <v>1</v>
      </c>
    </row>
    <row r="918" s="22" customFormat="true" ht="30" hidden="false" customHeight="true" outlineLevel="0" collapsed="false">
      <c r="A918" s="1"/>
      <c r="B918" s="9"/>
      <c r="C918" s="10"/>
      <c r="D918" s="10"/>
      <c r="E918" s="26" t="s">
        <v>21</v>
      </c>
      <c r="F918" s="38" t="n">
        <v>43945</v>
      </c>
      <c r="G918" s="1"/>
      <c r="H918" s="1"/>
      <c r="I918" s="1" t="s">
        <v>20</v>
      </c>
      <c r="J918" s="8"/>
    </row>
    <row r="919" s="22" customFormat="true" ht="30" hidden="false" customHeight="true" outlineLevel="0" collapsed="false">
      <c r="A919" s="1"/>
      <c r="B919" s="9"/>
      <c r="C919" s="10"/>
      <c r="D919" s="10"/>
      <c r="E919" s="26" t="s">
        <v>21</v>
      </c>
      <c r="F919" s="38" t="n">
        <v>43989</v>
      </c>
      <c r="G919" s="1"/>
      <c r="H919" s="1"/>
      <c r="I919" s="1" t="s">
        <v>20</v>
      </c>
      <c r="J919" s="8"/>
    </row>
    <row r="920" s="22" customFormat="true" ht="30" hidden="false" customHeight="true" outlineLevel="0" collapsed="false">
      <c r="A920" s="1"/>
      <c r="B920" s="9"/>
      <c r="C920" s="10"/>
      <c r="D920" s="10"/>
      <c r="E920" s="26" t="s">
        <v>21</v>
      </c>
      <c r="F920" s="38" t="n">
        <v>43992</v>
      </c>
      <c r="G920" s="1"/>
      <c r="H920" s="1"/>
      <c r="I920" s="1" t="s">
        <v>20</v>
      </c>
      <c r="J920" s="8"/>
    </row>
    <row r="921" s="22" customFormat="true" ht="30" hidden="false" customHeight="true" outlineLevel="0" collapsed="false">
      <c r="A921" s="49" t="n">
        <v>164</v>
      </c>
      <c r="B921" s="63" t="s">
        <v>457</v>
      </c>
      <c r="C921" s="26" t="s">
        <v>93</v>
      </c>
      <c r="D921" s="87" t="s">
        <v>458</v>
      </c>
      <c r="E921" s="15" t="s">
        <v>21</v>
      </c>
      <c r="F921" s="16" t="n">
        <v>43904</v>
      </c>
      <c r="G921" s="17"/>
      <c r="H921" s="17"/>
      <c r="I921" s="18" t="s">
        <v>20</v>
      </c>
      <c r="J921" s="17" t="n">
        <v>1</v>
      </c>
    </row>
    <row r="922" s="22" customFormat="true" ht="30" hidden="false" customHeight="true" outlineLevel="0" collapsed="false">
      <c r="A922" s="49"/>
      <c r="B922" s="63"/>
      <c r="C922" s="26"/>
      <c r="D922" s="87"/>
      <c r="E922" s="15" t="s">
        <v>21</v>
      </c>
      <c r="F922" s="16" t="n">
        <v>43941</v>
      </c>
      <c r="G922" s="17"/>
      <c r="H922" s="17"/>
      <c r="I922" s="18" t="s">
        <v>20</v>
      </c>
      <c r="J922" s="17"/>
    </row>
    <row r="923" s="22" customFormat="true" ht="30" hidden="false" customHeight="true" outlineLevel="0" collapsed="false">
      <c r="A923" s="49"/>
      <c r="B923" s="63"/>
      <c r="C923" s="26"/>
      <c r="D923" s="87"/>
      <c r="E923" s="19" t="s">
        <v>21</v>
      </c>
      <c r="F923" s="16" t="n">
        <v>43954</v>
      </c>
      <c r="G923" s="17"/>
      <c r="H923" s="17"/>
      <c r="I923" s="18" t="s">
        <v>20</v>
      </c>
      <c r="J923" s="17"/>
    </row>
    <row r="924" s="22" customFormat="true" ht="30" hidden="false" customHeight="true" outlineLevel="0" collapsed="false">
      <c r="A924" s="17" t="n">
        <v>165</v>
      </c>
      <c r="B924" s="27" t="s">
        <v>459</v>
      </c>
      <c r="C924" s="27" t="s">
        <v>460</v>
      </c>
      <c r="D924" s="79" t="s">
        <v>461</v>
      </c>
      <c r="E924" s="19" t="s">
        <v>21</v>
      </c>
      <c r="F924" s="48" t="n">
        <v>43953</v>
      </c>
      <c r="G924" s="80"/>
      <c r="H924" s="80"/>
      <c r="I924" s="18" t="s">
        <v>20</v>
      </c>
      <c r="J924" s="1" t="n">
        <v>1</v>
      </c>
    </row>
    <row r="925" s="22" customFormat="true" ht="30" hidden="false" customHeight="true" outlineLevel="0" collapsed="false">
      <c r="A925" s="17"/>
      <c r="B925" s="27"/>
      <c r="C925" s="27"/>
      <c r="D925" s="79"/>
      <c r="E925" s="19" t="s">
        <v>21</v>
      </c>
      <c r="F925" s="48" t="n">
        <v>43956</v>
      </c>
      <c r="G925" s="80"/>
      <c r="H925" s="80"/>
      <c r="I925" s="18" t="s">
        <v>20</v>
      </c>
      <c r="J925" s="1"/>
    </row>
    <row r="926" s="22" customFormat="true" ht="30" hidden="false" customHeight="true" outlineLevel="0" collapsed="false">
      <c r="A926" s="17"/>
      <c r="B926" s="27"/>
      <c r="C926" s="27"/>
      <c r="D926" s="27"/>
      <c r="E926" s="19" t="s">
        <v>21</v>
      </c>
      <c r="F926" s="40" t="n">
        <v>43968</v>
      </c>
      <c r="G926" s="80"/>
      <c r="H926" s="80"/>
      <c r="I926" s="18" t="s">
        <v>20</v>
      </c>
      <c r="J926" s="1"/>
    </row>
    <row r="927" s="22" customFormat="true" ht="30" hidden="false" customHeight="true" outlineLevel="0" collapsed="false">
      <c r="A927" s="1" t="n">
        <v>166</v>
      </c>
      <c r="B927" s="26" t="s">
        <v>462</v>
      </c>
      <c r="C927" s="26" t="s">
        <v>235</v>
      </c>
      <c r="D927" s="53" t="s">
        <v>463</v>
      </c>
      <c r="E927" s="26" t="s">
        <v>21</v>
      </c>
      <c r="F927" s="16" t="n">
        <v>43879</v>
      </c>
      <c r="G927" s="17"/>
      <c r="H927" s="17"/>
      <c r="I927" s="17" t="s">
        <v>20</v>
      </c>
      <c r="J927" s="71" t="n">
        <v>1</v>
      </c>
    </row>
    <row r="928" s="3" customFormat="true" ht="30" hidden="false" customHeight="true" outlineLevel="0" collapsed="false">
      <c r="A928" s="1"/>
      <c r="B928" s="26"/>
      <c r="C928" s="26"/>
      <c r="D928" s="53"/>
      <c r="E928" s="26" t="s">
        <v>21</v>
      </c>
      <c r="F928" s="40" t="n">
        <v>43968</v>
      </c>
      <c r="G928" s="17"/>
      <c r="H928" s="17"/>
      <c r="I928" s="17" t="s">
        <v>20</v>
      </c>
      <c r="J928" s="71"/>
    </row>
    <row r="929" s="3" customFormat="true" ht="30" hidden="false" customHeight="true" outlineLevel="0" collapsed="false">
      <c r="A929" s="1"/>
      <c r="B929" s="26"/>
      <c r="C929" s="26"/>
      <c r="D929" s="53"/>
      <c r="E929" s="26" t="s">
        <v>21</v>
      </c>
      <c r="F929" s="40" t="n">
        <v>43975</v>
      </c>
      <c r="G929" s="17"/>
      <c r="H929" s="17"/>
      <c r="I929" s="17" t="s">
        <v>20</v>
      </c>
      <c r="J929" s="71"/>
    </row>
    <row r="930" s="3" customFormat="true" ht="30" hidden="false" customHeight="true" outlineLevel="0" collapsed="false">
      <c r="A930" s="17" t="n">
        <v>167</v>
      </c>
      <c r="B930" s="99" t="s">
        <v>464</v>
      </c>
      <c r="C930" s="100" t="s">
        <v>88</v>
      </c>
      <c r="D930" s="101" t="s">
        <v>465</v>
      </c>
      <c r="E930" s="26" t="s">
        <v>21</v>
      </c>
      <c r="F930" s="16" t="n">
        <v>43891</v>
      </c>
      <c r="G930" s="17"/>
      <c r="H930" s="17"/>
      <c r="I930" s="17" t="s">
        <v>20</v>
      </c>
      <c r="J930" s="100" t="n">
        <v>1</v>
      </c>
    </row>
    <row r="931" s="3" customFormat="true" ht="30" hidden="false" customHeight="true" outlineLevel="0" collapsed="false">
      <c r="A931" s="17"/>
      <c r="B931" s="99"/>
      <c r="C931" s="100"/>
      <c r="D931" s="101"/>
      <c r="E931" s="26" t="s">
        <v>21</v>
      </c>
      <c r="F931" s="16" t="n">
        <v>43970</v>
      </c>
      <c r="G931" s="17"/>
      <c r="H931" s="17"/>
      <c r="I931" s="17" t="s">
        <v>20</v>
      </c>
      <c r="J931" s="100"/>
    </row>
    <row r="932" s="3" customFormat="true" ht="30" hidden="false" customHeight="true" outlineLevel="0" collapsed="false">
      <c r="A932" s="17"/>
      <c r="B932" s="99"/>
      <c r="C932" s="100"/>
      <c r="D932" s="101"/>
      <c r="E932" s="26" t="s">
        <v>21</v>
      </c>
      <c r="F932" s="16" t="n">
        <v>43975</v>
      </c>
      <c r="G932" s="17"/>
      <c r="H932" s="17"/>
      <c r="I932" s="17" t="s">
        <v>20</v>
      </c>
      <c r="J932" s="100"/>
    </row>
    <row r="933" s="3" customFormat="true" ht="30" hidden="false" customHeight="true" outlineLevel="0" collapsed="false">
      <c r="A933" s="17"/>
      <c r="B933" s="99"/>
      <c r="C933" s="100"/>
      <c r="D933" s="101"/>
      <c r="E933" s="26" t="s">
        <v>21</v>
      </c>
      <c r="F933" s="16" t="n">
        <v>43993</v>
      </c>
      <c r="G933" s="17"/>
      <c r="H933" s="17"/>
      <c r="I933" s="17" t="s">
        <v>20</v>
      </c>
      <c r="J933" s="100"/>
    </row>
    <row r="934" s="3" customFormat="true" ht="30" hidden="false" customHeight="true" outlineLevel="0" collapsed="false">
      <c r="A934" s="17" t="n">
        <v>168</v>
      </c>
      <c r="B934" s="41" t="s">
        <v>466</v>
      </c>
      <c r="C934" s="31" t="s">
        <v>88</v>
      </c>
      <c r="D934" s="42" t="s">
        <v>467</v>
      </c>
      <c r="E934" s="26" t="s">
        <v>21</v>
      </c>
      <c r="F934" s="16" t="n">
        <v>43893</v>
      </c>
      <c r="G934" s="17"/>
      <c r="H934" s="17"/>
      <c r="I934" s="17" t="s">
        <v>20</v>
      </c>
      <c r="J934" s="49" t="n">
        <v>1</v>
      </c>
    </row>
    <row r="935" s="3" customFormat="true" ht="30" hidden="false" customHeight="true" outlineLevel="0" collapsed="false">
      <c r="A935" s="17"/>
      <c r="B935" s="41"/>
      <c r="C935" s="31"/>
      <c r="D935" s="42"/>
      <c r="E935" s="26" t="s">
        <v>21</v>
      </c>
      <c r="F935" s="16" t="n">
        <v>43934</v>
      </c>
      <c r="G935" s="17"/>
      <c r="H935" s="17"/>
      <c r="I935" s="17" t="s">
        <v>20</v>
      </c>
      <c r="J935" s="49"/>
    </row>
    <row r="936" s="3" customFormat="true" ht="30" hidden="false" customHeight="true" outlineLevel="0" collapsed="false">
      <c r="A936" s="17"/>
      <c r="B936" s="41"/>
      <c r="C936" s="31"/>
      <c r="D936" s="42"/>
      <c r="E936" s="26" t="s">
        <v>21</v>
      </c>
      <c r="F936" s="16" t="n">
        <v>43975</v>
      </c>
      <c r="G936" s="17"/>
      <c r="H936" s="17"/>
      <c r="I936" s="17" t="s">
        <v>20</v>
      </c>
      <c r="J936" s="49"/>
    </row>
    <row r="937" s="3" customFormat="true" ht="30" hidden="false" customHeight="true" outlineLevel="0" collapsed="false">
      <c r="A937" s="17"/>
      <c r="B937" s="41"/>
      <c r="C937" s="31"/>
      <c r="D937" s="42"/>
      <c r="E937" s="26" t="s">
        <v>21</v>
      </c>
      <c r="F937" s="16" t="n">
        <v>43988</v>
      </c>
      <c r="G937" s="17"/>
      <c r="H937" s="17"/>
      <c r="I937" s="17" t="s">
        <v>20</v>
      </c>
      <c r="J937" s="49"/>
    </row>
    <row r="938" s="3" customFormat="true" ht="30" hidden="false" customHeight="true" outlineLevel="0" collapsed="false">
      <c r="A938" s="17"/>
      <c r="B938" s="41"/>
      <c r="C938" s="31"/>
      <c r="D938" s="42"/>
      <c r="E938" s="26" t="s">
        <v>21</v>
      </c>
      <c r="F938" s="16" t="n">
        <v>43989</v>
      </c>
      <c r="G938" s="17"/>
      <c r="H938" s="17"/>
      <c r="I938" s="17" t="s">
        <v>20</v>
      </c>
      <c r="J938" s="49"/>
    </row>
    <row r="939" s="22" customFormat="true" ht="30" hidden="false" customHeight="true" outlineLevel="0" collapsed="false">
      <c r="A939" s="20" t="n">
        <v>169</v>
      </c>
      <c r="B939" s="30" t="s">
        <v>468</v>
      </c>
      <c r="C939" s="59" t="s">
        <v>469</v>
      </c>
      <c r="D939" s="53" t="s">
        <v>470</v>
      </c>
      <c r="E939" s="60" t="s">
        <v>21</v>
      </c>
      <c r="F939" s="21" t="n">
        <v>43902</v>
      </c>
      <c r="G939" s="60"/>
      <c r="H939" s="60"/>
      <c r="I939" s="20" t="s">
        <v>105</v>
      </c>
      <c r="J939" s="59" t="n">
        <v>1</v>
      </c>
    </row>
    <row r="940" s="22" customFormat="true" ht="30" hidden="false" customHeight="true" outlineLevel="0" collapsed="false">
      <c r="A940" s="20"/>
      <c r="B940" s="30"/>
      <c r="C940" s="59"/>
      <c r="D940" s="53"/>
      <c r="E940" s="19" t="s">
        <v>21</v>
      </c>
      <c r="F940" s="21" t="n">
        <v>43959</v>
      </c>
      <c r="G940" s="60"/>
      <c r="H940" s="60"/>
      <c r="I940" s="20" t="s">
        <v>105</v>
      </c>
      <c r="J940" s="59"/>
    </row>
    <row r="941" s="22" customFormat="true" ht="30" hidden="false" customHeight="true" outlineLevel="0" collapsed="false">
      <c r="A941" s="20"/>
      <c r="B941" s="30"/>
      <c r="C941" s="59"/>
      <c r="D941" s="53"/>
      <c r="E941" s="19" t="s">
        <v>21</v>
      </c>
      <c r="F941" s="21" t="n">
        <v>43974</v>
      </c>
      <c r="G941" s="60"/>
      <c r="H941" s="60"/>
      <c r="I941" s="20" t="s">
        <v>105</v>
      </c>
      <c r="J941" s="59"/>
    </row>
    <row r="942" s="3" customFormat="true" ht="30" hidden="false" customHeight="true" outlineLevel="0" collapsed="false">
      <c r="A942" s="20"/>
      <c r="B942" s="30"/>
      <c r="C942" s="59"/>
      <c r="D942" s="53"/>
      <c r="E942" s="19" t="s">
        <v>21</v>
      </c>
      <c r="F942" s="21" t="n">
        <v>43992</v>
      </c>
      <c r="G942" s="60"/>
      <c r="H942" s="60"/>
      <c r="I942" s="20" t="s">
        <v>105</v>
      </c>
      <c r="J942" s="59"/>
    </row>
    <row r="943" s="3" customFormat="true" ht="30" hidden="false" customHeight="true" outlineLevel="0" collapsed="false">
      <c r="A943" s="17" t="n">
        <v>170</v>
      </c>
      <c r="B943" s="63" t="s">
        <v>471</v>
      </c>
      <c r="C943" s="26" t="s">
        <v>96</v>
      </c>
      <c r="D943" s="53" t="s">
        <v>472</v>
      </c>
      <c r="E943" s="26" t="s">
        <v>21</v>
      </c>
      <c r="F943" s="16" t="n">
        <v>43903</v>
      </c>
      <c r="G943" s="17"/>
      <c r="H943" s="17"/>
      <c r="I943" s="17" t="s">
        <v>20</v>
      </c>
      <c r="J943" s="17" t="n">
        <v>1</v>
      </c>
    </row>
    <row r="944" s="3" customFormat="true" ht="30" hidden="false" customHeight="true" outlineLevel="0" collapsed="false">
      <c r="A944" s="17"/>
      <c r="B944" s="63"/>
      <c r="C944" s="26"/>
      <c r="D944" s="53"/>
      <c r="E944" s="26" t="s">
        <v>21</v>
      </c>
      <c r="F944" s="16" t="n">
        <v>43958</v>
      </c>
      <c r="G944" s="17"/>
      <c r="H944" s="17"/>
      <c r="I944" s="17" t="s">
        <v>20</v>
      </c>
      <c r="J944" s="17"/>
    </row>
    <row r="945" s="3" customFormat="true" ht="30" hidden="false" customHeight="true" outlineLevel="0" collapsed="false">
      <c r="A945" s="17"/>
      <c r="B945" s="63"/>
      <c r="C945" s="26"/>
      <c r="D945" s="53"/>
      <c r="E945" s="19" t="s">
        <v>21</v>
      </c>
      <c r="F945" s="16" t="n">
        <v>43970</v>
      </c>
      <c r="G945" s="17"/>
      <c r="H945" s="17"/>
      <c r="I945" s="17" t="s">
        <v>20</v>
      </c>
      <c r="J945" s="17"/>
    </row>
    <row r="946" s="3" customFormat="true" ht="30" hidden="false" customHeight="true" outlineLevel="0" collapsed="false">
      <c r="A946" s="17"/>
      <c r="B946" s="63"/>
      <c r="C946" s="26"/>
      <c r="D946" s="53"/>
      <c r="E946" s="19" t="s">
        <v>21</v>
      </c>
      <c r="F946" s="40" t="n">
        <v>43992</v>
      </c>
      <c r="G946" s="17"/>
      <c r="H946" s="17"/>
      <c r="I946" s="17" t="s">
        <v>20</v>
      </c>
      <c r="J946" s="17"/>
    </row>
    <row r="947" s="3" customFormat="true" ht="30" hidden="false" customHeight="true" outlineLevel="0" collapsed="false">
      <c r="A947" s="17" t="n">
        <v>171</v>
      </c>
      <c r="B947" s="41" t="s">
        <v>473</v>
      </c>
      <c r="C947" s="31" t="s">
        <v>110</v>
      </c>
      <c r="D947" s="42" t="s">
        <v>474</v>
      </c>
      <c r="E947" s="26" t="s">
        <v>21</v>
      </c>
      <c r="F947" s="16" t="n">
        <v>43904</v>
      </c>
      <c r="G947" s="17"/>
      <c r="H947" s="17"/>
      <c r="I947" s="17" t="s">
        <v>20</v>
      </c>
      <c r="J947" s="49" t="n">
        <v>1</v>
      </c>
    </row>
    <row r="948" s="3" customFormat="true" ht="30" hidden="false" customHeight="true" outlineLevel="0" collapsed="false">
      <c r="A948" s="17"/>
      <c r="B948" s="41"/>
      <c r="C948" s="31"/>
      <c r="D948" s="42"/>
      <c r="E948" s="19" t="s">
        <v>21</v>
      </c>
      <c r="F948" s="16" t="n">
        <v>43961</v>
      </c>
      <c r="G948" s="17"/>
      <c r="H948" s="17"/>
      <c r="I948" s="17" t="s">
        <v>20</v>
      </c>
      <c r="J948" s="49"/>
    </row>
    <row r="949" s="3" customFormat="true" ht="30" hidden="false" customHeight="true" outlineLevel="0" collapsed="false">
      <c r="A949" s="17"/>
      <c r="B949" s="41"/>
      <c r="C949" s="31"/>
      <c r="D949" s="42"/>
      <c r="E949" s="19" t="s">
        <v>21</v>
      </c>
      <c r="F949" s="16" t="n">
        <v>43972</v>
      </c>
      <c r="G949" s="17"/>
      <c r="H949" s="17"/>
      <c r="I949" s="17" t="s">
        <v>20</v>
      </c>
      <c r="J949" s="49"/>
    </row>
    <row r="950" s="3" customFormat="true" ht="30" hidden="false" customHeight="true" outlineLevel="0" collapsed="false">
      <c r="A950" s="17"/>
      <c r="B950" s="41"/>
      <c r="C950" s="31"/>
      <c r="D950" s="42"/>
      <c r="E950" s="19" t="s">
        <v>21</v>
      </c>
      <c r="F950" s="16" t="n">
        <v>43988</v>
      </c>
      <c r="G950" s="17"/>
      <c r="H950" s="17"/>
      <c r="I950" s="17" t="s">
        <v>20</v>
      </c>
      <c r="J950" s="49"/>
    </row>
    <row r="951" s="3" customFormat="true" ht="30" hidden="false" customHeight="true" outlineLevel="0" collapsed="false">
      <c r="A951" s="17"/>
      <c r="B951" s="41"/>
      <c r="C951" s="31"/>
      <c r="D951" s="42"/>
      <c r="E951" s="19" t="s">
        <v>21</v>
      </c>
      <c r="F951" s="16" t="n">
        <v>43993</v>
      </c>
      <c r="G951" s="17"/>
      <c r="H951" s="17"/>
      <c r="I951" s="17" t="s">
        <v>20</v>
      </c>
      <c r="J951" s="49"/>
    </row>
    <row r="952" s="3" customFormat="true" ht="30" hidden="false" customHeight="true" outlineLevel="0" collapsed="false">
      <c r="A952" s="17" t="n">
        <v>172</v>
      </c>
      <c r="B952" s="63" t="s">
        <v>475</v>
      </c>
      <c r="C952" s="26" t="s">
        <v>184</v>
      </c>
      <c r="D952" s="64" t="s">
        <v>476</v>
      </c>
      <c r="E952" s="26" t="s">
        <v>21</v>
      </c>
      <c r="F952" s="16" t="n">
        <v>43904</v>
      </c>
      <c r="G952" s="17"/>
      <c r="H952" s="17"/>
      <c r="I952" s="17" t="s">
        <v>20</v>
      </c>
      <c r="J952" s="17" t="n">
        <v>1</v>
      </c>
    </row>
    <row r="953" s="3" customFormat="true" ht="30" hidden="false" customHeight="true" outlineLevel="0" collapsed="false">
      <c r="A953" s="17"/>
      <c r="B953" s="63"/>
      <c r="C953" s="26"/>
      <c r="D953" s="64"/>
      <c r="E953" s="26" t="s">
        <v>21</v>
      </c>
      <c r="F953" s="16" t="n">
        <v>43953</v>
      </c>
      <c r="G953" s="17"/>
      <c r="H953" s="17"/>
      <c r="I953" s="17" t="s">
        <v>20</v>
      </c>
      <c r="J953" s="17"/>
    </row>
    <row r="954" s="3" customFormat="true" ht="30" hidden="false" customHeight="true" outlineLevel="0" collapsed="false">
      <c r="A954" s="17"/>
      <c r="B954" s="63"/>
      <c r="C954" s="26"/>
      <c r="D954" s="64"/>
      <c r="E954" s="19" t="s">
        <v>21</v>
      </c>
      <c r="F954" s="16" t="n">
        <v>43970</v>
      </c>
      <c r="G954" s="17"/>
      <c r="H954" s="17"/>
      <c r="I954" s="17" t="s">
        <v>20</v>
      </c>
      <c r="J954" s="17"/>
    </row>
    <row r="955" s="22" customFormat="true" ht="30" hidden="false" customHeight="true" outlineLevel="0" collapsed="false">
      <c r="A955" s="17"/>
      <c r="B955" s="63"/>
      <c r="C955" s="26"/>
      <c r="D955" s="64"/>
      <c r="E955" s="19" t="s">
        <v>21</v>
      </c>
      <c r="F955" s="40" t="n">
        <v>43980</v>
      </c>
      <c r="G955" s="17"/>
      <c r="H955" s="17"/>
      <c r="I955" s="17" t="s">
        <v>20</v>
      </c>
      <c r="J955" s="17"/>
    </row>
    <row r="956" s="22" customFormat="true" ht="30" hidden="false" customHeight="true" outlineLevel="0" collapsed="false">
      <c r="A956" s="17" t="n">
        <v>173</v>
      </c>
      <c r="B956" s="84" t="s">
        <v>477</v>
      </c>
      <c r="C956" s="13" t="s">
        <v>62</v>
      </c>
      <c r="D956" s="70" t="s">
        <v>478</v>
      </c>
      <c r="E956" s="13" t="s">
        <v>22</v>
      </c>
      <c r="F956" s="1" t="s">
        <v>134</v>
      </c>
      <c r="G956" s="13" t="s">
        <v>15</v>
      </c>
      <c r="H956" s="13" t="s">
        <v>16</v>
      </c>
      <c r="I956" s="1" t="s">
        <v>20</v>
      </c>
      <c r="J956" s="1" t="n">
        <v>1</v>
      </c>
    </row>
    <row r="957" s="22" customFormat="true" ht="30" hidden="false" customHeight="true" outlineLevel="0" collapsed="false">
      <c r="A957" s="17"/>
      <c r="B957" s="84"/>
      <c r="C957" s="13"/>
      <c r="D957" s="70"/>
      <c r="E957" s="26" t="s">
        <v>21</v>
      </c>
      <c r="F957" s="38" t="n">
        <v>43932</v>
      </c>
      <c r="G957" s="1"/>
      <c r="H957" s="1"/>
      <c r="I957" s="1" t="s">
        <v>20</v>
      </c>
      <c r="J957" s="1"/>
    </row>
    <row r="958" s="3" customFormat="true" ht="30" hidden="false" customHeight="true" outlineLevel="0" collapsed="false">
      <c r="A958" s="17"/>
      <c r="B958" s="84"/>
      <c r="C958" s="13"/>
      <c r="D958" s="70"/>
      <c r="E958" s="26" t="s">
        <v>21</v>
      </c>
      <c r="F958" s="38" t="s">
        <v>479</v>
      </c>
      <c r="G958" s="1"/>
      <c r="H958" s="1"/>
      <c r="I958" s="1" t="s">
        <v>20</v>
      </c>
      <c r="J958" s="1"/>
    </row>
    <row r="959" s="3" customFormat="true" ht="30" hidden="false" customHeight="true" outlineLevel="0" collapsed="false">
      <c r="A959" s="17" t="n">
        <v>174</v>
      </c>
      <c r="B959" s="26" t="s">
        <v>480</v>
      </c>
      <c r="C959" s="26" t="s">
        <v>249</v>
      </c>
      <c r="D959" s="53" t="s">
        <v>481</v>
      </c>
      <c r="E959" s="26" t="s">
        <v>21</v>
      </c>
      <c r="F959" s="16" t="n">
        <v>43907</v>
      </c>
      <c r="G959" s="17"/>
      <c r="H959" s="17"/>
      <c r="I959" s="17" t="s">
        <v>20</v>
      </c>
      <c r="J959" s="17" t="n">
        <v>1</v>
      </c>
    </row>
    <row r="960" s="22" customFormat="true" ht="30" hidden="false" customHeight="true" outlineLevel="0" collapsed="false">
      <c r="A960" s="17"/>
      <c r="B960" s="26"/>
      <c r="C960" s="26"/>
      <c r="D960" s="53"/>
      <c r="E960" s="26" t="s">
        <v>21</v>
      </c>
      <c r="F960" s="16" t="n">
        <v>43928</v>
      </c>
      <c r="G960" s="17"/>
      <c r="H960" s="17"/>
      <c r="I960" s="17" t="s">
        <v>20</v>
      </c>
      <c r="J960" s="17"/>
    </row>
    <row r="961" s="22" customFormat="true" ht="30" hidden="false" customHeight="true" outlineLevel="0" collapsed="false">
      <c r="A961" s="17"/>
      <c r="B961" s="26"/>
      <c r="C961" s="26"/>
      <c r="D961" s="53"/>
      <c r="E961" s="26" t="s">
        <v>21</v>
      </c>
      <c r="F961" s="16" t="n">
        <v>43970</v>
      </c>
      <c r="G961" s="17"/>
      <c r="H961" s="17"/>
      <c r="I961" s="17" t="s">
        <v>20</v>
      </c>
      <c r="J961" s="17"/>
    </row>
    <row r="962" s="3" customFormat="true" ht="30" hidden="false" customHeight="true" outlineLevel="0" collapsed="false">
      <c r="A962" s="17"/>
      <c r="B962" s="26"/>
      <c r="C962" s="26"/>
      <c r="D962" s="53"/>
      <c r="E962" s="26" t="s">
        <v>21</v>
      </c>
      <c r="F962" s="16" t="n">
        <v>43976</v>
      </c>
      <c r="G962" s="17"/>
      <c r="H962" s="17"/>
      <c r="I962" s="17" t="s">
        <v>20</v>
      </c>
      <c r="J962" s="17"/>
    </row>
    <row r="963" s="3" customFormat="true" ht="30" hidden="false" customHeight="true" outlineLevel="0" collapsed="false">
      <c r="A963" s="17" t="n">
        <v>175</v>
      </c>
      <c r="B963" s="99" t="s">
        <v>482</v>
      </c>
      <c r="C963" s="100" t="s">
        <v>96</v>
      </c>
      <c r="D963" s="101" t="s">
        <v>483</v>
      </c>
      <c r="E963" s="26" t="s">
        <v>21</v>
      </c>
      <c r="F963" s="16" t="n">
        <v>43909</v>
      </c>
      <c r="G963" s="17"/>
      <c r="H963" s="17"/>
      <c r="I963" s="17" t="s">
        <v>20</v>
      </c>
      <c r="J963" s="100" t="n">
        <v>1</v>
      </c>
    </row>
    <row r="964" s="3" customFormat="true" ht="30" hidden="false" customHeight="true" outlineLevel="0" collapsed="false">
      <c r="A964" s="17"/>
      <c r="B964" s="99"/>
      <c r="C964" s="100"/>
      <c r="D964" s="101"/>
      <c r="E964" s="26" t="s">
        <v>21</v>
      </c>
      <c r="F964" s="40" t="n">
        <v>43962</v>
      </c>
      <c r="G964" s="17"/>
      <c r="H964" s="17"/>
      <c r="I964" s="17" t="s">
        <v>20</v>
      </c>
      <c r="J964" s="100"/>
    </row>
    <row r="965" s="3" customFormat="true" ht="30" hidden="false" customHeight="true" outlineLevel="0" collapsed="false">
      <c r="A965" s="17"/>
      <c r="B965" s="99"/>
      <c r="C965" s="100"/>
      <c r="D965" s="101"/>
      <c r="E965" s="26" t="s">
        <v>21</v>
      </c>
      <c r="F965" s="16" t="n">
        <v>43970</v>
      </c>
      <c r="G965" s="17"/>
      <c r="H965" s="17"/>
      <c r="I965" s="17" t="s">
        <v>20</v>
      </c>
      <c r="J965" s="100"/>
    </row>
    <row r="966" s="3" customFormat="true" ht="30" hidden="false" customHeight="true" outlineLevel="0" collapsed="false">
      <c r="A966" s="17"/>
      <c r="B966" s="99"/>
      <c r="C966" s="100"/>
      <c r="D966" s="101"/>
      <c r="E966" s="26" t="s">
        <v>21</v>
      </c>
      <c r="F966" s="40" t="n">
        <v>43972</v>
      </c>
      <c r="G966" s="17"/>
      <c r="H966" s="17"/>
      <c r="I966" s="17" t="s">
        <v>20</v>
      </c>
      <c r="J966" s="100"/>
    </row>
    <row r="967" s="3" customFormat="true" ht="30" hidden="false" customHeight="true" outlineLevel="0" collapsed="false">
      <c r="A967" s="49" t="n">
        <v>176</v>
      </c>
      <c r="B967" s="26" t="s">
        <v>484</v>
      </c>
      <c r="C967" s="26" t="s">
        <v>129</v>
      </c>
      <c r="D967" s="53" t="s">
        <v>485</v>
      </c>
      <c r="E967" s="26" t="s">
        <v>21</v>
      </c>
      <c r="F967" s="16" t="n">
        <v>43912</v>
      </c>
      <c r="G967" s="17"/>
      <c r="H967" s="17"/>
      <c r="I967" s="17" t="s">
        <v>20</v>
      </c>
      <c r="J967" s="17" t="n">
        <v>1</v>
      </c>
    </row>
    <row r="968" s="3" customFormat="true" ht="30" hidden="false" customHeight="true" outlineLevel="0" collapsed="false">
      <c r="A968" s="49"/>
      <c r="B968" s="26"/>
      <c r="C968" s="26"/>
      <c r="D968" s="53"/>
      <c r="E968" s="26" t="s">
        <v>21</v>
      </c>
      <c r="F968" s="16" t="n">
        <v>43966</v>
      </c>
      <c r="G968" s="17"/>
      <c r="H968" s="17"/>
      <c r="I968" s="17" t="s">
        <v>20</v>
      </c>
      <c r="J968" s="17"/>
    </row>
    <row r="969" s="3" customFormat="true" ht="30" hidden="false" customHeight="true" outlineLevel="0" collapsed="false">
      <c r="A969" s="49"/>
      <c r="B969" s="26"/>
      <c r="C969" s="26"/>
      <c r="D969" s="53"/>
      <c r="E969" s="26" t="s">
        <v>21</v>
      </c>
      <c r="F969" s="16" t="n">
        <v>43975</v>
      </c>
      <c r="G969" s="17"/>
      <c r="H969" s="17"/>
      <c r="I969" s="17" t="s">
        <v>20</v>
      </c>
      <c r="J969" s="17"/>
    </row>
    <row r="970" s="3" customFormat="true" ht="30" hidden="false" customHeight="true" outlineLevel="0" collapsed="false">
      <c r="A970" s="49"/>
      <c r="B970" s="26"/>
      <c r="C970" s="26"/>
      <c r="D970" s="53"/>
      <c r="E970" s="26" t="s">
        <v>21</v>
      </c>
      <c r="F970" s="16" t="n">
        <v>43976</v>
      </c>
      <c r="G970" s="17"/>
      <c r="H970" s="17"/>
      <c r="I970" s="17" t="s">
        <v>20</v>
      </c>
      <c r="J970" s="17"/>
    </row>
    <row r="971" s="22" customFormat="true" ht="30" hidden="false" customHeight="true" outlineLevel="0" collapsed="false">
      <c r="A971" s="49"/>
      <c r="B971" s="26"/>
      <c r="C971" s="26"/>
      <c r="D971" s="53"/>
      <c r="E971" s="26" t="s">
        <v>21</v>
      </c>
      <c r="F971" s="40" t="n">
        <v>43988</v>
      </c>
      <c r="G971" s="17"/>
      <c r="H971" s="17"/>
      <c r="I971" s="17" t="s">
        <v>20</v>
      </c>
      <c r="J971" s="17"/>
    </row>
    <row r="972" s="22" customFormat="true" ht="30" hidden="false" customHeight="true" outlineLevel="0" collapsed="false">
      <c r="A972" s="17" t="n">
        <v>177</v>
      </c>
      <c r="B972" s="13" t="s">
        <v>486</v>
      </c>
      <c r="C972" s="13" t="s">
        <v>249</v>
      </c>
      <c r="D972" s="70" t="s">
        <v>487</v>
      </c>
      <c r="E972" s="13" t="s">
        <v>22</v>
      </c>
      <c r="F972" s="1" t="s">
        <v>320</v>
      </c>
      <c r="G972" s="13" t="s">
        <v>15</v>
      </c>
      <c r="H972" s="13" t="s">
        <v>16</v>
      </c>
      <c r="I972" s="1" t="s">
        <v>20</v>
      </c>
      <c r="J972" s="1" t="n">
        <v>1</v>
      </c>
    </row>
    <row r="973" s="22" customFormat="true" ht="30" hidden="false" customHeight="true" outlineLevel="0" collapsed="false">
      <c r="A973" s="17"/>
      <c r="B973" s="13"/>
      <c r="C973" s="13"/>
      <c r="D973" s="70"/>
      <c r="E973" s="26" t="s">
        <v>21</v>
      </c>
      <c r="F973" s="16" t="n">
        <v>43923</v>
      </c>
      <c r="G973" s="17"/>
      <c r="H973" s="17"/>
      <c r="I973" s="17" t="s">
        <v>20</v>
      </c>
      <c r="J973" s="1"/>
    </row>
    <row r="974" s="22" customFormat="true" ht="30" hidden="false" customHeight="true" outlineLevel="0" collapsed="false">
      <c r="A974" s="17"/>
      <c r="B974" s="13"/>
      <c r="C974" s="13"/>
      <c r="D974" s="70"/>
      <c r="E974" s="26" t="s">
        <v>21</v>
      </c>
      <c r="F974" s="16" t="n">
        <v>43970</v>
      </c>
      <c r="G974" s="17"/>
      <c r="H974" s="17"/>
      <c r="I974" s="17" t="s">
        <v>20</v>
      </c>
      <c r="J974" s="1"/>
    </row>
    <row r="975" s="22" customFormat="true" ht="30" hidden="false" customHeight="true" outlineLevel="0" collapsed="false">
      <c r="A975" s="17"/>
      <c r="B975" s="13"/>
      <c r="C975" s="13"/>
      <c r="D975" s="70"/>
      <c r="E975" s="26" t="s">
        <v>21</v>
      </c>
      <c r="F975" s="40" t="n">
        <v>43980</v>
      </c>
      <c r="G975" s="17"/>
      <c r="H975" s="17"/>
      <c r="I975" s="17" t="s">
        <v>20</v>
      </c>
      <c r="J975" s="1"/>
    </row>
    <row r="976" s="22" customFormat="true" ht="30" hidden="false" customHeight="true" outlineLevel="0" collapsed="false">
      <c r="A976" s="17" t="n">
        <v>178</v>
      </c>
      <c r="B976" s="27" t="s">
        <v>488</v>
      </c>
      <c r="C976" s="27" t="s">
        <v>207</v>
      </c>
      <c r="D976" s="72" t="s">
        <v>489</v>
      </c>
      <c r="E976" s="26" t="s">
        <v>21</v>
      </c>
      <c r="F976" s="48" t="n">
        <v>43930</v>
      </c>
      <c r="G976" s="37"/>
      <c r="H976" s="17"/>
      <c r="I976" s="29" t="s">
        <v>20</v>
      </c>
      <c r="J976" s="17" t="n">
        <v>1</v>
      </c>
    </row>
    <row r="977" s="22" customFormat="true" ht="30" hidden="false" customHeight="true" outlineLevel="0" collapsed="false">
      <c r="A977" s="17"/>
      <c r="B977" s="27"/>
      <c r="C977" s="27"/>
      <c r="D977" s="72"/>
      <c r="E977" s="26" t="s">
        <v>21</v>
      </c>
      <c r="F977" s="16" t="n">
        <v>43970</v>
      </c>
      <c r="G977" s="37"/>
      <c r="H977" s="17"/>
      <c r="I977" s="29" t="s">
        <v>20</v>
      </c>
      <c r="J977" s="17"/>
    </row>
    <row r="978" s="22" customFormat="true" ht="30" hidden="false" customHeight="true" outlineLevel="0" collapsed="false">
      <c r="A978" s="17"/>
      <c r="B978" s="27"/>
      <c r="C978" s="27"/>
      <c r="D978" s="72"/>
      <c r="E978" s="26" t="s">
        <v>21</v>
      </c>
      <c r="F978" s="16" t="n">
        <v>43974</v>
      </c>
      <c r="G978" s="37"/>
      <c r="H978" s="17"/>
      <c r="I978" s="29" t="s">
        <v>20</v>
      </c>
      <c r="J978" s="17"/>
    </row>
    <row r="979" s="22" customFormat="true" ht="30" hidden="false" customHeight="true" outlineLevel="0" collapsed="false">
      <c r="A979" s="17"/>
      <c r="B979" s="27"/>
      <c r="C979" s="27"/>
      <c r="D979" s="72"/>
      <c r="E979" s="26" t="s">
        <v>21</v>
      </c>
      <c r="F979" s="40" t="n">
        <v>43989</v>
      </c>
      <c r="G979" s="37"/>
      <c r="H979" s="17"/>
      <c r="I979" s="29" t="s">
        <v>20</v>
      </c>
      <c r="J979" s="17"/>
    </row>
    <row r="980" s="22" customFormat="true" ht="30" hidden="false" customHeight="true" outlineLevel="0" collapsed="false">
      <c r="A980" s="17" t="n">
        <v>179</v>
      </c>
      <c r="B980" s="27" t="s">
        <v>490</v>
      </c>
      <c r="C980" s="27" t="s">
        <v>207</v>
      </c>
      <c r="D980" s="72" t="s">
        <v>491</v>
      </c>
      <c r="E980" s="26" t="s">
        <v>21</v>
      </c>
      <c r="F980" s="48" t="n">
        <v>43934</v>
      </c>
      <c r="G980" s="19"/>
      <c r="H980" s="19"/>
      <c r="I980" s="29" t="s">
        <v>20</v>
      </c>
      <c r="J980" s="17" t="n">
        <v>1</v>
      </c>
    </row>
    <row r="981" s="22" customFormat="true" ht="30" hidden="false" customHeight="true" outlineLevel="0" collapsed="false">
      <c r="A981" s="17"/>
      <c r="B981" s="27"/>
      <c r="C981" s="27"/>
      <c r="D981" s="72"/>
      <c r="E981" s="26" t="s">
        <v>21</v>
      </c>
      <c r="F981" s="48" t="n">
        <v>43946</v>
      </c>
      <c r="G981" s="19"/>
      <c r="H981" s="19"/>
      <c r="I981" s="29" t="s">
        <v>20</v>
      </c>
      <c r="J981" s="17"/>
    </row>
    <row r="982" s="22" customFormat="true" ht="30" hidden="false" customHeight="true" outlineLevel="0" collapsed="false">
      <c r="A982" s="17"/>
      <c r="B982" s="27"/>
      <c r="C982" s="27"/>
      <c r="D982" s="72"/>
      <c r="E982" s="26" t="s">
        <v>21</v>
      </c>
      <c r="F982" s="48" t="n">
        <v>43975</v>
      </c>
      <c r="G982" s="19"/>
      <c r="H982" s="19"/>
      <c r="I982" s="29" t="s">
        <v>20</v>
      </c>
      <c r="J982" s="17"/>
    </row>
    <row r="983" s="22" customFormat="true" ht="30" hidden="false" customHeight="true" outlineLevel="0" collapsed="false">
      <c r="A983" s="17" t="n">
        <v>180</v>
      </c>
      <c r="B983" s="27" t="s">
        <v>492</v>
      </c>
      <c r="C983" s="27" t="s">
        <v>189</v>
      </c>
      <c r="D983" s="72" t="s">
        <v>493</v>
      </c>
      <c r="E983" s="26" t="s">
        <v>21</v>
      </c>
      <c r="F983" s="48" t="n">
        <v>43940</v>
      </c>
      <c r="G983" s="19"/>
      <c r="H983" s="19"/>
      <c r="I983" s="17" t="s">
        <v>20</v>
      </c>
      <c r="J983" s="17" t="n">
        <v>1</v>
      </c>
    </row>
    <row r="984" s="22" customFormat="true" ht="30" hidden="false" customHeight="true" outlineLevel="0" collapsed="false">
      <c r="A984" s="17"/>
      <c r="B984" s="27"/>
      <c r="C984" s="27"/>
      <c r="D984" s="72"/>
      <c r="E984" s="26" t="s">
        <v>21</v>
      </c>
      <c r="F984" s="16" t="n">
        <v>43962</v>
      </c>
      <c r="G984" s="19"/>
      <c r="H984" s="19"/>
      <c r="I984" s="29" t="s">
        <v>20</v>
      </c>
      <c r="J984" s="17"/>
    </row>
    <row r="985" s="22" customFormat="true" ht="30" hidden="false" customHeight="true" outlineLevel="0" collapsed="false">
      <c r="A985" s="17"/>
      <c r="B985" s="27"/>
      <c r="C985" s="27"/>
      <c r="D985" s="72"/>
      <c r="E985" s="26" t="s">
        <v>21</v>
      </c>
      <c r="F985" s="16" t="n">
        <v>43970</v>
      </c>
      <c r="G985" s="19"/>
      <c r="H985" s="19"/>
      <c r="I985" s="29" t="s">
        <v>20</v>
      </c>
      <c r="J985" s="17"/>
    </row>
    <row r="986" s="22" customFormat="true" ht="30" hidden="false" customHeight="true" outlineLevel="0" collapsed="false">
      <c r="A986" s="17"/>
      <c r="B986" s="27"/>
      <c r="C986" s="27"/>
      <c r="D986" s="72"/>
      <c r="E986" s="26" t="s">
        <v>21</v>
      </c>
      <c r="F986" s="40" t="n">
        <v>43993</v>
      </c>
      <c r="G986" s="19"/>
      <c r="H986" s="19"/>
      <c r="I986" s="29" t="s">
        <v>20</v>
      </c>
      <c r="J986" s="17"/>
    </row>
    <row r="987" s="22" customFormat="true" ht="30" hidden="false" customHeight="true" outlineLevel="0" collapsed="false">
      <c r="A987" s="17" t="n">
        <v>181</v>
      </c>
      <c r="B987" s="13" t="s">
        <v>494</v>
      </c>
      <c r="C987" s="13" t="s">
        <v>107</v>
      </c>
      <c r="D987" s="1" t="s">
        <v>495</v>
      </c>
      <c r="E987" s="26" t="s">
        <v>21</v>
      </c>
      <c r="F987" s="38" t="n">
        <v>43941</v>
      </c>
      <c r="G987" s="1"/>
      <c r="H987" s="1"/>
      <c r="I987" s="1" t="s">
        <v>20</v>
      </c>
      <c r="J987" s="1" t="n">
        <v>1</v>
      </c>
    </row>
    <row r="988" s="22" customFormat="true" ht="30" hidden="false" customHeight="true" outlineLevel="0" collapsed="false">
      <c r="A988" s="17"/>
      <c r="B988" s="13"/>
      <c r="C988" s="13"/>
      <c r="D988" s="13"/>
      <c r="E988" s="26" t="s">
        <v>21</v>
      </c>
      <c r="F988" s="38" t="n">
        <v>43944</v>
      </c>
      <c r="G988" s="1"/>
      <c r="H988" s="1"/>
      <c r="I988" s="29" t="s">
        <v>20</v>
      </c>
      <c r="J988" s="1"/>
    </row>
    <row r="989" s="22" customFormat="true" ht="30" hidden="false" customHeight="true" outlineLevel="0" collapsed="false">
      <c r="A989" s="17"/>
      <c r="B989" s="13"/>
      <c r="C989" s="13"/>
      <c r="D989" s="13"/>
      <c r="E989" s="26" t="s">
        <v>21</v>
      </c>
      <c r="F989" s="38" t="n">
        <v>43974</v>
      </c>
      <c r="G989" s="1"/>
      <c r="H989" s="1"/>
      <c r="I989" s="29" t="s">
        <v>20</v>
      </c>
      <c r="J989" s="1"/>
    </row>
    <row r="990" s="22" customFormat="true" ht="30" hidden="false" customHeight="true" outlineLevel="0" collapsed="false">
      <c r="A990" s="17" t="n">
        <v>182</v>
      </c>
      <c r="B990" s="13" t="s">
        <v>496</v>
      </c>
      <c r="C990" s="13" t="s">
        <v>88</v>
      </c>
      <c r="D990" s="1" t="s">
        <v>497</v>
      </c>
      <c r="E990" s="26" t="s">
        <v>21</v>
      </c>
      <c r="F990" s="38" t="n">
        <v>43945</v>
      </c>
      <c r="G990" s="1"/>
      <c r="H990" s="1"/>
      <c r="I990" s="29" t="s">
        <v>20</v>
      </c>
      <c r="J990" s="1" t="n">
        <v>1</v>
      </c>
    </row>
    <row r="991" s="22" customFormat="true" ht="30" hidden="false" customHeight="true" outlineLevel="0" collapsed="false">
      <c r="A991" s="17"/>
      <c r="B991" s="13"/>
      <c r="C991" s="13"/>
      <c r="D991" s="13"/>
      <c r="E991" s="26" t="s">
        <v>21</v>
      </c>
      <c r="F991" s="102" t="s">
        <v>498</v>
      </c>
      <c r="G991" s="1"/>
      <c r="H991" s="1"/>
      <c r="I991" s="29" t="s">
        <v>20</v>
      </c>
      <c r="J991" s="1"/>
    </row>
    <row r="992" s="22" customFormat="true" ht="30" hidden="false" customHeight="true" outlineLevel="0" collapsed="false">
      <c r="A992" s="17"/>
      <c r="B992" s="13"/>
      <c r="C992" s="13"/>
      <c r="D992" s="13"/>
      <c r="E992" s="26" t="s">
        <v>21</v>
      </c>
      <c r="F992" s="102" t="s">
        <v>498</v>
      </c>
      <c r="G992" s="1"/>
      <c r="H992" s="1"/>
      <c r="I992" s="29" t="s">
        <v>20</v>
      </c>
      <c r="J992" s="1"/>
    </row>
    <row r="993" s="22" customFormat="true" ht="30" hidden="false" customHeight="true" outlineLevel="0" collapsed="false">
      <c r="A993" s="17" t="n">
        <v>183</v>
      </c>
      <c r="B993" s="27" t="s">
        <v>499</v>
      </c>
      <c r="C993" s="27" t="s">
        <v>243</v>
      </c>
      <c r="D993" s="79" t="s">
        <v>500</v>
      </c>
      <c r="E993" s="19" t="s">
        <v>21</v>
      </c>
      <c r="F993" s="48" t="n">
        <v>43950</v>
      </c>
      <c r="G993" s="80"/>
      <c r="H993" s="80"/>
      <c r="I993" s="17" t="s">
        <v>20</v>
      </c>
      <c r="J993" s="1" t="n">
        <v>1</v>
      </c>
    </row>
    <row r="994" s="22" customFormat="true" ht="30" hidden="false" customHeight="true" outlineLevel="0" collapsed="false">
      <c r="A994" s="17"/>
      <c r="B994" s="27"/>
      <c r="C994" s="27"/>
      <c r="D994" s="27"/>
      <c r="E994" s="19" t="s">
        <v>21</v>
      </c>
      <c r="F994" s="48" t="n">
        <v>43951</v>
      </c>
      <c r="G994" s="80"/>
      <c r="H994" s="80"/>
      <c r="I994" s="17" t="s">
        <v>20</v>
      </c>
      <c r="J994" s="1"/>
    </row>
    <row r="995" s="22" customFormat="true" ht="30" hidden="false" customHeight="true" outlineLevel="0" collapsed="false">
      <c r="A995" s="17"/>
      <c r="B995" s="27"/>
      <c r="C995" s="27"/>
      <c r="D995" s="27"/>
      <c r="E995" s="19" t="s">
        <v>21</v>
      </c>
      <c r="F995" s="48" t="n">
        <v>43975</v>
      </c>
      <c r="G995" s="80"/>
      <c r="H995" s="80"/>
      <c r="I995" s="17" t="s">
        <v>20</v>
      </c>
      <c r="J995" s="1"/>
    </row>
    <row r="996" s="22" customFormat="true" ht="30" hidden="false" customHeight="true" outlineLevel="0" collapsed="false">
      <c r="A996" s="17"/>
      <c r="B996" s="27"/>
      <c r="C996" s="27"/>
      <c r="D996" s="27"/>
      <c r="E996" s="19" t="s">
        <v>21</v>
      </c>
      <c r="F996" s="48" t="n">
        <v>43981</v>
      </c>
      <c r="G996" s="80"/>
      <c r="H996" s="80"/>
      <c r="I996" s="17" t="s">
        <v>20</v>
      </c>
      <c r="J996" s="1"/>
    </row>
    <row r="997" s="22" customFormat="true" ht="30" hidden="false" customHeight="true" outlineLevel="0" collapsed="false">
      <c r="A997" s="1" t="n">
        <v>184</v>
      </c>
      <c r="B997" s="84" t="s">
        <v>501</v>
      </c>
      <c r="C997" s="13" t="s">
        <v>279</v>
      </c>
      <c r="D997" s="70" t="s">
        <v>502</v>
      </c>
      <c r="E997" s="13" t="s">
        <v>22</v>
      </c>
      <c r="F997" s="1" t="s">
        <v>146</v>
      </c>
      <c r="G997" s="13" t="s">
        <v>15</v>
      </c>
      <c r="H997" s="13" t="s">
        <v>147</v>
      </c>
      <c r="I997" s="1" t="s">
        <v>20</v>
      </c>
      <c r="J997" s="1" t="n">
        <v>1</v>
      </c>
    </row>
    <row r="998" s="22" customFormat="true" ht="30" hidden="false" customHeight="true" outlineLevel="0" collapsed="false">
      <c r="A998" s="1"/>
      <c r="B998" s="84"/>
      <c r="C998" s="13"/>
      <c r="D998" s="70"/>
      <c r="E998" s="26" t="s">
        <v>21</v>
      </c>
      <c r="F998" s="16" t="n">
        <v>43925</v>
      </c>
      <c r="G998" s="17"/>
      <c r="H998" s="17"/>
      <c r="I998" s="17" t="s">
        <v>20</v>
      </c>
      <c r="J998" s="1"/>
    </row>
    <row r="999" s="22" customFormat="true" ht="30" hidden="false" customHeight="true" outlineLevel="0" collapsed="false">
      <c r="A999" s="1"/>
      <c r="B999" s="84"/>
      <c r="C999" s="13"/>
      <c r="D999" s="70"/>
      <c r="E999" s="26" t="s">
        <v>21</v>
      </c>
      <c r="F999" s="16" t="n">
        <v>43980</v>
      </c>
      <c r="G999" s="17"/>
      <c r="H999" s="17"/>
      <c r="I999" s="17" t="s">
        <v>20</v>
      </c>
      <c r="J999" s="1"/>
    </row>
    <row r="1000" s="22" customFormat="true" ht="30" hidden="false" customHeight="true" outlineLevel="0" collapsed="false">
      <c r="A1000" s="1"/>
      <c r="B1000" s="84"/>
      <c r="C1000" s="13"/>
      <c r="D1000" s="70"/>
      <c r="E1000" s="26" t="s">
        <v>21</v>
      </c>
      <c r="F1000" s="16" t="n">
        <v>43991</v>
      </c>
      <c r="G1000" s="17"/>
      <c r="H1000" s="17"/>
      <c r="I1000" s="17" t="s">
        <v>20</v>
      </c>
      <c r="J1000" s="1"/>
    </row>
    <row r="1001" s="22" customFormat="true" ht="30" hidden="false" customHeight="true" outlineLevel="0" collapsed="false">
      <c r="A1001" s="17" t="n">
        <v>185</v>
      </c>
      <c r="B1001" s="41" t="s">
        <v>503</v>
      </c>
      <c r="C1001" s="31" t="s">
        <v>129</v>
      </c>
      <c r="D1001" s="42" t="s">
        <v>504</v>
      </c>
      <c r="E1001" s="26" t="s">
        <v>21</v>
      </c>
      <c r="F1001" s="16" t="n">
        <v>43891</v>
      </c>
      <c r="G1001" s="17"/>
      <c r="H1001" s="17"/>
      <c r="I1001" s="17" t="s">
        <v>20</v>
      </c>
      <c r="J1001" s="49" t="n">
        <v>1</v>
      </c>
    </row>
    <row r="1002" s="22" customFormat="true" ht="30" hidden="false" customHeight="true" outlineLevel="0" collapsed="false">
      <c r="A1002" s="17"/>
      <c r="B1002" s="41"/>
      <c r="C1002" s="31"/>
      <c r="D1002" s="42"/>
      <c r="E1002" s="26" t="s">
        <v>21</v>
      </c>
      <c r="F1002" s="16" t="n">
        <v>43941</v>
      </c>
      <c r="G1002" s="17"/>
      <c r="H1002" s="17"/>
      <c r="I1002" s="17" t="s">
        <v>20</v>
      </c>
      <c r="J1002" s="49"/>
    </row>
    <row r="1003" s="22" customFormat="true" ht="30" hidden="false" customHeight="true" outlineLevel="0" collapsed="false">
      <c r="A1003" s="17"/>
      <c r="B1003" s="41"/>
      <c r="C1003" s="31"/>
      <c r="D1003" s="42"/>
      <c r="E1003" s="26" t="s">
        <v>21</v>
      </c>
      <c r="F1003" s="16" t="n">
        <v>43976</v>
      </c>
      <c r="G1003" s="17"/>
      <c r="H1003" s="17"/>
      <c r="I1003" s="17" t="s">
        <v>20</v>
      </c>
      <c r="J1003" s="49"/>
    </row>
    <row r="1004" s="22" customFormat="true" ht="30" hidden="false" customHeight="true" outlineLevel="0" collapsed="false">
      <c r="A1004" s="17"/>
      <c r="B1004" s="41"/>
      <c r="C1004" s="31"/>
      <c r="D1004" s="42"/>
      <c r="E1004" s="26" t="s">
        <v>21</v>
      </c>
      <c r="F1004" s="16" t="n">
        <v>43989</v>
      </c>
      <c r="G1004" s="17"/>
      <c r="H1004" s="17"/>
      <c r="I1004" s="17" t="s">
        <v>20</v>
      </c>
      <c r="J1004" s="49"/>
    </row>
    <row r="1005" s="22" customFormat="true" ht="30" hidden="false" customHeight="true" outlineLevel="0" collapsed="false">
      <c r="A1005" s="17" t="n">
        <v>186</v>
      </c>
      <c r="B1005" s="41" t="s">
        <v>505</v>
      </c>
      <c r="C1005" s="31" t="s">
        <v>73</v>
      </c>
      <c r="D1005" s="42" t="s">
        <v>506</v>
      </c>
      <c r="E1005" s="26" t="s">
        <v>21</v>
      </c>
      <c r="F1005" s="16" t="n">
        <v>43892</v>
      </c>
      <c r="G1005" s="17"/>
      <c r="H1005" s="17"/>
      <c r="I1005" s="17" t="s">
        <v>20</v>
      </c>
      <c r="J1005" s="49" t="n">
        <v>1</v>
      </c>
    </row>
    <row r="1006" s="22" customFormat="true" ht="30" hidden="false" customHeight="true" outlineLevel="0" collapsed="false">
      <c r="A1006" s="17"/>
      <c r="B1006" s="41"/>
      <c r="C1006" s="31"/>
      <c r="D1006" s="42"/>
      <c r="E1006" s="19" t="s">
        <v>21</v>
      </c>
      <c r="F1006" s="16" t="n">
        <v>43958</v>
      </c>
      <c r="G1006" s="17"/>
      <c r="H1006" s="17"/>
      <c r="I1006" s="17" t="s">
        <v>20</v>
      </c>
      <c r="J1006" s="49"/>
    </row>
    <row r="1007" s="22" customFormat="true" ht="30" hidden="false" customHeight="true" outlineLevel="0" collapsed="false">
      <c r="A1007" s="17"/>
      <c r="B1007" s="41"/>
      <c r="C1007" s="31"/>
      <c r="D1007" s="42"/>
      <c r="E1007" s="19" t="s">
        <v>21</v>
      </c>
      <c r="F1007" s="16" t="n">
        <v>43978</v>
      </c>
      <c r="G1007" s="17"/>
      <c r="H1007" s="17"/>
      <c r="I1007" s="17" t="s">
        <v>20</v>
      </c>
      <c r="J1007" s="49"/>
    </row>
    <row r="1008" s="22" customFormat="true" ht="30" hidden="false" customHeight="true" outlineLevel="0" collapsed="false">
      <c r="A1008" s="17" t="n">
        <v>187</v>
      </c>
      <c r="B1008" s="63" t="s">
        <v>507</v>
      </c>
      <c r="C1008" s="26" t="s">
        <v>93</v>
      </c>
      <c r="D1008" s="53" t="s">
        <v>508</v>
      </c>
      <c r="E1008" s="26" t="s">
        <v>21</v>
      </c>
      <c r="F1008" s="16" t="n">
        <v>43898</v>
      </c>
      <c r="G1008" s="17"/>
      <c r="H1008" s="17"/>
      <c r="I1008" s="17" t="s">
        <v>20</v>
      </c>
      <c r="J1008" s="17" t="n">
        <v>1</v>
      </c>
    </row>
    <row r="1009" s="22" customFormat="true" ht="30" hidden="false" customHeight="true" outlineLevel="0" collapsed="false">
      <c r="A1009" s="17"/>
      <c r="B1009" s="63"/>
      <c r="C1009" s="26"/>
      <c r="D1009" s="53"/>
      <c r="E1009" s="26" t="s">
        <v>21</v>
      </c>
      <c r="F1009" s="16" t="n">
        <v>43945</v>
      </c>
      <c r="G1009" s="17"/>
      <c r="H1009" s="17"/>
      <c r="I1009" s="17" t="s">
        <v>20</v>
      </c>
      <c r="J1009" s="17"/>
    </row>
    <row r="1010" s="22" customFormat="true" ht="30" hidden="false" customHeight="true" outlineLevel="0" collapsed="false">
      <c r="A1010" s="17"/>
      <c r="B1010" s="63"/>
      <c r="C1010" s="26"/>
      <c r="D1010" s="53"/>
      <c r="E1010" s="26" t="s">
        <v>21</v>
      </c>
      <c r="F1010" s="16" t="n">
        <v>43980</v>
      </c>
      <c r="G1010" s="17"/>
      <c r="H1010" s="17"/>
      <c r="I1010" s="17" t="s">
        <v>20</v>
      </c>
      <c r="J1010" s="17"/>
    </row>
    <row r="1011" s="22" customFormat="true" ht="30" hidden="false" customHeight="true" outlineLevel="0" collapsed="false">
      <c r="A1011" s="17"/>
      <c r="B1011" s="63"/>
      <c r="C1011" s="26"/>
      <c r="D1011" s="53"/>
      <c r="E1011" s="26" t="s">
        <v>21</v>
      </c>
      <c r="F1011" s="16" t="n">
        <v>43988</v>
      </c>
      <c r="G1011" s="17"/>
      <c r="H1011" s="17"/>
      <c r="I1011" s="17" t="s">
        <v>20</v>
      </c>
      <c r="J1011" s="17"/>
    </row>
    <row r="1012" s="22" customFormat="true" ht="30" hidden="false" customHeight="true" outlineLevel="0" collapsed="false">
      <c r="A1012" s="17" t="n">
        <v>188</v>
      </c>
      <c r="B1012" s="63" t="s">
        <v>509</v>
      </c>
      <c r="C1012" s="26" t="s">
        <v>235</v>
      </c>
      <c r="D1012" s="64" t="s">
        <v>510</v>
      </c>
      <c r="E1012" s="26" t="s">
        <v>21</v>
      </c>
      <c r="F1012" s="16" t="n">
        <v>43915</v>
      </c>
      <c r="G1012" s="17"/>
      <c r="H1012" s="17"/>
      <c r="I1012" s="17" t="s">
        <v>20</v>
      </c>
      <c r="J1012" s="17" t="n">
        <v>1</v>
      </c>
    </row>
    <row r="1013" s="22" customFormat="true" ht="30" hidden="false" customHeight="true" outlineLevel="0" collapsed="false">
      <c r="A1013" s="17"/>
      <c r="B1013" s="63"/>
      <c r="C1013" s="26"/>
      <c r="D1013" s="64"/>
      <c r="E1013" s="26" t="s">
        <v>21</v>
      </c>
      <c r="F1013" s="16" t="n">
        <v>43972</v>
      </c>
      <c r="G1013" s="17"/>
      <c r="H1013" s="17"/>
      <c r="I1013" s="17" t="s">
        <v>20</v>
      </c>
      <c r="J1013" s="17"/>
    </row>
    <row r="1014" s="22" customFormat="true" ht="30" hidden="false" customHeight="true" outlineLevel="0" collapsed="false">
      <c r="A1014" s="17"/>
      <c r="B1014" s="63"/>
      <c r="C1014" s="26"/>
      <c r="D1014" s="64"/>
      <c r="E1014" s="26" t="s">
        <v>21</v>
      </c>
      <c r="F1014" s="16" t="n">
        <v>43976</v>
      </c>
      <c r="G1014" s="17"/>
      <c r="H1014" s="17"/>
      <c r="I1014" s="17" t="s">
        <v>20</v>
      </c>
      <c r="J1014" s="17"/>
    </row>
    <row r="1015" s="22" customFormat="true" ht="30" hidden="false" customHeight="true" outlineLevel="0" collapsed="false">
      <c r="A1015" s="17" t="n">
        <v>189</v>
      </c>
      <c r="B1015" s="63" t="s">
        <v>511</v>
      </c>
      <c r="C1015" s="26" t="s">
        <v>126</v>
      </c>
      <c r="D1015" s="64" t="s">
        <v>512</v>
      </c>
      <c r="E1015" s="26" t="s">
        <v>21</v>
      </c>
      <c r="F1015" s="16" t="n">
        <v>43915</v>
      </c>
      <c r="G1015" s="17"/>
      <c r="H1015" s="17"/>
      <c r="I1015" s="17" t="s">
        <v>20</v>
      </c>
      <c r="J1015" s="17" t="n">
        <v>1</v>
      </c>
    </row>
    <row r="1016" s="22" customFormat="true" ht="30" hidden="false" customHeight="true" outlineLevel="0" collapsed="false">
      <c r="A1016" s="17"/>
      <c r="B1016" s="63"/>
      <c r="C1016" s="26"/>
      <c r="D1016" s="64"/>
      <c r="E1016" s="26" t="s">
        <v>21</v>
      </c>
      <c r="F1016" s="16" t="n">
        <v>43928</v>
      </c>
      <c r="G1016" s="17"/>
      <c r="H1016" s="17"/>
      <c r="I1016" s="17" t="s">
        <v>20</v>
      </c>
      <c r="J1016" s="17"/>
    </row>
    <row r="1017" s="22" customFormat="true" ht="30" hidden="false" customHeight="true" outlineLevel="0" collapsed="false">
      <c r="A1017" s="17"/>
      <c r="B1017" s="63"/>
      <c r="C1017" s="26"/>
      <c r="D1017" s="64"/>
      <c r="E1017" s="26" t="s">
        <v>21</v>
      </c>
      <c r="F1017" s="16" t="n">
        <v>43976</v>
      </c>
      <c r="G1017" s="17"/>
      <c r="H1017" s="17"/>
      <c r="I1017" s="17" t="s">
        <v>20</v>
      </c>
      <c r="J1017" s="17"/>
    </row>
    <row r="1018" s="22" customFormat="true" ht="30" hidden="false" customHeight="true" outlineLevel="0" collapsed="false">
      <c r="A1018" s="17" t="n">
        <v>190</v>
      </c>
      <c r="B1018" s="63" t="s">
        <v>513</v>
      </c>
      <c r="C1018" s="26" t="s">
        <v>132</v>
      </c>
      <c r="D1018" s="17" t="s">
        <v>514</v>
      </c>
      <c r="E1018" s="26" t="s">
        <v>21</v>
      </c>
      <c r="F1018" s="16" t="n">
        <v>43891</v>
      </c>
      <c r="G1018" s="17"/>
      <c r="H1018" s="17"/>
      <c r="I1018" s="17" t="s">
        <v>20</v>
      </c>
      <c r="J1018" s="17" t="n">
        <v>1</v>
      </c>
    </row>
    <row r="1019" s="22" customFormat="true" ht="30" hidden="false" customHeight="true" outlineLevel="0" collapsed="false">
      <c r="A1019" s="17"/>
      <c r="B1019" s="63"/>
      <c r="C1019" s="26"/>
      <c r="D1019" s="26"/>
      <c r="E1019" s="26" t="s">
        <v>21</v>
      </c>
      <c r="F1019" s="48" t="n">
        <v>43939</v>
      </c>
      <c r="G1019" s="17"/>
      <c r="H1019" s="17"/>
      <c r="I1019" s="17" t="s">
        <v>20</v>
      </c>
      <c r="J1019" s="17"/>
    </row>
    <row r="1020" s="22" customFormat="true" ht="30" hidden="false" customHeight="true" outlineLevel="0" collapsed="false">
      <c r="A1020" s="17"/>
      <c r="B1020" s="63"/>
      <c r="C1020" s="26"/>
      <c r="D1020" s="26"/>
      <c r="E1020" s="26" t="s">
        <v>21</v>
      </c>
      <c r="F1020" s="48" t="n">
        <v>43943</v>
      </c>
      <c r="G1020" s="17"/>
      <c r="H1020" s="17"/>
      <c r="I1020" s="17" t="s">
        <v>20</v>
      </c>
      <c r="J1020" s="17"/>
    </row>
    <row r="1021" s="22" customFormat="true" ht="30" hidden="false" customHeight="true" outlineLevel="0" collapsed="false">
      <c r="A1021" s="17"/>
      <c r="B1021" s="63"/>
      <c r="C1021" s="26"/>
      <c r="D1021" s="26"/>
      <c r="E1021" s="26" t="s">
        <v>21</v>
      </c>
      <c r="F1021" s="16" t="n">
        <v>43944</v>
      </c>
      <c r="G1021" s="17"/>
      <c r="H1021" s="17"/>
      <c r="I1021" s="17" t="s">
        <v>20</v>
      </c>
      <c r="J1021" s="17"/>
    </row>
    <row r="1022" s="22" customFormat="true" ht="30" hidden="false" customHeight="true" outlineLevel="0" collapsed="false">
      <c r="A1022" s="17"/>
      <c r="B1022" s="63"/>
      <c r="C1022" s="26"/>
      <c r="D1022" s="26"/>
      <c r="E1022" s="26" t="s">
        <v>21</v>
      </c>
      <c r="F1022" s="16" t="n">
        <v>43978</v>
      </c>
      <c r="G1022" s="17"/>
      <c r="H1022" s="17"/>
      <c r="I1022" s="17" t="s">
        <v>20</v>
      </c>
      <c r="J1022" s="17"/>
    </row>
    <row r="1023" s="22" customFormat="true" ht="30" hidden="false" customHeight="true" outlineLevel="0" collapsed="false">
      <c r="A1023" s="17" t="n">
        <v>191</v>
      </c>
      <c r="B1023" s="27" t="s">
        <v>515</v>
      </c>
      <c r="C1023" s="26" t="s">
        <v>83</v>
      </c>
      <c r="D1023" s="64" t="s">
        <v>516</v>
      </c>
      <c r="E1023" s="26" t="s">
        <v>21</v>
      </c>
      <c r="F1023" s="16" t="n">
        <v>43925</v>
      </c>
      <c r="G1023" s="37"/>
      <c r="H1023" s="17"/>
      <c r="I1023" s="29" t="s">
        <v>20</v>
      </c>
      <c r="J1023" s="17" t="n">
        <v>1</v>
      </c>
    </row>
    <row r="1024" s="22" customFormat="true" ht="30" hidden="false" customHeight="true" outlineLevel="0" collapsed="false">
      <c r="A1024" s="17"/>
      <c r="B1024" s="27"/>
      <c r="C1024" s="26"/>
      <c r="D1024" s="64"/>
      <c r="E1024" s="26" t="s">
        <v>21</v>
      </c>
      <c r="F1024" s="16" t="n">
        <v>43934</v>
      </c>
      <c r="G1024" s="37"/>
      <c r="H1024" s="17"/>
      <c r="I1024" s="29" t="s">
        <v>20</v>
      </c>
      <c r="J1024" s="17"/>
    </row>
    <row r="1025" s="22" customFormat="true" ht="30" hidden="false" customHeight="true" outlineLevel="0" collapsed="false">
      <c r="A1025" s="17"/>
      <c r="B1025" s="27"/>
      <c r="C1025" s="26"/>
      <c r="D1025" s="64"/>
      <c r="E1025" s="26" t="s">
        <v>21</v>
      </c>
      <c r="F1025" s="16" t="n">
        <v>43979</v>
      </c>
      <c r="G1025" s="37"/>
      <c r="H1025" s="17"/>
      <c r="I1025" s="29" t="s">
        <v>20</v>
      </c>
      <c r="J1025" s="17"/>
    </row>
    <row r="1026" s="22" customFormat="true" ht="32" hidden="false" customHeight="true" outlineLevel="0" collapsed="false">
      <c r="A1026" s="103" t="n">
        <v>192</v>
      </c>
      <c r="B1026" s="104" t="s">
        <v>517</v>
      </c>
      <c r="C1026" s="100" t="s">
        <v>129</v>
      </c>
      <c r="D1026" s="105" t="s">
        <v>518</v>
      </c>
      <c r="E1026" s="26" t="s">
        <v>21</v>
      </c>
      <c r="F1026" s="16" t="n">
        <v>43925</v>
      </c>
      <c r="G1026" s="37"/>
      <c r="H1026" s="49"/>
      <c r="I1026" s="29" t="s">
        <v>20</v>
      </c>
      <c r="J1026" s="103" t="n">
        <v>1</v>
      </c>
    </row>
    <row r="1027" s="22" customFormat="true" ht="30" hidden="false" customHeight="true" outlineLevel="0" collapsed="false">
      <c r="A1027" s="103"/>
      <c r="B1027" s="104"/>
      <c r="C1027" s="100"/>
      <c r="D1027" s="105"/>
      <c r="E1027" s="26" t="s">
        <v>21</v>
      </c>
      <c r="F1027" s="16" t="n">
        <v>43979</v>
      </c>
      <c r="G1027" s="37"/>
      <c r="H1027" s="49"/>
      <c r="I1027" s="29" t="s">
        <v>20</v>
      </c>
      <c r="J1027" s="103"/>
    </row>
    <row r="1028" s="22" customFormat="true" ht="30" hidden="false" customHeight="true" outlineLevel="0" collapsed="false">
      <c r="A1028" s="103"/>
      <c r="B1028" s="104"/>
      <c r="C1028" s="100"/>
      <c r="D1028" s="105"/>
      <c r="E1028" s="26" t="s">
        <v>21</v>
      </c>
      <c r="F1028" s="16" t="n">
        <v>43980</v>
      </c>
      <c r="G1028" s="37"/>
      <c r="H1028" s="49"/>
      <c r="I1028" s="29" t="s">
        <v>20</v>
      </c>
      <c r="J1028" s="103"/>
    </row>
    <row r="1029" s="22" customFormat="true" ht="30" hidden="false" customHeight="true" outlineLevel="0" collapsed="false">
      <c r="A1029" s="17" t="n">
        <v>193</v>
      </c>
      <c r="B1029" s="63" t="s">
        <v>519</v>
      </c>
      <c r="C1029" s="26" t="s">
        <v>126</v>
      </c>
      <c r="D1029" s="64" t="s">
        <v>520</v>
      </c>
      <c r="E1029" s="26" t="s">
        <v>21</v>
      </c>
      <c r="F1029" s="16" t="n">
        <v>43889</v>
      </c>
      <c r="G1029" s="17"/>
      <c r="H1029" s="17"/>
      <c r="I1029" s="17" t="s">
        <v>20</v>
      </c>
      <c r="J1029" s="17" t="n">
        <v>1</v>
      </c>
    </row>
    <row r="1030" s="3" customFormat="true" ht="30" hidden="false" customHeight="true" outlineLevel="0" collapsed="false">
      <c r="A1030" s="17"/>
      <c r="B1030" s="63"/>
      <c r="C1030" s="26"/>
      <c r="D1030" s="64"/>
      <c r="E1030" s="26" t="s">
        <v>21</v>
      </c>
      <c r="F1030" s="16" t="n">
        <v>43891</v>
      </c>
      <c r="G1030" s="17"/>
      <c r="H1030" s="17"/>
      <c r="I1030" s="17" t="s">
        <v>20</v>
      </c>
      <c r="J1030" s="17"/>
    </row>
    <row r="1031" s="3" customFormat="true" ht="30" hidden="false" customHeight="true" outlineLevel="0" collapsed="false">
      <c r="A1031" s="17"/>
      <c r="B1031" s="63"/>
      <c r="C1031" s="26"/>
      <c r="D1031" s="64"/>
      <c r="E1031" s="19" t="s">
        <v>22</v>
      </c>
      <c r="F1031" s="20" t="s">
        <v>521</v>
      </c>
      <c r="G1031" s="19" t="s">
        <v>15</v>
      </c>
      <c r="H1031" s="19" t="s">
        <v>16</v>
      </c>
      <c r="I1031" s="29" t="s">
        <v>20</v>
      </c>
      <c r="J1031" s="17"/>
    </row>
    <row r="1032" s="3" customFormat="true" ht="30" hidden="false" customHeight="true" outlineLevel="0" collapsed="false">
      <c r="A1032" s="17" t="n">
        <v>194</v>
      </c>
      <c r="B1032" s="27" t="s">
        <v>522</v>
      </c>
      <c r="C1032" s="27" t="s">
        <v>207</v>
      </c>
      <c r="D1032" s="72" t="s">
        <v>523</v>
      </c>
      <c r="E1032" s="26" t="s">
        <v>21</v>
      </c>
      <c r="F1032" s="48" t="n">
        <v>43934</v>
      </c>
      <c r="G1032" s="19"/>
      <c r="H1032" s="19"/>
      <c r="I1032" s="29" t="s">
        <v>20</v>
      </c>
      <c r="J1032" s="17" t="n">
        <v>1</v>
      </c>
    </row>
    <row r="1033" s="3" customFormat="true" ht="30" hidden="false" customHeight="true" outlineLevel="0" collapsed="false">
      <c r="A1033" s="17"/>
      <c r="B1033" s="27"/>
      <c r="C1033" s="27"/>
      <c r="D1033" s="72"/>
      <c r="E1033" s="19" t="s">
        <v>21</v>
      </c>
      <c r="F1033" s="48" t="n">
        <v>43958</v>
      </c>
      <c r="G1033" s="19"/>
      <c r="H1033" s="19"/>
      <c r="I1033" s="17" t="s">
        <v>20</v>
      </c>
      <c r="J1033" s="17"/>
    </row>
    <row r="1034" s="3" customFormat="true" ht="30" hidden="false" customHeight="true" outlineLevel="0" collapsed="false">
      <c r="A1034" s="17"/>
      <c r="B1034" s="27"/>
      <c r="C1034" s="27"/>
      <c r="D1034" s="72"/>
      <c r="E1034" s="19" t="s">
        <v>21</v>
      </c>
      <c r="F1034" s="48" t="n">
        <v>43979</v>
      </c>
      <c r="G1034" s="19"/>
      <c r="H1034" s="19"/>
      <c r="I1034" s="17" t="s">
        <v>20</v>
      </c>
      <c r="J1034" s="17"/>
    </row>
    <row r="1035" s="3" customFormat="true" ht="30" hidden="false" customHeight="true" outlineLevel="0" collapsed="false">
      <c r="A1035" s="17"/>
      <c r="B1035" s="27"/>
      <c r="C1035" s="27"/>
      <c r="D1035" s="72"/>
      <c r="E1035" s="19" t="s">
        <v>21</v>
      </c>
      <c r="F1035" s="48" t="n">
        <v>43983</v>
      </c>
      <c r="G1035" s="19"/>
      <c r="H1035" s="19"/>
      <c r="I1035" s="17" t="s">
        <v>20</v>
      </c>
      <c r="J1035" s="17"/>
    </row>
    <row r="1036" s="3" customFormat="true" ht="30" hidden="false" customHeight="true" outlineLevel="0" collapsed="false">
      <c r="A1036" s="17" t="n">
        <v>195</v>
      </c>
      <c r="B1036" s="27" t="s">
        <v>524</v>
      </c>
      <c r="C1036" s="27" t="s">
        <v>525</v>
      </c>
      <c r="D1036" s="72" t="s">
        <v>526</v>
      </c>
      <c r="E1036" s="26" t="s">
        <v>21</v>
      </c>
      <c r="F1036" s="48" t="n">
        <v>43935</v>
      </c>
      <c r="G1036" s="19"/>
      <c r="H1036" s="19"/>
      <c r="I1036" s="29" t="s">
        <v>20</v>
      </c>
      <c r="J1036" s="17" t="n">
        <v>1</v>
      </c>
    </row>
    <row r="1037" s="3" customFormat="true" ht="30" hidden="false" customHeight="true" outlineLevel="0" collapsed="false">
      <c r="A1037" s="17"/>
      <c r="B1037" s="27"/>
      <c r="C1037" s="27"/>
      <c r="D1037" s="72"/>
      <c r="E1037" s="26" t="s">
        <v>21</v>
      </c>
      <c r="F1037" s="48" t="n">
        <v>43974</v>
      </c>
      <c r="G1037" s="19"/>
      <c r="H1037" s="19"/>
      <c r="I1037" s="29" t="s">
        <v>20</v>
      </c>
      <c r="J1037" s="17"/>
    </row>
    <row r="1038" s="3" customFormat="true" ht="30" hidden="false" customHeight="true" outlineLevel="0" collapsed="false">
      <c r="A1038" s="17"/>
      <c r="B1038" s="27"/>
      <c r="C1038" s="27"/>
      <c r="D1038" s="72"/>
      <c r="E1038" s="26" t="s">
        <v>21</v>
      </c>
      <c r="F1038" s="48" t="n">
        <v>43976</v>
      </c>
      <c r="G1038" s="19"/>
      <c r="H1038" s="19"/>
      <c r="I1038" s="29" t="s">
        <v>20</v>
      </c>
      <c r="J1038" s="17"/>
    </row>
    <row r="1039" s="3" customFormat="true" ht="30" hidden="false" customHeight="true" outlineLevel="0" collapsed="false">
      <c r="A1039" s="17"/>
      <c r="B1039" s="27"/>
      <c r="C1039" s="27"/>
      <c r="D1039" s="72"/>
      <c r="E1039" s="26" t="s">
        <v>21</v>
      </c>
      <c r="F1039" s="48" t="n">
        <v>43990</v>
      </c>
      <c r="G1039" s="19"/>
      <c r="H1039" s="19"/>
      <c r="I1039" s="29" t="s">
        <v>20</v>
      </c>
      <c r="J1039" s="17"/>
    </row>
    <row r="1040" s="3" customFormat="true" ht="30" hidden="false" customHeight="true" outlineLevel="0" collapsed="false">
      <c r="A1040" s="17" t="n">
        <v>196</v>
      </c>
      <c r="B1040" s="27" t="s">
        <v>527</v>
      </c>
      <c r="C1040" s="27" t="s">
        <v>528</v>
      </c>
      <c r="D1040" s="72" t="s">
        <v>529</v>
      </c>
      <c r="E1040" s="26" t="s">
        <v>21</v>
      </c>
      <c r="F1040" s="48" t="n">
        <v>43939</v>
      </c>
      <c r="G1040" s="19"/>
      <c r="H1040" s="19"/>
      <c r="I1040" s="29" t="s">
        <v>20</v>
      </c>
      <c r="J1040" s="17" t="n">
        <v>1</v>
      </c>
    </row>
    <row r="1041" s="3" customFormat="true" ht="30" hidden="false" customHeight="true" outlineLevel="0" collapsed="false">
      <c r="A1041" s="17"/>
      <c r="B1041" s="27"/>
      <c r="C1041" s="27"/>
      <c r="D1041" s="72"/>
      <c r="E1041" s="26" t="s">
        <v>21</v>
      </c>
      <c r="F1041" s="48" t="n">
        <v>43978</v>
      </c>
      <c r="G1041" s="19"/>
      <c r="H1041" s="19"/>
      <c r="I1041" s="29" t="s">
        <v>20</v>
      </c>
      <c r="J1041" s="17"/>
    </row>
    <row r="1042" s="3" customFormat="true" ht="30" hidden="false" customHeight="true" outlineLevel="0" collapsed="false">
      <c r="A1042" s="17"/>
      <c r="B1042" s="27"/>
      <c r="C1042" s="27"/>
      <c r="D1042" s="72"/>
      <c r="E1042" s="26" t="s">
        <v>21</v>
      </c>
      <c r="F1042" s="48" t="n">
        <v>43979</v>
      </c>
      <c r="G1042" s="19"/>
      <c r="H1042" s="19"/>
      <c r="I1042" s="29" t="s">
        <v>20</v>
      </c>
      <c r="J1042" s="17"/>
    </row>
    <row r="1043" s="22" customFormat="true" ht="30" hidden="false" customHeight="true" outlineLevel="0" collapsed="false">
      <c r="A1043" s="17"/>
      <c r="B1043" s="27"/>
      <c r="C1043" s="27"/>
      <c r="D1043" s="72"/>
      <c r="E1043" s="26" t="s">
        <v>21</v>
      </c>
      <c r="F1043" s="48" t="n">
        <v>43982</v>
      </c>
      <c r="G1043" s="106"/>
      <c r="H1043" s="106"/>
      <c r="I1043" s="29" t="s">
        <v>20</v>
      </c>
      <c r="J1043" s="17"/>
    </row>
    <row r="1044" s="22" customFormat="true" ht="30" hidden="false" customHeight="true" outlineLevel="0" collapsed="false">
      <c r="A1044" s="17" t="n">
        <v>197</v>
      </c>
      <c r="B1044" s="27" t="s">
        <v>530</v>
      </c>
      <c r="C1044" s="27" t="s">
        <v>267</v>
      </c>
      <c r="D1044" s="72" t="s">
        <v>531</v>
      </c>
      <c r="E1044" s="26" t="s">
        <v>21</v>
      </c>
      <c r="F1044" s="48" t="n">
        <v>43939</v>
      </c>
      <c r="G1044" s="19"/>
      <c r="H1044" s="19"/>
      <c r="I1044" s="29" t="s">
        <v>20</v>
      </c>
      <c r="J1044" s="17" t="n">
        <v>1</v>
      </c>
    </row>
    <row r="1045" s="22" customFormat="true" ht="30" hidden="false" customHeight="true" outlineLevel="0" collapsed="false">
      <c r="A1045" s="17"/>
      <c r="B1045" s="27"/>
      <c r="C1045" s="27"/>
      <c r="D1045" s="72"/>
      <c r="E1045" s="19" t="s">
        <v>21</v>
      </c>
      <c r="F1045" s="48" t="n">
        <v>43959</v>
      </c>
      <c r="G1045" s="19"/>
      <c r="H1045" s="19"/>
      <c r="I1045" s="17" t="s">
        <v>20</v>
      </c>
      <c r="J1045" s="17"/>
    </row>
    <row r="1046" s="22" customFormat="true" ht="30" hidden="false" customHeight="true" outlineLevel="0" collapsed="false">
      <c r="A1046" s="17"/>
      <c r="B1046" s="27"/>
      <c r="C1046" s="27"/>
      <c r="D1046" s="72"/>
      <c r="E1046" s="19" t="s">
        <v>21</v>
      </c>
      <c r="F1046" s="48" t="n">
        <v>43978</v>
      </c>
      <c r="G1046" s="19"/>
      <c r="H1046" s="19"/>
      <c r="I1046" s="17" t="s">
        <v>20</v>
      </c>
      <c r="J1046" s="17"/>
    </row>
    <row r="1047" s="22" customFormat="true" ht="30" hidden="false" customHeight="true" outlineLevel="0" collapsed="false">
      <c r="A1047" s="17"/>
      <c r="B1047" s="27"/>
      <c r="C1047" s="27"/>
      <c r="D1047" s="72"/>
      <c r="E1047" s="19" t="s">
        <v>21</v>
      </c>
      <c r="F1047" s="48" t="n">
        <v>43988</v>
      </c>
      <c r="G1047" s="19"/>
      <c r="H1047" s="19"/>
      <c r="I1047" s="17" t="s">
        <v>20</v>
      </c>
      <c r="J1047" s="17"/>
    </row>
    <row r="1048" s="22" customFormat="true" ht="30" hidden="false" customHeight="true" outlineLevel="0" collapsed="false">
      <c r="A1048" s="71" t="n">
        <v>198</v>
      </c>
      <c r="B1048" s="104" t="s">
        <v>532</v>
      </c>
      <c r="C1048" s="104" t="s">
        <v>415</v>
      </c>
      <c r="D1048" s="107" t="s">
        <v>533</v>
      </c>
      <c r="E1048" s="26" t="s">
        <v>21</v>
      </c>
      <c r="F1048" s="48" t="n">
        <v>43939</v>
      </c>
      <c r="G1048" s="19"/>
      <c r="H1048" s="19"/>
      <c r="I1048" s="29" t="s">
        <v>20</v>
      </c>
      <c r="J1048" s="71" t="n">
        <v>1</v>
      </c>
    </row>
    <row r="1049" s="22" customFormat="true" ht="30" hidden="false" customHeight="true" outlineLevel="0" collapsed="false">
      <c r="A1049" s="71"/>
      <c r="B1049" s="104"/>
      <c r="C1049" s="104"/>
      <c r="D1049" s="107"/>
      <c r="E1049" s="26" t="s">
        <v>21</v>
      </c>
      <c r="F1049" s="48" t="n">
        <v>43974</v>
      </c>
      <c r="G1049" s="19"/>
      <c r="H1049" s="19"/>
      <c r="I1049" s="29" t="s">
        <v>20</v>
      </c>
      <c r="J1049" s="71"/>
    </row>
    <row r="1050" s="22" customFormat="true" ht="30" hidden="false" customHeight="true" outlineLevel="0" collapsed="false">
      <c r="A1050" s="71"/>
      <c r="B1050" s="104"/>
      <c r="C1050" s="104"/>
      <c r="D1050" s="107"/>
      <c r="E1050" s="26" t="s">
        <v>21</v>
      </c>
      <c r="F1050" s="48" t="n">
        <v>43978</v>
      </c>
      <c r="G1050" s="19"/>
      <c r="H1050" s="19"/>
      <c r="I1050" s="29" t="s">
        <v>20</v>
      </c>
      <c r="J1050" s="71"/>
    </row>
    <row r="1051" s="22" customFormat="true" ht="30" hidden="false" customHeight="true" outlineLevel="0" collapsed="false">
      <c r="A1051" s="17" t="n">
        <v>199</v>
      </c>
      <c r="B1051" s="27" t="s">
        <v>534</v>
      </c>
      <c r="C1051" s="27" t="s">
        <v>355</v>
      </c>
      <c r="D1051" s="108" t="s">
        <v>535</v>
      </c>
      <c r="E1051" s="19" t="s">
        <v>21</v>
      </c>
      <c r="F1051" s="48" t="n">
        <v>43960</v>
      </c>
      <c r="G1051" s="80"/>
      <c r="H1051" s="80"/>
      <c r="I1051" s="17" t="s">
        <v>20</v>
      </c>
      <c r="J1051" s="1" t="n">
        <v>1</v>
      </c>
    </row>
    <row r="1052" s="22" customFormat="true" ht="30" hidden="false" customHeight="true" outlineLevel="0" collapsed="false">
      <c r="A1052" s="17"/>
      <c r="B1052" s="27"/>
      <c r="C1052" s="27"/>
      <c r="D1052" s="108"/>
      <c r="E1052" s="19" t="s">
        <v>21</v>
      </c>
      <c r="F1052" s="16" t="n">
        <v>43966</v>
      </c>
      <c r="G1052" s="80"/>
      <c r="H1052" s="80"/>
      <c r="I1052" s="17" t="s">
        <v>20</v>
      </c>
      <c r="J1052" s="1"/>
    </row>
    <row r="1053" s="22" customFormat="true" ht="30" hidden="false" customHeight="true" outlineLevel="0" collapsed="false">
      <c r="A1053" s="17"/>
      <c r="B1053" s="27"/>
      <c r="C1053" s="27"/>
      <c r="D1053" s="108"/>
      <c r="E1053" s="19" t="s">
        <v>21</v>
      </c>
      <c r="F1053" s="16" t="n">
        <v>43977</v>
      </c>
      <c r="G1053" s="80"/>
      <c r="H1053" s="80"/>
      <c r="I1053" s="17" t="s">
        <v>20</v>
      </c>
      <c r="J1053" s="1"/>
    </row>
    <row r="1054" s="22" customFormat="true" ht="30" hidden="false" customHeight="true" outlineLevel="0" collapsed="false">
      <c r="A1054" s="17"/>
      <c r="B1054" s="27"/>
      <c r="C1054" s="27"/>
      <c r="D1054" s="108"/>
      <c r="E1054" s="19" t="s">
        <v>21</v>
      </c>
      <c r="F1054" s="16" t="n">
        <v>43978</v>
      </c>
      <c r="G1054" s="80"/>
      <c r="H1054" s="80"/>
      <c r="I1054" s="17" t="s">
        <v>20</v>
      </c>
      <c r="J1054" s="1"/>
    </row>
    <row r="1055" s="22" customFormat="true" ht="30" hidden="false" customHeight="true" outlineLevel="0" collapsed="false">
      <c r="A1055" s="17"/>
      <c r="B1055" s="27"/>
      <c r="C1055" s="27"/>
      <c r="D1055" s="108"/>
      <c r="E1055" s="19" t="s">
        <v>21</v>
      </c>
      <c r="F1055" s="16" t="n">
        <v>43988</v>
      </c>
      <c r="G1055" s="80"/>
      <c r="H1055" s="80"/>
      <c r="I1055" s="17" t="s">
        <v>20</v>
      </c>
      <c r="J1055" s="1"/>
    </row>
    <row r="1056" s="22" customFormat="true" ht="30" hidden="false" customHeight="true" outlineLevel="0" collapsed="false">
      <c r="A1056" s="17" t="n">
        <v>200</v>
      </c>
      <c r="B1056" s="63" t="s">
        <v>536</v>
      </c>
      <c r="C1056" s="26" t="s">
        <v>184</v>
      </c>
      <c r="D1056" s="64" t="s">
        <v>537</v>
      </c>
      <c r="E1056" s="31" t="s">
        <v>21</v>
      </c>
      <c r="F1056" s="16" t="n">
        <v>43901</v>
      </c>
      <c r="G1056" s="17"/>
      <c r="H1056" s="17"/>
      <c r="I1056" s="17" t="s">
        <v>20</v>
      </c>
      <c r="J1056" s="17" t="n">
        <v>1</v>
      </c>
    </row>
    <row r="1057" s="22" customFormat="true" ht="30" hidden="false" customHeight="true" outlineLevel="0" collapsed="false">
      <c r="A1057" s="17"/>
      <c r="B1057" s="63"/>
      <c r="C1057" s="26"/>
      <c r="D1057" s="64"/>
      <c r="E1057" s="31" t="s">
        <v>21</v>
      </c>
      <c r="F1057" s="16" t="n">
        <v>43976</v>
      </c>
      <c r="G1057" s="17"/>
      <c r="H1057" s="17"/>
      <c r="I1057" s="17" t="s">
        <v>20</v>
      </c>
      <c r="J1057" s="17"/>
    </row>
    <row r="1058" s="22" customFormat="true" ht="30" hidden="false" customHeight="true" outlineLevel="0" collapsed="false">
      <c r="A1058" s="17"/>
      <c r="B1058" s="63"/>
      <c r="C1058" s="26"/>
      <c r="D1058" s="64"/>
      <c r="E1058" s="31" t="s">
        <v>21</v>
      </c>
      <c r="F1058" s="16" t="n">
        <v>43988</v>
      </c>
      <c r="G1058" s="17"/>
      <c r="H1058" s="17"/>
      <c r="I1058" s="17" t="s">
        <v>20</v>
      </c>
      <c r="J1058" s="17"/>
    </row>
    <row r="1059" s="22" customFormat="true" ht="30" hidden="false" customHeight="true" outlineLevel="0" collapsed="false">
      <c r="A1059" s="17"/>
      <c r="B1059" s="63"/>
      <c r="C1059" s="26"/>
      <c r="D1059" s="64"/>
      <c r="E1059" s="31" t="s">
        <v>21</v>
      </c>
      <c r="F1059" s="16" t="n">
        <v>43989</v>
      </c>
      <c r="G1059" s="17"/>
      <c r="H1059" s="17"/>
      <c r="I1059" s="17" t="s">
        <v>20</v>
      </c>
      <c r="J1059" s="17"/>
    </row>
    <row r="1060" s="22" customFormat="true" ht="30" hidden="false" customHeight="true" outlineLevel="0" collapsed="false">
      <c r="A1060" s="17" t="n">
        <v>201</v>
      </c>
      <c r="B1060" s="63" t="s">
        <v>538</v>
      </c>
      <c r="C1060" s="26" t="s">
        <v>110</v>
      </c>
      <c r="D1060" s="109" t="s">
        <v>539</v>
      </c>
      <c r="E1060" s="26" t="s">
        <v>21</v>
      </c>
      <c r="F1060" s="16" t="n">
        <v>43905</v>
      </c>
      <c r="G1060" s="17"/>
      <c r="H1060" s="17"/>
      <c r="I1060" s="17" t="s">
        <v>20</v>
      </c>
      <c r="J1060" s="17" t="n">
        <v>1</v>
      </c>
    </row>
    <row r="1061" s="22" customFormat="true" ht="30" hidden="false" customHeight="true" outlineLevel="0" collapsed="false">
      <c r="A1061" s="17"/>
      <c r="B1061" s="63"/>
      <c r="C1061" s="26"/>
      <c r="D1061" s="109"/>
      <c r="E1061" s="26" t="s">
        <v>21</v>
      </c>
      <c r="F1061" s="16" t="n">
        <v>43915</v>
      </c>
      <c r="G1061" s="17"/>
      <c r="H1061" s="17"/>
      <c r="I1061" s="17" t="s">
        <v>20</v>
      </c>
      <c r="J1061" s="17"/>
    </row>
    <row r="1062" s="22" customFormat="true" ht="30" hidden="false" customHeight="true" outlineLevel="0" collapsed="false">
      <c r="A1062" s="17"/>
      <c r="B1062" s="63"/>
      <c r="C1062" s="26"/>
      <c r="D1062" s="109"/>
      <c r="E1062" s="26" t="s">
        <v>21</v>
      </c>
      <c r="F1062" s="16" t="n">
        <v>43988</v>
      </c>
      <c r="G1062" s="17"/>
      <c r="H1062" s="17"/>
      <c r="I1062" s="17" t="s">
        <v>20</v>
      </c>
      <c r="J1062" s="17"/>
    </row>
    <row r="1063" s="22" customFormat="true" ht="30" hidden="false" customHeight="true" outlineLevel="0" collapsed="false">
      <c r="A1063" s="49" t="n">
        <v>202</v>
      </c>
      <c r="B1063" s="41" t="s">
        <v>540</v>
      </c>
      <c r="C1063" s="31" t="s">
        <v>126</v>
      </c>
      <c r="D1063" s="42" t="s">
        <v>541</v>
      </c>
      <c r="E1063" s="26" t="s">
        <v>21</v>
      </c>
      <c r="F1063" s="16" t="n">
        <v>43912</v>
      </c>
      <c r="G1063" s="17"/>
      <c r="H1063" s="17"/>
      <c r="I1063" s="17" t="s">
        <v>20</v>
      </c>
      <c r="J1063" s="49" t="n">
        <v>1</v>
      </c>
    </row>
    <row r="1064" s="22" customFormat="true" ht="30" hidden="false" customHeight="true" outlineLevel="0" collapsed="false">
      <c r="A1064" s="49"/>
      <c r="B1064" s="41"/>
      <c r="C1064" s="31"/>
      <c r="D1064" s="42"/>
      <c r="E1064" s="19" t="s">
        <v>21</v>
      </c>
      <c r="F1064" s="16" t="n">
        <v>43954</v>
      </c>
      <c r="G1064" s="17"/>
      <c r="H1064" s="17"/>
      <c r="I1064" s="17" t="s">
        <v>20</v>
      </c>
      <c r="J1064" s="49"/>
    </row>
    <row r="1065" s="22" customFormat="true" ht="30" hidden="false" customHeight="true" outlineLevel="0" collapsed="false">
      <c r="A1065" s="49"/>
      <c r="B1065" s="41"/>
      <c r="C1065" s="31"/>
      <c r="D1065" s="42"/>
      <c r="E1065" s="19" t="s">
        <v>21</v>
      </c>
      <c r="F1065" s="16" t="n">
        <v>43988</v>
      </c>
      <c r="G1065" s="17"/>
      <c r="H1065" s="17"/>
      <c r="I1065" s="17" t="s">
        <v>20</v>
      </c>
      <c r="J1065" s="49"/>
    </row>
    <row r="1066" s="22" customFormat="true" ht="30" hidden="false" customHeight="true" outlineLevel="0" collapsed="false">
      <c r="A1066" s="17" t="n">
        <v>203</v>
      </c>
      <c r="B1066" s="13" t="s">
        <v>542</v>
      </c>
      <c r="C1066" s="13" t="s">
        <v>44</v>
      </c>
      <c r="D1066" s="1" t="s">
        <v>543</v>
      </c>
      <c r="E1066" s="26" t="s">
        <v>21</v>
      </c>
      <c r="F1066" s="38" t="n">
        <v>43942</v>
      </c>
      <c r="G1066" s="1"/>
      <c r="H1066" s="1"/>
      <c r="I1066" s="1" t="s">
        <v>20</v>
      </c>
      <c r="J1066" s="1" t="n">
        <v>1</v>
      </c>
    </row>
    <row r="1067" s="22" customFormat="true" ht="30" hidden="false" customHeight="true" outlineLevel="0" collapsed="false">
      <c r="A1067" s="17"/>
      <c r="B1067" s="13"/>
      <c r="C1067" s="13"/>
      <c r="D1067" s="13"/>
      <c r="E1067" s="26" t="s">
        <v>21</v>
      </c>
      <c r="F1067" s="38" t="n">
        <v>43972</v>
      </c>
      <c r="G1067" s="1"/>
      <c r="H1067" s="1"/>
      <c r="I1067" s="1" t="s">
        <v>20</v>
      </c>
      <c r="J1067" s="1"/>
    </row>
    <row r="1068" s="22" customFormat="true" ht="30" hidden="false" customHeight="true" outlineLevel="0" collapsed="false">
      <c r="A1068" s="17"/>
      <c r="B1068" s="13"/>
      <c r="C1068" s="13"/>
      <c r="D1068" s="13"/>
      <c r="E1068" s="26" t="s">
        <v>21</v>
      </c>
      <c r="F1068" s="38" t="n">
        <v>43989</v>
      </c>
      <c r="G1068" s="1"/>
      <c r="H1068" s="1"/>
      <c r="I1068" s="1" t="s">
        <v>20</v>
      </c>
      <c r="J1068" s="1"/>
    </row>
    <row r="1069" s="22" customFormat="true" ht="30" hidden="false" customHeight="true" outlineLevel="0" collapsed="false">
      <c r="A1069" s="17" t="n">
        <v>204</v>
      </c>
      <c r="B1069" s="63" t="s">
        <v>544</v>
      </c>
      <c r="C1069" s="26" t="s">
        <v>168</v>
      </c>
      <c r="D1069" s="17" t="s">
        <v>545</v>
      </c>
      <c r="E1069" s="26" t="s">
        <v>21</v>
      </c>
      <c r="F1069" s="16" t="n">
        <v>43891</v>
      </c>
      <c r="G1069" s="17"/>
      <c r="H1069" s="17"/>
      <c r="I1069" s="17" t="s">
        <v>20</v>
      </c>
      <c r="J1069" s="17" t="n">
        <v>1</v>
      </c>
    </row>
    <row r="1070" s="22" customFormat="true" ht="30" hidden="false" customHeight="true" outlineLevel="0" collapsed="false">
      <c r="A1070" s="17"/>
      <c r="B1070" s="63"/>
      <c r="C1070" s="26"/>
      <c r="D1070" s="26"/>
      <c r="E1070" s="26" t="s">
        <v>21</v>
      </c>
      <c r="F1070" s="38" t="n">
        <v>43967</v>
      </c>
      <c r="G1070" s="17"/>
      <c r="H1070" s="17"/>
      <c r="I1070" s="17" t="s">
        <v>20</v>
      </c>
      <c r="J1070" s="17"/>
    </row>
    <row r="1071" s="22" customFormat="true" ht="30" hidden="false" customHeight="true" outlineLevel="0" collapsed="false">
      <c r="A1071" s="17"/>
      <c r="B1071" s="63"/>
      <c r="C1071" s="26"/>
      <c r="D1071" s="26"/>
      <c r="E1071" s="26" t="s">
        <v>21</v>
      </c>
      <c r="F1071" s="38" t="n">
        <v>43988</v>
      </c>
      <c r="G1071" s="17"/>
      <c r="H1071" s="17"/>
      <c r="I1071" s="17" t="s">
        <v>20</v>
      </c>
      <c r="J1071" s="17"/>
    </row>
    <row r="1072" s="22" customFormat="true" ht="30" hidden="false" customHeight="true" outlineLevel="0" collapsed="false">
      <c r="A1072" s="17"/>
      <c r="B1072" s="63"/>
      <c r="C1072" s="26"/>
      <c r="D1072" s="26"/>
      <c r="E1072" s="26" t="s">
        <v>21</v>
      </c>
      <c r="F1072" s="75" t="n">
        <v>43991</v>
      </c>
      <c r="G1072" s="17"/>
      <c r="H1072" s="17"/>
      <c r="I1072" s="17" t="s">
        <v>20</v>
      </c>
      <c r="J1072" s="17"/>
    </row>
    <row r="1073" s="22" customFormat="true" ht="30" hidden="false" customHeight="true" outlineLevel="0" collapsed="false">
      <c r="A1073" s="17" t="n">
        <v>205</v>
      </c>
      <c r="B1073" s="27" t="s">
        <v>546</v>
      </c>
      <c r="C1073" s="27" t="s">
        <v>189</v>
      </c>
      <c r="D1073" s="79" t="s">
        <v>547</v>
      </c>
      <c r="E1073" s="19" t="s">
        <v>21</v>
      </c>
      <c r="F1073" s="48" t="n">
        <v>43950</v>
      </c>
      <c r="G1073" s="80"/>
      <c r="H1073" s="80"/>
      <c r="I1073" s="17" t="s">
        <v>20</v>
      </c>
      <c r="J1073" s="1" t="n">
        <v>1</v>
      </c>
    </row>
    <row r="1074" s="22" customFormat="true" ht="30" hidden="false" customHeight="true" outlineLevel="0" collapsed="false">
      <c r="A1074" s="17"/>
      <c r="B1074" s="27"/>
      <c r="C1074" s="27"/>
      <c r="D1074" s="27"/>
      <c r="E1074" s="19" t="s">
        <v>21</v>
      </c>
      <c r="F1074" s="48" t="n">
        <v>43951</v>
      </c>
      <c r="G1074" s="80"/>
      <c r="H1074" s="80"/>
      <c r="I1074" s="17" t="s">
        <v>20</v>
      </c>
      <c r="J1074" s="1"/>
    </row>
    <row r="1075" s="22" customFormat="true" ht="30" hidden="false" customHeight="true" outlineLevel="0" collapsed="false">
      <c r="A1075" s="17"/>
      <c r="B1075" s="27"/>
      <c r="C1075" s="27"/>
      <c r="D1075" s="27"/>
      <c r="E1075" s="19" t="s">
        <v>21</v>
      </c>
      <c r="F1075" s="48" t="n">
        <v>43989</v>
      </c>
      <c r="G1075" s="80"/>
      <c r="H1075" s="80"/>
      <c r="I1075" s="17" t="s">
        <v>20</v>
      </c>
      <c r="J1075" s="1"/>
    </row>
    <row r="1076" s="22" customFormat="true" ht="30" hidden="false" customHeight="true" outlineLevel="0" collapsed="false">
      <c r="A1076" s="17" t="n">
        <v>206</v>
      </c>
      <c r="B1076" s="27" t="s">
        <v>548</v>
      </c>
      <c r="C1076" s="27" t="s">
        <v>276</v>
      </c>
      <c r="D1076" s="108" t="s">
        <v>549</v>
      </c>
      <c r="E1076" s="19" t="s">
        <v>21</v>
      </c>
      <c r="F1076" s="48" t="n">
        <v>43958</v>
      </c>
      <c r="G1076" s="80"/>
      <c r="H1076" s="80"/>
      <c r="I1076" s="17" t="s">
        <v>20</v>
      </c>
      <c r="J1076" s="1" t="n">
        <v>1</v>
      </c>
    </row>
    <row r="1077" s="22" customFormat="true" ht="30" hidden="false" customHeight="true" outlineLevel="0" collapsed="false">
      <c r="A1077" s="17"/>
      <c r="B1077" s="27"/>
      <c r="C1077" s="27"/>
      <c r="D1077" s="108"/>
      <c r="E1077" s="19" t="s">
        <v>21</v>
      </c>
      <c r="F1077" s="48" t="n">
        <v>43975</v>
      </c>
      <c r="G1077" s="80"/>
      <c r="H1077" s="80"/>
      <c r="I1077" s="17" t="s">
        <v>20</v>
      </c>
      <c r="J1077" s="1"/>
    </row>
    <row r="1078" s="22" customFormat="true" ht="30" hidden="false" customHeight="true" outlineLevel="0" collapsed="false">
      <c r="A1078" s="17"/>
      <c r="B1078" s="27"/>
      <c r="C1078" s="27"/>
      <c r="D1078" s="108"/>
      <c r="E1078" s="19" t="s">
        <v>21</v>
      </c>
      <c r="F1078" s="48" t="n">
        <v>43983</v>
      </c>
      <c r="G1078" s="80"/>
      <c r="H1078" s="80"/>
      <c r="I1078" s="17" t="s">
        <v>20</v>
      </c>
      <c r="J1078" s="1"/>
    </row>
    <row r="1079" s="22" customFormat="true" ht="30" hidden="false" customHeight="true" outlineLevel="0" collapsed="false">
      <c r="A1079" s="17"/>
      <c r="B1079" s="27"/>
      <c r="C1079" s="27"/>
      <c r="D1079" s="108"/>
      <c r="E1079" s="19" t="s">
        <v>21</v>
      </c>
      <c r="F1079" s="48" t="n">
        <v>43993</v>
      </c>
      <c r="G1079" s="80"/>
      <c r="H1079" s="80"/>
      <c r="I1079" s="17" t="s">
        <v>20</v>
      </c>
      <c r="J1079" s="1"/>
    </row>
    <row r="1080" s="22" customFormat="true" ht="30" hidden="false" customHeight="true" outlineLevel="0" collapsed="false">
      <c r="A1080" s="17" t="n">
        <v>207</v>
      </c>
      <c r="B1080" s="63" t="s">
        <v>550</v>
      </c>
      <c r="C1080" s="26" t="s">
        <v>126</v>
      </c>
      <c r="D1080" s="17" t="s">
        <v>551</v>
      </c>
      <c r="E1080" s="26" t="s">
        <v>21</v>
      </c>
      <c r="F1080" s="16" t="n">
        <v>43903</v>
      </c>
      <c r="G1080" s="17"/>
      <c r="H1080" s="17"/>
      <c r="I1080" s="17" t="s">
        <v>20</v>
      </c>
      <c r="J1080" s="17" t="n">
        <v>1</v>
      </c>
    </row>
    <row r="1081" s="22" customFormat="true" ht="30" hidden="false" customHeight="true" outlineLevel="0" collapsed="false">
      <c r="A1081" s="17"/>
      <c r="B1081" s="63"/>
      <c r="C1081" s="26"/>
      <c r="D1081" s="26"/>
      <c r="E1081" s="26" t="s">
        <v>22</v>
      </c>
      <c r="F1081" s="20" t="s">
        <v>65</v>
      </c>
      <c r="G1081" s="19" t="s">
        <v>15</v>
      </c>
      <c r="H1081" s="19" t="s">
        <v>16</v>
      </c>
      <c r="I1081" s="29" t="s">
        <v>20</v>
      </c>
      <c r="J1081" s="17"/>
    </row>
    <row r="1082" s="22" customFormat="true" ht="30" hidden="false" customHeight="true" outlineLevel="0" collapsed="false">
      <c r="A1082" s="17"/>
      <c r="B1082" s="63"/>
      <c r="C1082" s="26"/>
      <c r="D1082" s="26"/>
      <c r="E1082" s="26" t="s">
        <v>21</v>
      </c>
      <c r="F1082" s="38" t="n">
        <v>43991</v>
      </c>
      <c r="G1082" s="1"/>
      <c r="H1082" s="1"/>
      <c r="I1082" s="17" t="s">
        <v>20</v>
      </c>
      <c r="J1082" s="17"/>
    </row>
    <row r="1083" s="22" customFormat="true" ht="30" hidden="false" customHeight="true" outlineLevel="0" collapsed="false">
      <c r="A1083" s="17" t="n">
        <v>208</v>
      </c>
      <c r="B1083" s="99" t="s">
        <v>552</v>
      </c>
      <c r="C1083" s="100" t="s">
        <v>553</v>
      </c>
      <c r="D1083" s="71" t="s">
        <v>554</v>
      </c>
      <c r="E1083" s="26" t="s">
        <v>21</v>
      </c>
      <c r="F1083" s="16" t="n">
        <v>43904</v>
      </c>
      <c r="G1083" s="17"/>
      <c r="H1083" s="17"/>
      <c r="I1083" s="17" t="s">
        <v>20</v>
      </c>
      <c r="J1083" s="110" t="n">
        <v>1</v>
      </c>
    </row>
    <row r="1084" s="22" customFormat="true" ht="30" hidden="false" customHeight="true" outlineLevel="0" collapsed="false">
      <c r="A1084" s="17"/>
      <c r="B1084" s="99"/>
      <c r="C1084" s="100"/>
      <c r="D1084" s="100"/>
      <c r="E1084" s="26" t="s">
        <v>21</v>
      </c>
      <c r="F1084" s="16" t="n">
        <v>43975</v>
      </c>
      <c r="G1084" s="17"/>
      <c r="H1084" s="17"/>
      <c r="I1084" s="17" t="s">
        <v>20</v>
      </c>
      <c r="J1084" s="110"/>
    </row>
    <row r="1085" s="22" customFormat="true" ht="30" hidden="false" customHeight="true" outlineLevel="0" collapsed="false">
      <c r="A1085" s="17"/>
      <c r="B1085" s="99"/>
      <c r="C1085" s="100"/>
      <c r="D1085" s="100"/>
      <c r="E1085" s="26" t="s">
        <v>21</v>
      </c>
      <c r="F1085" s="16" t="n">
        <v>43993</v>
      </c>
      <c r="G1085" s="17"/>
      <c r="H1085" s="17"/>
      <c r="I1085" s="17" t="s">
        <v>20</v>
      </c>
      <c r="J1085" s="110"/>
    </row>
    <row r="1086" s="22" customFormat="true" ht="30" hidden="false" customHeight="true" outlineLevel="0" collapsed="false">
      <c r="A1086" s="17" t="n">
        <v>209</v>
      </c>
      <c r="B1086" s="63" t="s">
        <v>555</v>
      </c>
      <c r="C1086" s="26" t="s">
        <v>556</v>
      </c>
      <c r="D1086" s="64" t="s">
        <v>557</v>
      </c>
      <c r="E1086" s="26" t="s">
        <v>21</v>
      </c>
      <c r="F1086" s="16" t="n">
        <v>43887</v>
      </c>
      <c r="G1086" s="17"/>
      <c r="H1086" s="17"/>
      <c r="I1086" s="17" t="s">
        <v>20</v>
      </c>
      <c r="J1086" s="17" t="n">
        <v>1</v>
      </c>
    </row>
    <row r="1087" s="22" customFormat="true" ht="30" hidden="false" customHeight="true" outlineLevel="0" collapsed="false">
      <c r="A1087" s="17"/>
      <c r="B1087" s="63"/>
      <c r="C1087" s="26"/>
      <c r="D1087" s="64"/>
      <c r="E1087" s="26" t="s">
        <v>21</v>
      </c>
      <c r="F1087" s="16" t="n">
        <v>43970</v>
      </c>
      <c r="G1087" s="17"/>
      <c r="H1087" s="17"/>
      <c r="I1087" s="17" t="s">
        <v>20</v>
      </c>
      <c r="J1087" s="17"/>
    </row>
    <row r="1088" s="22" customFormat="true" ht="30" hidden="false" customHeight="true" outlineLevel="0" collapsed="false">
      <c r="A1088" s="17"/>
      <c r="B1088" s="63"/>
      <c r="C1088" s="26"/>
      <c r="D1088" s="64"/>
      <c r="E1088" s="26" t="s">
        <v>21</v>
      </c>
      <c r="F1088" s="16" t="n">
        <v>43992</v>
      </c>
      <c r="G1088" s="17"/>
      <c r="H1088" s="17"/>
      <c r="I1088" s="17" t="s">
        <v>20</v>
      </c>
      <c r="J1088" s="17"/>
    </row>
    <row r="1089" s="3" customFormat="true" ht="30" hidden="false" customHeight="true" outlineLevel="0" collapsed="false">
      <c r="A1089" s="17" t="n">
        <v>210</v>
      </c>
      <c r="B1089" s="41" t="s">
        <v>558</v>
      </c>
      <c r="C1089" s="31" t="s">
        <v>405</v>
      </c>
      <c r="D1089" s="42" t="s">
        <v>559</v>
      </c>
      <c r="E1089" s="26" t="s">
        <v>21</v>
      </c>
      <c r="F1089" s="16" t="n">
        <v>43909</v>
      </c>
      <c r="G1089" s="17"/>
      <c r="H1089" s="17"/>
      <c r="I1089" s="17" t="s">
        <v>20</v>
      </c>
      <c r="J1089" s="49" t="n">
        <v>1</v>
      </c>
    </row>
    <row r="1090" s="3" customFormat="true" ht="30" hidden="false" customHeight="true" outlineLevel="0" collapsed="false">
      <c r="A1090" s="17"/>
      <c r="B1090" s="41"/>
      <c r="C1090" s="31"/>
      <c r="D1090" s="42"/>
      <c r="E1090" s="26" t="s">
        <v>21</v>
      </c>
      <c r="F1090" s="16" t="n">
        <v>43944</v>
      </c>
      <c r="G1090" s="17"/>
      <c r="H1090" s="17"/>
      <c r="I1090" s="17" t="s">
        <v>20</v>
      </c>
      <c r="J1090" s="49"/>
    </row>
    <row r="1091" s="22" customFormat="true" ht="30" hidden="false" customHeight="true" outlineLevel="0" collapsed="false">
      <c r="A1091" s="17"/>
      <c r="B1091" s="41"/>
      <c r="C1091" s="31"/>
      <c r="D1091" s="42"/>
      <c r="E1091" s="26" t="s">
        <v>21</v>
      </c>
      <c r="F1091" s="16" t="n">
        <v>43993</v>
      </c>
      <c r="G1091" s="17"/>
      <c r="H1091" s="17"/>
      <c r="I1091" s="17" t="s">
        <v>20</v>
      </c>
      <c r="J1091" s="49"/>
    </row>
    <row r="1092" s="22" customFormat="true" ht="30" hidden="false" customHeight="true" outlineLevel="0" collapsed="false">
      <c r="A1092" s="17" t="n">
        <v>211</v>
      </c>
      <c r="B1092" s="63" t="s">
        <v>560</v>
      </c>
      <c r="C1092" s="26" t="s">
        <v>73</v>
      </c>
      <c r="D1092" s="53" t="s">
        <v>561</v>
      </c>
      <c r="E1092" s="26" t="s">
        <v>21</v>
      </c>
      <c r="F1092" s="16" t="n">
        <v>43910</v>
      </c>
      <c r="G1092" s="17"/>
      <c r="H1092" s="17"/>
      <c r="I1092" s="17" t="s">
        <v>20</v>
      </c>
      <c r="J1092" s="17" t="n">
        <v>1</v>
      </c>
    </row>
    <row r="1093" s="22" customFormat="true" ht="30" hidden="false" customHeight="true" outlineLevel="0" collapsed="false">
      <c r="A1093" s="17"/>
      <c r="B1093" s="63"/>
      <c r="C1093" s="26"/>
      <c r="D1093" s="53"/>
      <c r="E1093" s="26" t="s">
        <v>21</v>
      </c>
      <c r="F1093" s="75" t="n">
        <v>43964</v>
      </c>
      <c r="G1093" s="17"/>
      <c r="H1093" s="17"/>
      <c r="I1093" s="17" t="s">
        <v>20</v>
      </c>
      <c r="J1093" s="17"/>
    </row>
    <row r="1094" s="22" customFormat="true" ht="30" hidden="false" customHeight="true" outlineLevel="0" collapsed="false">
      <c r="A1094" s="17"/>
      <c r="B1094" s="63"/>
      <c r="C1094" s="26"/>
      <c r="D1094" s="53"/>
      <c r="E1094" s="26" t="s">
        <v>21</v>
      </c>
      <c r="F1094" s="75" t="n">
        <v>43993</v>
      </c>
      <c r="G1094" s="17"/>
      <c r="H1094" s="17"/>
      <c r="I1094" s="17" t="s">
        <v>20</v>
      </c>
      <c r="J1094" s="17"/>
    </row>
    <row r="1095" s="22" customFormat="true" ht="30" hidden="false" customHeight="true" outlineLevel="0" collapsed="false">
      <c r="A1095" s="49" t="n">
        <v>212</v>
      </c>
      <c r="B1095" s="41" t="s">
        <v>562</v>
      </c>
      <c r="C1095" s="31" t="s">
        <v>62</v>
      </c>
      <c r="D1095" s="42" t="s">
        <v>563</v>
      </c>
      <c r="E1095" s="26" t="s">
        <v>21</v>
      </c>
      <c r="F1095" s="16" t="n">
        <v>43912</v>
      </c>
      <c r="G1095" s="17"/>
      <c r="H1095" s="17"/>
      <c r="I1095" s="17" t="s">
        <v>20</v>
      </c>
      <c r="J1095" s="49" t="n">
        <v>1</v>
      </c>
    </row>
    <row r="1096" s="22" customFormat="true" ht="30" hidden="false" customHeight="true" outlineLevel="0" collapsed="false">
      <c r="A1096" s="49"/>
      <c r="B1096" s="41"/>
      <c r="C1096" s="31"/>
      <c r="D1096" s="42"/>
      <c r="E1096" s="19" t="s">
        <v>21</v>
      </c>
      <c r="F1096" s="16" t="n">
        <v>43949</v>
      </c>
      <c r="G1096" s="17"/>
      <c r="H1096" s="17"/>
      <c r="I1096" s="17" t="s">
        <v>20</v>
      </c>
      <c r="J1096" s="49"/>
    </row>
    <row r="1097" s="22" customFormat="true" ht="30" hidden="false" customHeight="true" outlineLevel="0" collapsed="false">
      <c r="A1097" s="49"/>
      <c r="B1097" s="41"/>
      <c r="C1097" s="31"/>
      <c r="D1097" s="42"/>
      <c r="E1097" s="19" t="s">
        <v>21</v>
      </c>
      <c r="F1097" s="16" t="n">
        <v>43993</v>
      </c>
      <c r="G1097" s="17"/>
      <c r="H1097" s="17"/>
      <c r="I1097" s="17" t="s">
        <v>20</v>
      </c>
      <c r="J1097" s="49"/>
    </row>
    <row r="1098" s="22" customFormat="true" ht="30" hidden="false" customHeight="true" outlineLevel="0" collapsed="false">
      <c r="A1098" s="17" t="n">
        <v>213</v>
      </c>
      <c r="B1098" s="13" t="s">
        <v>564</v>
      </c>
      <c r="C1098" s="13" t="s">
        <v>168</v>
      </c>
      <c r="D1098" s="1" t="s">
        <v>565</v>
      </c>
      <c r="E1098" s="13" t="s">
        <v>22</v>
      </c>
      <c r="F1098" s="1" t="s">
        <v>566</v>
      </c>
      <c r="G1098" s="13" t="s">
        <v>173</v>
      </c>
      <c r="H1098" s="13" t="s">
        <v>51</v>
      </c>
      <c r="I1098" s="1" t="s">
        <v>20</v>
      </c>
      <c r="J1098" s="1" t="n">
        <v>1</v>
      </c>
    </row>
    <row r="1099" s="22" customFormat="true" ht="30" hidden="false" customHeight="true" outlineLevel="0" collapsed="false">
      <c r="A1099" s="17"/>
      <c r="B1099" s="13"/>
      <c r="C1099" s="13"/>
      <c r="D1099" s="13"/>
      <c r="E1099" s="13" t="s">
        <v>22</v>
      </c>
      <c r="F1099" s="1" t="s">
        <v>567</v>
      </c>
      <c r="G1099" s="13" t="s">
        <v>173</v>
      </c>
      <c r="H1099" s="13" t="s">
        <v>51</v>
      </c>
      <c r="I1099" s="1" t="s">
        <v>20</v>
      </c>
      <c r="J1099" s="1"/>
    </row>
    <row r="1100" s="22" customFormat="true" ht="30" hidden="false" customHeight="true" outlineLevel="0" collapsed="false">
      <c r="A1100" s="17"/>
      <c r="B1100" s="13"/>
      <c r="C1100" s="13"/>
      <c r="D1100" s="13"/>
      <c r="E1100" s="19" t="s">
        <v>21</v>
      </c>
      <c r="F1100" s="16" t="n">
        <v>43991</v>
      </c>
      <c r="G1100" s="17"/>
      <c r="H1100" s="17"/>
      <c r="I1100" s="1" t="s">
        <v>20</v>
      </c>
      <c r="J1100" s="1"/>
    </row>
    <row r="1101" s="22" customFormat="true" ht="30" hidden="false" customHeight="true" outlineLevel="0" collapsed="false">
      <c r="A1101" s="17" t="n">
        <v>214</v>
      </c>
      <c r="B1101" s="63" t="s">
        <v>568</v>
      </c>
      <c r="C1101" s="26" t="s">
        <v>235</v>
      </c>
      <c r="D1101" s="53" t="s">
        <v>569</v>
      </c>
      <c r="E1101" s="26" t="s">
        <v>21</v>
      </c>
      <c r="F1101" s="16" t="n">
        <v>43893</v>
      </c>
      <c r="G1101" s="17"/>
      <c r="H1101" s="17"/>
      <c r="I1101" s="17" t="s">
        <v>20</v>
      </c>
      <c r="J1101" s="17" t="n">
        <v>1</v>
      </c>
    </row>
    <row r="1102" s="22" customFormat="true" ht="30" hidden="false" customHeight="true" outlineLevel="0" collapsed="false">
      <c r="A1102" s="17"/>
      <c r="B1102" s="63"/>
      <c r="C1102" s="26"/>
      <c r="D1102" s="53"/>
      <c r="E1102" s="26" t="s">
        <v>21</v>
      </c>
      <c r="F1102" s="16" t="n">
        <v>43988</v>
      </c>
      <c r="G1102" s="17"/>
      <c r="H1102" s="17"/>
      <c r="I1102" s="17" t="s">
        <v>20</v>
      </c>
      <c r="J1102" s="17"/>
    </row>
    <row r="1103" s="22" customFormat="true" ht="30" hidden="false" customHeight="true" outlineLevel="0" collapsed="false">
      <c r="A1103" s="17"/>
      <c r="B1103" s="63"/>
      <c r="C1103" s="26"/>
      <c r="D1103" s="53"/>
      <c r="E1103" s="26" t="s">
        <v>21</v>
      </c>
      <c r="F1103" s="16" t="n">
        <v>43992</v>
      </c>
      <c r="G1103" s="17"/>
      <c r="H1103" s="17"/>
      <c r="I1103" s="17" t="s">
        <v>20</v>
      </c>
      <c r="J1103" s="17"/>
    </row>
    <row r="1104" s="22" customFormat="true" ht="30" hidden="false" customHeight="true" outlineLevel="0" collapsed="false">
      <c r="A1104" s="17" t="n">
        <v>215</v>
      </c>
      <c r="B1104" s="26" t="s">
        <v>570</v>
      </c>
      <c r="C1104" s="26" t="s">
        <v>107</v>
      </c>
      <c r="D1104" s="111" t="n">
        <v>2017212305007</v>
      </c>
      <c r="E1104" s="26" t="s">
        <v>21</v>
      </c>
      <c r="F1104" s="16" t="n">
        <v>43893</v>
      </c>
      <c r="G1104" s="17"/>
      <c r="H1104" s="17"/>
      <c r="I1104" s="17" t="s">
        <v>20</v>
      </c>
      <c r="J1104" s="17" t="n">
        <v>1</v>
      </c>
    </row>
    <row r="1105" s="22" customFormat="true" ht="30" hidden="false" customHeight="true" outlineLevel="0" collapsed="false">
      <c r="A1105" s="17"/>
      <c r="B1105" s="26"/>
      <c r="C1105" s="26"/>
      <c r="D1105" s="111"/>
      <c r="E1105" s="26" t="s">
        <v>21</v>
      </c>
      <c r="F1105" s="16" t="n">
        <v>43989</v>
      </c>
      <c r="G1105" s="17"/>
      <c r="H1105" s="17"/>
      <c r="I1105" s="17" t="s">
        <v>20</v>
      </c>
      <c r="J1105" s="17"/>
    </row>
    <row r="1106" s="22" customFormat="true" ht="30" hidden="false" customHeight="true" outlineLevel="0" collapsed="false">
      <c r="A1106" s="17"/>
      <c r="B1106" s="26"/>
      <c r="C1106" s="26"/>
      <c r="D1106" s="111"/>
      <c r="E1106" s="26" t="s">
        <v>21</v>
      </c>
      <c r="F1106" s="16" t="n">
        <v>43993</v>
      </c>
      <c r="G1106" s="17"/>
      <c r="H1106" s="17"/>
      <c r="I1106" s="17" t="s">
        <v>20</v>
      </c>
      <c r="J1106" s="17"/>
    </row>
    <row r="1107" s="22" customFormat="true" ht="30" hidden="false" customHeight="true" outlineLevel="0" collapsed="false">
      <c r="A1107" s="17"/>
      <c r="B1107" s="17"/>
      <c r="C1107" s="17"/>
      <c r="D1107" s="111"/>
      <c r="E1107" s="26" t="s">
        <v>21</v>
      </c>
      <c r="F1107" s="16" t="n">
        <v>43996</v>
      </c>
      <c r="G1107" s="17"/>
      <c r="H1107" s="17"/>
      <c r="I1107" s="17" t="s">
        <v>20</v>
      </c>
      <c r="J1107" s="17"/>
    </row>
    <row r="1108" s="22" customFormat="true" ht="30" hidden="false" customHeight="true" outlineLevel="0" collapsed="false">
      <c r="A1108" s="49" t="n">
        <v>216</v>
      </c>
      <c r="B1108" s="27" t="s">
        <v>571</v>
      </c>
      <c r="C1108" s="26" t="s">
        <v>107</v>
      </c>
      <c r="D1108" s="64" t="s">
        <v>572</v>
      </c>
      <c r="E1108" s="26" t="s">
        <v>21</v>
      </c>
      <c r="F1108" s="16" t="n">
        <v>43923</v>
      </c>
      <c r="G1108" s="37"/>
      <c r="H1108" s="49"/>
      <c r="I1108" s="29" t="s">
        <v>20</v>
      </c>
      <c r="J1108" s="49" t="n">
        <v>1</v>
      </c>
    </row>
    <row r="1109" s="22" customFormat="true" ht="30" hidden="false" customHeight="true" outlineLevel="0" collapsed="false">
      <c r="A1109" s="49"/>
      <c r="B1109" s="27"/>
      <c r="C1109" s="26"/>
      <c r="D1109" s="64"/>
      <c r="E1109" s="26" t="s">
        <v>21</v>
      </c>
      <c r="F1109" s="16" t="n">
        <v>43984</v>
      </c>
      <c r="G1109" s="37"/>
      <c r="H1109" s="49"/>
      <c r="I1109" s="29" t="s">
        <v>20</v>
      </c>
      <c r="J1109" s="49"/>
    </row>
    <row r="1110" s="22" customFormat="true" ht="30" hidden="false" customHeight="true" outlineLevel="0" collapsed="false">
      <c r="A1110" s="49"/>
      <c r="B1110" s="27"/>
      <c r="C1110" s="26"/>
      <c r="D1110" s="64"/>
      <c r="E1110" s="26" t="s">
        <v>21</v>
      </c>
      <c r="F1110" s="16" t="n">
        <v>43992</v>
      </c>
      <c r="G1110" s="37"/>
      <c r="H1110" s="49"/>
      <c r="I1110" s="29" t="s">
        <v>20</v>
      </c>
      <c r="J1110" s="49"/>
    </row>
    <row r="1111" s="22" customFormat="true" ht="30" hidden="false" customHeight="true" outlineLevel="0" collapsed="false">
      <c r="A1111" s="49" t="n">
        <v>217</v>
      </c>
      <c r="B1111" s="27" t="s">
        <v>573</v>
      </c>
      <c r="C1111" s="26" t="s">
        <v>235</v>
      </c>
      <c r="D1111" s="64" t="s">
        <v>574</v>
      </c>
      <c r="E1111" s="26" t="s">
        <v>21</v>
      </c>
      <c r="F1111" s="16" t="n">
        <v>43923</v>
      </c>
      <c r="G1111" s="37"/>
      <c r="H1111" s="49"/>
      <c r="I1111" s="29" t="s">
        <v>20</v>
      </c>
      <c r="J1111" s="49" t="n">
        <v>1</v>
      </c>
    </row>
    <row r="1112" s="22" customFormat="true" ht="30" hidden="false" customHeight="true" outlineLevel="0" collapsed="false">
      <c r="A1112" s="49"/>
      <c r="B1112" s="27"/>
      <c r="C1112" s="26"/>
      <c r="D1112" s="64"/>
      <c r="E1112" s="19" t="s">
        <v>21</v>
      </c>
      <c r="F1112" s="16" t="n">
        <v>43948</v>
      </c>
      <c r="G1112" s="37"/>
      <c r="H1112" s="49"/>
      <c r="I1112" s="17" t="s">
        <v>20</v>
      </c>
      <c r="J1112" s="49"/>
    </row>
    <row r="1113" s="3" customFormat="true" ht="30" hidden="false" customHeight="true" outlineLevel="0" collapsed="false">
      <c r="A1113" s="49"/>
      <c r="B1113" s="27"/>
      <c r="C1113" s="26"/>
      <c r="D1113" s="64"/>
      <c r="E1113" s="19" t="s">
        <v>21</v>
      </c>
      <c r="F1113" s="16" t="n">
        <v>43990</v>
      </c>
      <c r="G1113" s="37"/>
      <c r="H1113" s="49"/>
      <c r="I1113" s="17" t="s">
        <v>20</v>
      </c>
      <c r="J1113" s="49"/>
    </row>
    <row r="1114" s="3" customFormat="true" ht="30" hidden="false" customHeight="true" outlineLevel="0" collapsed="false">
      <c r="A1114" s="17" t="n">
        <v>218</v>
      </c>
      <c r="B1114" s="27" t="s">
        <v>575</v>
      </c>
      <c r="C1114" s="27" t="s">
        <v>246</v>
      </c>
      <c r="D1114" s="53" t="s">
        <v>576</v>
      </c>
      <c r="E1114" s="26" t="s">
        <v>21</v>
      </c>
      <c r="F1114" s="48" t="n">
        <v>43927</v>
      </c>
      <c r="G1114" s="37"/>
      <c r="H1114" s="17"/>
      <c r="I1114" s="29" t="s">
        <v>20</v>
      </c>
      <c r="J1114" s="17" t="n">
        <v>1</v>
      </c>
    </row>
    <row r="1115" s="3" customFormat="true" ht="30" hidden="false" customHeight="true" outlineLevel="0" collapsed="false">
      <c r="A1115" s="17"/>
      <c r="B1115" s="27"/>
      <c r="C1115" s="27"/>
      <c r="D1115" s="53"/>
      <c r="E1115" s="26" t="s">
        <v>21</v>
      </c>
      <c r="F1115" s="48" t="n">
        <v>43947</v>
      </c>
      <c r="G1115" s="37"/>
      <c r="H1115" s="17"/>
      <c r="I1115" s="29" t="s">
        <v>20</v>
      </c>
      <c r="J1115" s="17"/>
    </row>
    <row r="1116" s="22" customFormat="true" ht="30" hidden="false" customHeight="true" outlineLevel="0" collapsed="false">
      <c r="A1116" s="17"/>
      <c r="B1116" s="27"/>
      <c r="C1116" s="27"/>
      <c r="D1116" s="53"/>
      <c r="E1116" s="26" t="s">
        <v>21</v>
      </c>
      <c r="F1116" s="48" t="n">
        <v>43993</v>
      </c>
      <c r="G1116" s="37"/>
      <c r="H1116" s="17"/>
      <c r="I1116" s="29" t="s">
        <v>20</v>
      </c>
      <c r="J1116" s="17"/>
    </row>
    <row r="1117" s="22" customFormat="true" ht="30" hidden="false" customHeight="true" outlineLevel="0" collapsed="false">
      <c r="A1117" s="17" t="n">
        <v>219</v>
      </c>
      <c r="B1117" s="84" t="s">
        <v>577</v>
      </c>
      <c r="C1117" s="13" t="s">
        <v>96</v>
      </c>
      <c r="D1117" s="1" t="s">
        <v>578</v>
      </c>
      <c r="E1117" s="26" t="s">
        <v>21</v>
      </c>
      <c r="F1117" s="38" t="n">
        <v>43941</v>
      </c>
      <c r="G1117" s="1"/>
      <c r="H1117" s="1"/>
      <c r="I1117" s="29" t="s">
        <v>20</v>
      </c>
      <c r="J1117" s="17" t="n">
        <v>1</v>
      </c>
    </row>
    <row r="1118" s="22" customFormat="true" ht="30" hidden="false" customHeight="true" outlineLevel="0" collapsed="false">
      <c r="A1118" s="17"/>
      <c r="B1118" s="84"/>
      <c r="C1118" s="13"/>
      <c r="D1118" s="13"/>
      <c r="E1118" s="26" t="s">
        <v>21</v>
      </c>
      <c r="F1118" s="38" t="n">
        <v>43978</v>
      </c>
      <c r="G1118" s="1"/>
      <c r="H1118" s="1"/>
      <c r="I1118" s="29" t="s">
        <v>20</v>
      </c>
      <c r="J1118" s="17"/>
    </row>
    <row r="1119" s="22" customFormat="true" ht="30" hidden="false" customHeight="true" outlineLevel="0" collapsed="false">
      <c r="A1119" s="17"/>
      <c r="B1119" s="84"/>
      <c r="C1119" s="13"/>
      <c r="D1119" s="13"/>
      <c r="E1119" s="26" t="s">
        <v>21</v>
      </c>
      <c r="F1119" s="38" t="n">
        <v>43993</v>
      </c>
      <c r="G1119" s="1"/>
      <c r="H1119" s="1"/>
      <c r="I1119" s="29" t="s">
        <v>20</v>
      </c>
      <c r="J1119" s="17"/>
    </row>
    <row r="1120" s="22" customFormat="true" ht="30" hidden="false" customHeight="true" outlineLevel="0" collapsed="false">
      <c r="A1120" s="17"/>
      <c r="B1120" s="84"/>
      <c r="C1120" s="13"/>
      <c r="D1120" s="13"/>
      <c r="E1120" s="26" t="s">
        <v>21</v>
      </c>
      <c r="F1120" s="38" t="n">
        <v>43995</v>
      </c>
      <c r="G1120" s="1"/>
      <c r="H1120" s="1"/>
      <c r="I1120" s="29" t="s">
        <v>20</v>
      </c>
      <c r="J1120" s="17"/>
    </row>
    <row r="1121" s="22" customFormat="true" ht="30" hidden="false" customHeight="true" outlineLevel="0" collapsed="false">
      <c r="A1121" s="17" t="n">
        <v>220</v>
      </c>
      <c r="B1121" s="104" t="s">
        <v>579</v>
      </c>
      <c r="C1121" s="104" t="s">
        <v>580</v>
      </c>
      <c r="D1121" s="107" t="s">
        <v>581</v>
      </c>
      <c r="E1121" s="19" t="s">
        <v>21</v>
      </c>
      <c r="F1121" s="48" t="n">
        <v>43948</v>
      </c>
      <c r="G1121" s="1"/>
      <c r="H1121" s="1"/>
      <c r="I1121" s="1" t="s">
        <v>20</v>
      </c>
      <c r="J1121" s="73" t="n">
        <v>1</v>
      </c>
    </row>
    <row r="1122" s="22" customFormat="true" ht="30" hidden="false" customHeight="true" outlineLevel="0" collapsed="false">
      <c r="A1122" s="17"/>
      <c r="B1122" s="104"/>
      <c r="C1122" s="104"/>
      <c r="D1122" s="107"/>
      <c r="E1122" s="19" t="s">
        <v>21</v>
      </c>
      <c r="F1122" s="16" t="n">
        <v>43962</v>
      </c>
      <c r="G1122" s="80"/>
      <c r="H1122" s="80"/>
      <c r="I1122" s="17" t="s">
        <v>20</v>
      </c>
      <c r="J1122" s="73"/>
    </row>
    <row r="1123" s="22" customFormat="true" ht="30" hidden="false" customHeight="true" outlineLevel="0" collapsed="false">
      <c r="A1123" s="17"/>
      <c r="B1123" s="104"/>
      <c r="C1123" s="104"/>
      <c r="D1123" s="107"/>
      <c r="E1123" s="19" t="s">
        <v>21</v>
      </c>
      <c r="F1123" s="40" t="n">
        <v>43991</v>
      </c>
      <c r="G1123" s="80"/>
      <c r="H1123" s="80"/>
      <c r="I1123" s="17" t="s">
        <v>20</v>
      </c>
      <c r="J1123" s="73"/>
    </row>
    <row r="1124" s="22" customFormat="true" ht="30" hidden="false" customHeight="true" outlineLevel="0" collapsed="false">
      <c r="A1124" s="17" t="n">
        <v>221</v>
      </c>
      <c r="B1124" s="104" t="s">
        <v>582</v>
      </c>
      <c r="C1124" s="104" t="s">
        <v>583</v>
      </c>
      <c r="D1124" s="112" t="s">
        <v>584</v>
      </c>
      <c r="E1124" s="19" t="s">
        <v>21</v>
      </c>
      <c r="F1124" s="48" t="n">
        <v>43949</v>
      </c>
      <c r="G1124" s="80"/>
      <c r="H1124" s="80"/>
      <c r="I1124" s="17" t="s">
        <v>20</v>
      </c>
      <c r="J1124" s="73" t="n">
        <v>1</v>
      </c>
    </row>
    <row r="1125" s="22" customFormat="true" ht="30" hidden="false" customHeight="true" outlineLevel="0" collapsed="false">
      <c r="A1125" s="17"/>
      <c r="B1125" s="104"/>
      <c r="C1125" s="104"/>
      <c r="D1125" s="104"/>
      <c r="E1125" s="19" t="s">
        <v>21</v>
      </c>
      <c r="F1125" s="48" t="n">
        <v>43990</v>
      </c>
      <c r="G1125" s="80"/>
      <c r="H1125" s="80"/>
      <c r="I1125" s="17" t="s">
        <v>20</v>
      </c>
      <c r="J1125" s="73"/>
    </row>
    <row r="1126" s="22" customFormat="true" ht="30" hidden="false" customHeight="true" outlineLevel="0" collapsed="false">
      <c r="A1126" s="17"/>
      <c r="B1126" s="104"/>
      <c r="C1126" s="104"/>
      <c r="D1126" s="104"/>
      <c r="E1126" s="19" t="s">
        <v>21</v>
      </c>
      <c r="F1126" s="48" t="n">
        <v>43991</v>
      </c>
      <c r="G1126" s="80"/>
      <c r="H1126" s="80"/>
      <c r="I1126" s="17" t="s">
        <v>20</v>
      </c>
      <c r="J1126" s="73"/>
    </row>
    <row r="1127" s="22" customFormat="true" ht="30" hidden="false" customHeight="true" outlineLevel="0" collapsed="false">
      <c r="A1127" s="17" t="n">
        <v>222</v>
      </c>
      <c r="B1127" s="63" t="s">
        <v>585</v>
      </c>
      <c r="C1127" s="26" t="s">
        <v>96</v>
      </c>
      <c r="D1127" s="53" t="s">
        <v>586</v>
      </c>
      <c r="E1127" s="26" t="s">
        <v>21</v>
      </c>
      <c r="F1127" s="16" t="n">
        <v>43879</v>
      </c>
      <c r="G1127" s="17"/>
      <c r="H1127" s="17"/>
      <c r="I1127" s="17" t="s">
        <v>20</v>
      </c>
      <c r="J1127" s="17" t="n">
        <v>1</v>
      </c>
    </row>
    <row r="1128" s="22" customFormat="true" ht="30" hidden="false" customHeight="true" outlineLevel="0" collapsed="false">
      <c r="A1128" s="17"/>
      <c r="B1128" s="63"/>
      <c r="C1128" s="26"/>
      <c r="D1128" s="53"/>
      <c r="E1128" s="19" t="s">
        <v>21</v>
      </c>
      <c r="F1128" s="16" t="n">
        <v>43953</v>
      </c>
      <c r="G1128" s="17"/>
      <c r="H1128" s="17"/>
      <c r="I1128" s="17" t="s">
        <v>20</v>
      </c>
      <c r="J1128" s="17"/>
    </row>
    <row r="1129" s="22" customFormat="true" ht="30" hidden="false" customHeight="true" outlineLevel="0" collapsed="false">
      <c r="A1129" s="17"/>
      <c r="B1129" s="63"/>
      <c r="C1129" s="26"/>
      <c r="D1129" s="53"/>
      <c r="E1129" s="19" t="s">
        <v>21</v>
      </c>
      <c r="F1129" s="16" t="n">
        <v>43993</v>
      </c>
      <c r="G1129" s="17"/>
      <c r="H1129" s="17"/>
      <c r="I1129" s="17" t="s">
        <v>20</v>
      </c>
      <c r="J1129" s="17"/>
    </row>
    <row r="1130" s="22" customFormat="true" ht="30" hidden="false" customHeight="true" outlineLevel="0" collapsed="false">
      <c r="A1130" s="17" t="n">
        <v>223</v>
      </c>
      <c r="B1130" s="27" t="s">
        <v>587</v>
      </c>
      <c r="C1130" s="27" t="s">
        <v>580</v>
      </c>
      <c r="D1130" s="79" t="s">
        <v>588</v>
      </c>
      <c r="E1130" s="19" t="s">
        <v>21</v>
      </c>
      <c r="F1130" s="48" t="n">
        <v>43950</v>
      </c>
      <c r="G1130" s="80"/>
      <c r="H1130" s="80"/>
      <c r="I1130" s="17" t="s">
        <v>20</v>
      </c>
      <c r="J1130" s="1" t="n">
        <v>1</v>
      </c>
    </row>
    <row r="1131" s="22" customFormat="true" ht="30" hidden="false" customHeight="true" outlineLevel="0" collapsed="false">
      <c r="A1131" s="17"/>
      <c r="B1131" s="27"/>
      <c r="C1131" s="27"/>
      <c r="D1131" s="27"/>
      <c r="E1131" s="19" t="s">
        <v>21</v>
      </c>
      <c r="F1131" s="48" t="n">
        <v>43951</v>
      </c>
      <c r="G1131" s="80"/>
      <c r="H1131" s="80"/>
      <c r="I1131" s="17" t="s">
        <v>20</v>
      </c>
      <c r="J1131" s="1"/>
    </row>
    <row r="1132" s="22" customFormat="true" ht="30" hidden="false" customHeight="true" outlineLevel="0" collapsed="false">
      <c r="A1132" s="17"/>
      <c r="B1132" s="27"/>
      <c r="C1132" s="27"/>
      <c r="D1132" s="27"/>
      <c r="E1132" s="19" t="s">
        <v>21</v>
      </c>
      <c r="F1132" s="48" t="n">
        <v>43992</v>
      </c>
      <c r="G1132" s="80"/>
      <c r="H1132" s="80"/>
      <c r="I1132" s="17" t="s">
        <v>20</v>
      </c>
      <c r="J1132" s="1"/>
    </row>
    <row r="1133" s="3" customFormat="true" ht="30" hidden="false" customHeight="true" outlineLevel="0" collapsed="false">
      <c r="A1133" s="71" t="n">
        <v>224</v>
      </c>
      <c r="B1133" s="104" t="s">
        <v>589</v>
      </c>
      <c r="C1133" s="104" t="s">
        <v>243</v>
      </c>
      <c r="D1133" s="113" t="s">
        <v>590</v>
      </c>
      <c r="E1133" s="19" t="s">
        <v>21</v>
      </c>
      <c r="F1133" s="114" t="n">
        <v>43968</v>
      </c>
      <c r="G1133" s="80"/>
      <c r="H1133" s="80"/>
      <c r="I1133" s="17" t="s">
        <v>20</v>
      </c>
      <c r="J1133" s="73" t="n">
        <v>1</v>
      </c>
    </row>
    <row r="1134" s="22" customFormat="true" ht="30" hidden="false" customHeight="true" outlineLevel="0" collapsed="false">
      <c r="A1134" s="71"/>
      <c r="B1134" s="104"/>
      <c r="C1134" s="104"/>
      <c r="D1134" s="113"/>
      <c r="E1134" s="19" t="s">
        <v>21</v>
      </c>
      <c r="F1134" s="114" t="n">
        <v>43975</v>
      </c>
      <c r="G1134" s="80"/>
      <c r="H1134" s="80"/>
      <c r="I1134" s="17" t="s">
        <v>20</v>
      </c>
      <c r="J1134" s="73"/>
    </row>
    <row r="1135" s="22" customFormat="true" ht="30" hidden="false" customHeight="true" outlineLevel="0" collapsed="false">
      <c r="A1135" s="71"/>
      <c r="B1135" s="104"/>
      <c r="C1135" s="104"/>
      <c r="D1135" s="113"/>
      <c r="E1135" s="19" t="s">
        <v>21</v>
      </c>
      <c r="F1135" s="114" t="n">
        <v>43993</v>
      </c>
      <c r="G1135" s="80"/>
      <c r="H1135" s="80"/>
      <c r="I1135" s="17" t="s">
        <v>20</v>
      </c>
      <c r="J1135" s="73"/>
    </row>
    <row r="1136" s="22" customFormat="true" ht="30" hidden="false" customHeight="true" outlineLevel="0" collapsed="false">
      <c r="A1136" s="17" t="n">
        <v>225</v>
      </c>
      <c r="B1136" s="26" t="s">
        <v>591</v>
      </c>
      <c r="C1136" s="27" t="s">
        <v>592</v>
      </c>
      <c r="D1136" s="115" t="s">
        <v>593</v>
      </c>
      <c r="E1136" s="19" t="s">
        <v>21</v>
      </c>
      <c r="F1136" s="16" t="n">
        <v>43975</v>
      </c>
      <c r="G1136" s="71"/>
      <c r="H1136" s="71"/>
      <c r="I1136" s="103" t="s">
        <v>20</v>
      </c>
      <c r="J1136" s="73" t="n">
        <v>1</v>
      </c>
    </row>
    <row r="1137" s="3" customFormat="true" ht="30" hidden="false" customHeight="true" outlineLevel="0" collapsed="false">
      <c r="A1137" s="17"/>
      <c r="B1137" s="17"/>
      <c r="C1137" s="27"/>
      <c r="D1137" s="27"/>
      <c r="E1137" s="19" t="s">
        <v>21</v>
      </c>
      <c r="F1137" s="16" t="n">
        <v>43979</v>
      </c>
      <c r="G1137" s="17"/>
      <c r="H1137" s="17"/>
      <c r="I1137" s="17" t="s">
        <v>20</v>
      </c>
      <c r="J1137" s="73"/>
    </row>
    <row r="1138" s="3" customFormat="true" ht="30" hidden="false" customHeight="true" outlineLevel="0" collapsed="false">
      <c r="A1138" s="17"/>
      <c r="B1138" s="17"/>
      <c r="C1138" s="27"/>
      <c r="D1138" s="27"/>
      <c r="E1138" s="19" t="s">
        <v>21</v>
      </c>
      <c r="F1138" s="16" t="n">
        <v>43995</v>
      </c>
      <c r="G1138" s="17"/>
      <c r="H1138" s="17"/>
      <c r="I1138" s="17" t="s">
        <v>20</v>
      </c>
      <c r="J1138" s="73"/>
    </row>
    <row r="1139" s="3" customFormat="true" ht="30" hidden="false" customHeight="true" outlineLevel="0" collapsed="false">
      <c r="A1139" s="1" t="n">
        <v>226</v>
      </c>
      <c r="B1139" s="84" t="s">
        <v>594</v>
      </c>
      <c r="C1139" s="13" t="s">
        <v>405</v>
      </c>
      <c r="D1139" s="58" t="s">
        <v>595</v>
      </c>
      <c r="E1139" s="13" t="s">
        <v>18</v>
      </c>
      <c r="F1139" s="1" t="s">
        <v>49</v>
      </c>
      <c r="G1139" s="13" t="s">
        <v>50</v>
      </c>
      <c r="H1139" s="13" t="s">
        <v>51</v>
      </c>
      <c r="I1139" s="14" t="s">
        <v>20</v>
      </c>
      <c r="J1139" s="1"/>
    </row>
    <row r="1140" s="22" customFormat="true" ht="30" hidden="false" customHeight="true" outlineLevel="0" collapsed="false">
      <c r="A1140" s="17" t="n">
        <v>227</v>
      </c>
      <c r="B1140" s="63" t="s">
        <v>596</v>
      </c>
      <c r="C1140" s="26" t="s">
        <v>83</v>
      </c>
      <c r="D1140" s="116" t="s">
        <v>597</v>
      </c>
      <c r="E1140" s="15" t="s">
        <v>21</v>
      </c>
      <c r="F1140" s="16" t="n">
        <v>43886</v>
      </c>
      <c r="G1140" s="17"/>
      <c r="H1140" s="17"/>
      <c r="I1140" s="18" t="s">
        <v>20</v>
      </c>
      <c r="J1140" s="17"/>
    </row>
    <row r="1141" s="22" customFormat="true" ht="30" hidden="false" customHeight="true" outlineLevel="0" collapsed="false">
      <c r="A1141" s="17" t="n">
        <v>228</v>
      </c>
      <c r="B1141" s="9" t="s">
        <v>598</v>
      </c>
      <c r="C1141" s="10" t="s">
        <v>126</v>
      </c>
      <c r="D1141" s="66" t="s">
        <v>599</v>
      </c>
      <c r="E1141" s="13" t="s">
        <v>22</v>
      </c>
      <c r="F1141" s="1" t="s">
        <v>134</v>
      </c>
      <c r="G1141" s="13" t="s">
        <v>15</v>
      </c>
      <c r="H1141" s="13" t="s">
        <v>16</v>
      </c>
      <c r="I1141" s="14" t="s">
        <v>20</v>
      </c>
      <c r="J1141" s="1"/>
    </row>
    <row r="1142" s="22" customFormat="true" ht="30" hidden="false" customHeight="true" outlineLevel="0" collapsed="false">
      <c r="A1142" s="17"/>
      <c r="B1142" s="9"/>
      <c r="C1142" s="10"/>
      <c r="D1142" s="66"/>
      <c r="E1142" s="15" t="s">
        <v>22</v>
      </c>
      <c r="F1142" s="20" t="s">
        <v>65</v>
      </c>
      <c r="G1142" s="19" t="s">
        <v>15</v>
      </c>
      <c r="H1142" s="19" t="s">
        <v>16</v>
      </c>
      <c r="I1142" s="29" t="s">
        <v>20</v>
      </c>
      <c r="J1142" s="1"/>
    </row>
    <row r="1143" s="22" customFormat="true" ht="30" hidden="false" customHeight="true" outlineLevel="0" collapsed="false">
      <c r="A1143" s="17" t="n">
        <v>229</v>
      </c>
      <c r="B1143" s="84" t="s">
        <v>600</v>
      </c>
      <c r="C1143" s="13" t="s">
        <v>168</v>
      </c>
      <c r="D1143" s="70" t="s">
        <v>440</v>
      </c>
      <c r="E1143" s="13" t="s">
        <v>22</v>
      </c>
      <c r="F1143" s="1" t="s">
        <v>601</v>
      </c>
      <c r="G1143" s="13" t="s">
        <v>171</v>
      </c>
      <c r="H1143" s="13" t="s">
        <v>16</v>
      </c>
      <c r="I1143" s="14" t="s">
        <v>20</v>
      </c>
      <c r="J1143" s="73"/>
    </row>
    <row r="1144" s="22" customFormat="true" ht="30" hidden="false" customHeight="true" outlineLevel="0" collapsed="false">
      <c r="A1144" s="17"/>
      <c r="B1144" s="84"/>
      <c r="C1144" s="13"/>
      <c r="D1144" s="70"/>
      <c r="E1144" s="13" t="s">
        <v>22</v>
      </c>
      <c r="F1144" s="20" t="s">
        <v>172</v>
      </c>
      <c r="G1144" s="19" t="s">
        <v>15</v>
      </c>
      <c r="H1144" s="19" t="s">
        <v>16</v>
      </c>
      <c r="I1144" s="14" t="s">
        <v>20</v>
      </c>
      <c r="J1144" s="73"/>
    </row>
    <row r="1145" s="22" customFormat="true" ht="30" hidden="false" customHeight="true" outlineLevel="0" collapsed="false">
      <c r="A1145" s="17" t="n">
        <v>230</v>
      </c>
      <c r="B1145" s="99" t="s">
        <v>602</v>
      </c>
      <c r="C1145" s="100" t="s">
        <v>83</v>
      </c>
      <c r="D1145" s="101" t="s">
        <v>603</v>
      </c>
      <c r="E1145" s="15" t="s">
        <v>21</v>
      </c>
      <c r="F1145" s="16" t="n">
        <v>43906</v>
      </c>
      <c r="G1145" s="17"/>
      <c r="H1145" s="17"/>
      <c r="I1145" s="18" t="s">
        <v>20</v>
      </c>
      <c r="J1145" s="73"/>
    </row>
    <row r="1146" s="22" customFormat="true" ht="30" hidden="false" customHeight="true" outlineLevel="0" collapsed="false">
      <c r="A1146" s="17"/>
      <c r="B1146" s="99"/>
      <c r="C1146" s="100"/>
      <c r="D1146" s="101"/>
      <c r="E1146" s="15" t="s">
        <v>21</v>
      </c>
      <c r="F1146" s="16" t="n">
        <v>43981</v>
      </c>
      <c r="G1146" s="17"/>
      <c r="H1146" s="17"/>
      <c r="I1146" s="18" t="s">
        <v>20</v>
      </c>
      <c r="J1146" s="73"/>
    </row>
    <row r="1147" s="22" customFormat="true" ht="30" hidden="false" customHeight="true" outlineLevel="0" collapsed="false">
      <c r="A1147" s="17" t="n">
        <v>231</v>
      </c>
      <c r="B1147" s="99" t="s">
        <v>604</v>
      </c>
      <c r="C1147" s="100" t="s">
        <v>129</v>
      </c>
      <c r="D1147" s="101" t="s">
        <v>605</v>
      </c>
      <c r="E1147" s="15" t="s">
        <v>21</v>
      </c>
      <c r="F1147" s="16" t="n">
        <v>43906</v>
      </c>
      <c r="G1147" s="17"/>
      <c r="H1147" s="17"/>
      <c r="I1147" s="18" t="s">
        <v>20</v>
      </c>
      <c r="J1147" s="73"/>
    </row>
    <row r="1148" s="22" customFormat="true" ht="30" hidden="false" customHeight="true" outlineLevel="0" collapsed="false">
      <c r="A1148" s="17"/>
      <c r="B1148" s="99"/>
      <c r="C1148" s="100"/>
      <c r="D1148" s="101"/>
      <c r="E1148" s="15" t="s">
        <v>21</v>
      </c>
      <c r="F1148" s="16" t="n">
        <v>43996</v>
      </c>
      <c r="G1148" s="17"/>
      <c r="H1148" s="17"/>
      <c r="I1148" s="18" t="s">
        <v>20</v>
      </c>
      <c r="J1148" s="73"/>
    </row>
    <row r="1149" s="22" customFormat="true" ht="30" hidden="false" customHeight="true" outlineLevel="0" collapsed="false">
      <c r="A1149" s="49" t="n">
        <v>232</v>
      </c>
      <c r="B1149" s="41" t="s">
        <v>606</v>
      </c>
      <c r="C1149" s="31" t="s">
        <v>47</v>
      </c>
      <c r="D1149" s="68" t="s">
        <v>607</v>
      </c>
      <c r="E1149" s="15" t="s">
        <v>21</v>
      </c>
      <c r="F1149" s="16" t="n">
        <v>43878</v>
      </c>
      <c r="G1149" s="17"/>
      <c r="H1149" s="17"/>
      <c r="I1149" s="18" t="s">
        <v>20</v>
      </c>
      <c r="J1149" s="49"/>
    </row>
    <row r="1150" s="22" customFormat="true" ht="30" hidden="false" customHeight="true" outlineLevel="0" collapsed="false">
      <c r="A1150" s="17" t="n">
        <v>233</v>
      </c>
      <c r="B1150" s="63" t="s">
        <v>608</v>
      </c>
      <c r="C1150" s="26" t="s">
        <v>238</v>
      </c>
      <c r="D1150" s="53" t="s">
        <v>609</v>
      </c>
      <c r="E1150" s="15" t="s">
        <v>21</v>
      </c>
      <c r="F1150" s="16" t="n">
        <v>43909</v>
      </c>
      <c r="G1150" s="17"/>
      <c r="H1150" s="17"/>
      <c r="I1150" s="18" t="s">
        <v>20</v>
      </c>
      <c r="J1150" s="17"/>
    </row>
    <row r="1151" s="22" customFormat="true" ht="30" hidden="false" customHeight="true" outlineLevel="0" collapsed="false">
      <c r="A1151" s="17" t="n">
        <v>234</v>
      </c>
      <c r="B1151" s="84" t="s">
        <v>610</v>
      </c>
      <c r="C1151" s="11" t="s">
        <v>47</v>
      </c>
      <c r="D1151" s="117" t="s">
        <v>611</v>
      </c>
      <c r="E1151" s="11" t="s">
        <v>22</v>
      </c>
      <c r="F1151" s="12" t="n">
        <v>43892</v>
      </c>
      <c r="G1151" s="11" t="s">
        <v>50</v>
      </c>
      <c r="H1151" s="11" t="s">
        <v>51</v>
      </c>
      <c r="I1151" s="14" t="s">
        <v>20</v>
      </c>
      <c r="J1151" s="1"/>
    </row>
    <row r="1152" s="22" customFormat="true" ht="30" hidden="false" customHeight="true" outlineLevel="0" collapsed="false">
      <c r="A1152" s="17"/>
      <c r="B1152" s="84"/>
      <c r="C1152" s="11"/>
      <c r="D1152" s="117"/>
      <c r="E1152" s="15" t="s">
        <v>21</v>
      </c>
      <c r="F1152" s="44" t="n">
        <v>43888</v>
      </c>
      <c r="G1152" s="18"/>
      <c r="H1152" s="18"/>
      <c r="I1152" s="18" t="s">
        <v>20</v>
      </c>
      <c r="J1152" s="1"/>
    </row>
    <row r="1153" s="22" customFormat="true" ht="30" hidden="false" customHeight="true" outlineLevel="0" collapsed="false">
      <c r="A1153" s="17" t="n">
        <v>235</v>
      </c>
      <c r="B1153" s="63" t="s">
        <v>612</v>
      </c>
      <c r="C1153" s="26" t="s">
        <v>93</v>
      </c>
      <c r="D1153" s="53" t="s">
        <v>613</v>
      </c>
      <c r="E1153" s="15" t="s">
        <v>21</v>
      </c>
      <c r="F1153" s="16" t="n">
        <v>43909</v>
      </c>
      <c r="G1153" s="17"/>
      <c r="H1153" s="17"/>
      <c r="I1153" s="18" t="s">
        <v>20</v>
      </c>
      <c r="J1153" s="17"/>
    </row>
    <row r="1154" s="3" customFormat="true" ht="30" hidden="false" customHeight="true" outlineLevel="0" collapsed="false">
      <c r="A1154" s="17"/>
      <c r="B1154" s="63"/>
      <c r="C1154" s="26"/>
      <c r="D1154" s="53"/>
      <c r="E1154" s="15" t="s">
        <v>21</v>
      </c>
      <c r="F1154" s="16" t="n">
        <v>43932</v>
      </c>
      <c r="G1154" s="17"/>
      <c r="H1154" s="17"/>
      <c r="I1154" s="18" t="s">
        <v>20</v>
      </c>
      <c r="J1154" s="17"/>
    </row>
    <row r="1155" s="3" customFormat="true" ht="30" hidden="false" customHeight="true" outlineLevel="0" collapsed="false">
      <c r="A1155" s="17" t="n">
        <v>236</v>
      </c>
      <c r="B1155" s="63" t="s">
        <v>614</v>
      </c>
      <c r="C1155" s="26" t="s">
        <v>110</v>
      </c>
      <c r="D1155" s="53" t="s">
        <v>615</v>
      </c>
      <c r="E1155" s="15" t="s">
        <v>21</v>
      </c>
      <c r="F1155" s="16" t="n">
        <v>43888</v>
      </c>
      <c r="G1155" s="17"/>
      <c r="H1155" s="17"/>
      <c r="I1155" s="18" t="s">
        <v>20</v>
      </c>
      <c r="J1155" s="17"/>
    </row>
    <row r="1156" s="3" customFormat="true" ht="30" hidden="false" customHeight="true" outlineLevel="0" collapsed="false">
      <c r="A1156" s="17"/>
      <c r="B1156" s="63"/>
      <c r="C1156" s="26"/>
      <c r="D1156" s="53"/>
      <c r="E1156" s="15" t="s">
        <v>21</v>
      </c>
      <c r="F1156" s="16" t="n">
        <v>43925</v>
      </c>
      <c r="G1156" s="17"/>
      <c r="H1156" s="17"/>
      <c r="I1156" s="18" t="s">
        <v>20</v>
      </c>
      <c r="J1156" s="17"/>
    </row>
    <row r="1157" s="22" customFormat="true" ht="30" hidden="false" customHeight="true" outlineLevel="0" collapsed="false">
      <c r="A1157" s="17" t="n">
        <v>237</v>
      </c>
      <c r="B1157" s="63" t="s">
        <v>616</v>
      </c>
      <c r="C1157" s="26" t="s">
        <v>88</v>
      </c>
      <c r="D1157" s="53" t="s">
        <v>617</v>
      </c>
      <c r="E1157" s="15" t="s">
        <v>21</v>
      </c>
      <c r="F1157" s="16" t="n">
        <v>43910</v>
      </c>
      <c r="G1157" s="17"/>
      <c r="H1157" s="17"/>
      <c r="I1157" s="18" t="s">
        <v>20</v>
      </c>
      <c r="J1157" s="17"/>
    </row>
    <row r="1158" s="22" customFormat="true" ht="30" hidden="false" customHeight="true" outlineLevel="0" collapsed="false">
      <c r="A1158" s="17" t="n">
        <v>238</v>
      </c>
      <c r="B1158" s="84" t="s">
        <v>618</v>
      </c>
      <c r="C1158" s="13" t="s">
        <v>279</v>
      </c>
      <c r="D1158" s="1" t="s">
        <v>619</v>
      </c>
      <c r="E1158" s="13" t="s">
        <v>22</v>
      </c>
      <c r="F1158" s="1" t="s">
        <v>620</v>
      </c>
      <c r="G1158" s="13" t="s">
        <v>360</v>
      </c>
      <c r="H1158" s="13" t="s">
        <v>339</v>
      </c>
      <c r="I1158" s="14" t="s">
        <v>20</v>
      </c>
      <c r="J1158" s="1"/>
    </row>
    <row r="1159" s="22" customFormat="true" ht="30" hidden="false" customHeight="true" outlineLevel="0" collapsed="false">
      <c r="A1159" s="17"/>
      <c r="B1159" s="84"/>
      <c r="C1159" s="13"/>
      <c r="D1159" s="1"/>
      <c r="E1159" s="13" t="s">
        <v>22</v>
      </c>
      <c r="F1159" s="1" t="s">
        <v>621</v>
      </c>
      <c r="G1159" s="13" t="s">
        <v>338</v>
      </c>
      <c r="H1159" s="13" t="s">
        <v>339</v>
      </c>
      <c r="I1159" s="14" t="s">
        <v>20</v>
      </c>
      <c r="J1159" s="1"/>
    </row>
    <row r="1160" s="22" customFormat="true" ht="30" hidden="false" customHeight="true" outlineLevel="0" collapsed="false">
      <c r="A1160" s="17" t="n">
        <v>239</v>
      </c>
      <c r="B1160" s="41" t="s">
        <v>622</v>
      </c>
      <c r="C1160" s="31" t="s">
        <v>150</v>
      </c>
      <c r="D1160" s="42" t="s">
        <v>623</v>
      </c>
      <c r="E1160" s="15" t="s">
        <v>21</v>
      </c>
      <c r="F1160" s="16" t="n">
        <v>43911</v>
      </c>
      <c r="G1160" s="17"/>
      <c r="H1160" s="17"/>
      <c r="I1160" s="18" t="s">
        <v>20</v>
      </c>
      <c r="J1160" s="31"/>
    </row>
    <row r="1161" s="22" customFormat="true" ht="30" hidden="false" customHeight="true" outlineLevel="0" collapsed="false">
      <c r="A1161" s="17"/>
      <c r="B1161" s="41"/>
      <c r="C1161" s="31"/>
      <c r="D1161" s="42"/>
      <c r="E1161" s="19" t="s">
        <v>21</v>
      </c>
      <c r="F1161" s="16" t="n">
        <v>43958</v>
      </c>
      <c r="G1161" s="17"/>
      <c r="H1161" s="17"/>
      <c r="I1161" s="18" t="s">
        <v>20</v>
      </c>
      <c r="J1161" s="31"/>
    </row>
    <row r="1162" s="22" customFormat="true" ht="30" hidden="false" customHeight="true" outlineLevel="0" collapsed="false">
      <c r="A1162" s="17" t="n">
        <v>240</v>
      </c>
      <c r="B1162" s="63" t="s">
        <v>624</v>
      </c>
      <c r="C1162" s="26" t="s">
        <v>73</v>
      </c>
      <c r="D1162" s="53" t="s">
        <v>625</v>
      </c>
      <c r="E1162" s="15" t="s">
        <v>21</v>
      </c>
      <c r="F1162" s="16" t="n">
        <v>43911</v>
      </c>
      <c r="G1162" s="17"/>
      <c r="H1162" s="17"/>
      <c r="I1162" s="18" t="s">
        <v>20</v>
      </c>
      <c r="J1162" s="17"/>
    </row>
    <row r="1163" s="22" customFormat="true" ht="30" hidden="false" customHeight="true" outlineLevel="0" collapsed="false">
      <c r="A1163" s="17"/>
      <c r="B1163" s="63"/>
      <c r="C1163" s="26"/>
      <c r="D1163" s="53"/>
      <c r="E1163" s="19" t="s">
        <v>21</v>
      </c>
      <c r="F1163" s="16" t="n">
        <v>43949</v>
      </c>
      <c r="G1163" s="17"/>
      <c r="H1163" s="17"/>
      <c r="I1163" s="18" t="s">
        <v>20</v>
      </c>
      <c r="J1163" s="17"/>
    </row>
    <row r="1164" s="22" customFormat="true" ht="30" hidden="false" customHeight="true" outlineLevel="0" collapsed="false">
      <c r="A1164" s="17" t="n">
        <v>241</v>
      </c>
      <c r="B1164" s="63" t="s">
        <v>626</v>
      </c>
      <c r="C1164" s="26" t="s">
        <v>28</v>
      </c>
      <c r="D1164" s="53" t="s">
        <v>627</v>
      </c>
      <c r="E1164" s="15" t="s">
        <v>21</v>
      </c>
      <c r="F1164" s="16" t="n">
        <v>43911</v>
      </c>
      <c r="G1164" s="17"/>
      <c r="H1164" s="17"/>
      <c r="I1164" s="18" t="s">
        <v>20</v>
      </c>
      <c r="J1164" s="17"/>
    </row>
    <row r="1165" s="22" customFormat="true" ht="30" hidden="false" customHeight="true" outlineLevel="0" collapsed="false">
      <c r="A1165" s="17" t="n">
        <v>242</v>
      </c>
      <c r="B1165" s="63" t="s">
        <v>628</v>
      </c>
      <c r="C1165" s="26" t="s">
        <v>76</v>
      </c>
      <c r="D1165" s="53" t="s">
        <v>629</v>
      </c>
      <c r="E1165" s="15" t="s">
        <v>21</v>
      </c>
      <c r="F1165" s="16" t="n">
        <v>43911</v>
      </c>
      <c r="G1165" s="17"/>
      <c r="H1165" s="17"/>
      <c r="I1165" s="18" t="s">
        <v>20</v>
      </c>
      <c r="J1165" s="17"/>
    </row>
    <row r="1166" s="22" customFormat="true" ht="30" hidden="false" customHeight="true" outlineLevel="0" collapsed="false">
      <c r="A1166" s="17"/>
      <c r="B1166" s="63"/>
      <c r="C1166" s="26"/>
      <c r="D1166" s="53"/>
      <c r="E1166" s="15" t="s">
        <v>21</v>
      </c>
      <c r="F1166" s="16" t="n">
        <v>43996</v>
      </c>
      <c r="G1166" s="17"/>
      <c r="H1166" s="17"/>
      <c r="I1166" s="18" t="s">
        <v>20</v>
      </c>
      <c r="J1166" s="17"/>
    </row>
    <row r="1167" s="22" customFormat="true" ht="30" hidden="false" customHeight="true" outlineLevel="0" collapsed="false">
      <c r="A1167" s="17" t="n">
        <v>243</v>
      </c>
      <c r="B1167" s="26" t="s">
        <v>630</v>
      </c>
      <c r="C1167" s="26" t="s">
        <v>62</v>
      </c>
      <c r="D1167" s="53" t="s">
        <v>631</v>
      </c>
      <c r="E1167" s="15" t="s">
        <v>21</v>
      </c>
      <c r="F1167" s="16" t="n">
        <v>43911</v>
      </c>
      <c r="G1167" s="17"/>
      <c r="H1167" s="17"/>
      <c r="I1167" s="18" t="s">
        <v>20</v>
      </c>
      <c r="J1167" s="17"/>
    </row>
    <row r="1168" s="22" customFormat="true" ht="30" hidden="false" customHeight="true" outlineLevel="0" collapsed="false">
      <c r="A1168" s="17"/>
      <c r="B1168" s="26"/>
      <c r="C1168" s="26"/>
      <c r="D1168" s="53"/>
      <c r="E1168" s="15" t="s">
        <v>21</v>
      </c>
      <c r="F1168" s="16" t="n">
        <v>43943</v>
      </c>
      <c r="G1168" s="17"/>
      <c r="H1168" s="17"/>
      <c r="I1168" s="18" t="s">
        <v>20</v>
      </c>
      <c r="J1168" s="17"/>
    </row>
    <row r="1169" s="22" customFormat="true" ht="30" hidden="false" customHeight="true" outlineLevel="0" collapsed="false">
      <c r="A1169" s="17" t="n">
        <v>244</v>
      </c>
      <c r="B1169" s="99" t="s">
        <v>632</v>
      </c>
      <c r="C1169" s="100" t="s">
        <v>83</v>
      </c>
      <c r="D1169" s="118" t="n">
        <v>2017212305002</v>
      </c>
      <c r="E1169" s="15" t="s">
        <v>21</v>
      </c>
      <c r="F1169" s="16" t="n">
        <v>43888</v>
      </c>
      <c r="G1169" s="17"/>
      <c r="H1169" s="17"/>
      <c r="I1169" s="18" t="s">
        <v>20</v>
      </c>
      <c r="J1169" s="17"/>
      <c r="T1169" s="49"/>
    </row>
    <row r="1170" s="22" customFormat="true" ht="30" hidden="false" customHeight="true" outlineLevel="0" collapsed="false">
      <c r="A1170" s="17"/>
      <c r="B1170" s="99"/>
      <c r="C1170" s="100"/>
      <c r="D1170" s="118"/>
      <c r="E1170" s="15" t="s">
        <v>21</v>
      </c>
      <c r="F1170" s="16" t="n">
        <v>43989</v>
      </c>
      <c r="G1170" s="17"/>
      <c r="H1170" s="17"/>
      <c r="I1170" s="18" t="s">
        <v>20</v>
      </c>
      <c r="J1170" s="17"/>
      <c r="T1170" s="49"/>
    </row>
    <row r="1171" s="22" customFormat="true" ht="30" hidden="false" customHeight="true" outlineLevel="0" collapsed="false">
      <c r="A1171" s="31" t="n">
        <v>245</v>
      </c>
      <c r="B1171" s="63" t="s">
        <v>633</v>
      </c>
      <c r="C1171" s="26" t="s">
        <v>184</v>
      </c>
      <c r="D1171" s="53" t="s">
        <v>634</v>
      </c>
      <c r="E1171" s="15" t="s">
        <v>21</v>
      </c>
      <c r="F1171" s="16" t="n">
        <v>43912</v>
      </c>
      <c r="G1171" s="17"/>
      <c r="H1171" s="17"/>
      <c r="I1171" s="18" t="s">
        <v>20</v>
      </c>
      <c r="J1171" s="17"/>
      <c r="T1171" s="49"/>
    </row>
    <row r="1172" s="22" customFormat="true" ht="30" hidden="false" customHeight="true" outlineLevel="0" collapsed="false">
      <c r="A1172" s="31"/>
      <c r="B1172" s="63"/>
      <c r="C1172" s="26"/>
      <c r="D1172" s="53"/>
      <c r="E1172" s="15" t="s">
        <v>21</v>
      </c>
      <c r="F1172" s="16" t="n">
        <v>43947</v>
      </c>
      <c r="G1172" s="17"/>
      <c r="H1172" s="17"/>
      <c r="I1172" s="18" t="s">
        <v>20</v>
      </c>
      <c r="J1172" s="17"/>
      <c r="T1172" s="106"/>
    </row>
    <row r="1173" s="22" customFormat="true" ht="30" hidden="false" customHeight="true" outlineLevel="0" collapsed="false">
      <c r="A1173" s="10" t="n">
        <v>246</v>
      </c>
      <c r="B1173" s="59" t="s">
        <v>635</v>
      </c>
      <c r="C1173" s="27" t="s">
        <v>525</v>
      </c>
      <c r="D1173" s="119" t="s">
        <v>636</v>
      </c>
      <c r="E1173" s="19" t="s">
        <v>21</v>
      </c>
      <c r="F1173" s="21" t="n">
        <v>43983</v>
      </c>
      <c r="G1173" s="60"/>
      <c r="H1173" s="93"/>
      <c r="I1173" s="20" t="s">
        <v>105</v>
      </c>
      <c r="J1173" s="93"/>
      <c r="T1173" s="100"/>
    </row>
    <row r="1174" s="22" customFormat="true" ht="30" hidden="false" customHeight="true" outlineLevel="0" collapsed="false">
      <c r="A1174" s="1" t="n">
        <v>247</v>
      </c>
      <c r="B1174" s="84" t="s">
        <v>637</v>
      </c>
      <c r="C1174" s="120" t="s">
        <v>279</v>
      </c>
      <c r="D1174" s="73" t="s">
        <v>638</v>
      </c>
      <c r="E1174" s="13" t="s">
        <v>22</v>
      </c>
      <c r="F1174" s="1" t="s">
        <v>620</v>
      </c>
      <c r="G1174" s="13" t="s">
        <v>360</v>
      </c>
      <c r="H1174" s="13" t="s">
        <v>339</v>
      </c>
      <c r="I1174" s="14" t="s">
        <v>20</v>
      </c>
      <c r="J1174" s="73"/>
      <c r="T1174" s="100"/>
    </row>
    <row r="1175" s="22" customFormat="true" ht="30" hidden="false" customHeight="true" outlineLevel="0" collapsed="false">
      <c r="A1175" s="1"/>
      <c r="B1175" s="84"/>
      <c r="C1175" s="120"/>
      <c r="D1175" s="120"/>
      <c r="E1175" s="15" t="s">
        <v>21</v>
      </c>
      <c r="F1175" s="40" t="n">
        <v>43993</v>
      </c>
      <c r="G1175" s="17"/>
      <c r="H1175" s="17"/>
      <c r="I1175" s="14" t="s">
        <v>20</v>
      </c>
      <c r="J1175" s="73"/>
      <c r="T1175" s="17"/>
    </row>
    <row r="1176" s="22" customFormat="true" ht="30" hidden="false" customHeight="true" outlineLevel="0" collapsed="false">
      <c r="A1176" s="121" t="n">
        <v>248</v>
      </c>
      <c r="B1176" s="13" t="s">
        <v>639</v>
      </c>
      <c r="C1176" s="122" t="s">
        <v>47</v>
      </c>
      <c r="D1176" s="58" t="s">
        <v>640</v>
      </c>
      <c r="E1176" s="13" t="s">
        <v>22</v>
      </c>
      <c r="F1176" s="1" t="s">
        <v>49</v>
      </c>
      <c r="G1176" s="13" t="s">
        <v>50</v>
      </c>
      <c r="H1176" s="13" t="s">
        <v>51</v>
      </c>
      <c r="I1176" s="14" t="s">
        <v>20</v>
      </c>
      <c r="J1176" s="1"/>
      <c r="T1176" s="17"/>
    </row>
    <row r="1177" s="22" customFormat="true" ht="30" hidden="false" customHeight="true" outlineLevel="0" collapsed="false">
      <c r="A1177" s="121"/>
      <c r="B1177" s="13"/>
      <c r="C1177" s="122"/>
      <c r="D1177" s="58"/>
      <c r="E1177" s="15" t="s">
        <v>21</v>
      </c>
      <c r="F1177" s="16" t="n">
        <v>43977</v>
      </c>
      <c r="G1177" s="1"/>
      <c r="H1177" s="1"/>
      <c r="I1177" s="14" t="s">
        <v>20</v>
      </c>
      <c r="J1177" s="1"/>
    </row>
    <row r="1178" s="22" customFormat="true" ht="30" hidden="false" customHeight="true" outlineLevel="0" collapsed="false">
      <c r="A1178" s="31" t="n">
        <v>249</v>
      </c>
      <c r="B1178" s="84" t="s">
        <v>641</v>
      </c>
      <c r="C1178" s="13" t="s">
        <v>168</v>
      </c>
      <c r="D1178" s="1" t="s">
        <v>642</v>
      </c>
      <c r="E1178" s="13" t="s">
        <v>22</v>
      </c>
      <c r="F1178" s="1" t="s">
        <v>566</v>
      </c>
      <c r="G1178" s="13" t="s">
        <v>173</v>
      </c>
      <c r="H1178" s="13" t="s">
        <v>51</v>
      </c>
      <c r="I1178" s="14" t="s">
        <v>20</v>
      </c>
      <c r="J1178" s="1"/>
      <c r="T1178" s="100"/>
    </row>
    <row r="1179" s="22" customFormat="true" ht="30" hidden="false" customHeight="true" outlineLevel="0" collapsed="false">
      <c r="A1179" s="31"/>
      <c r="B1179" s="84"/>
      <c r="C1179" s="13"/>
      <c r="D1179" s="13"/>
      <c r="E1179" s="13" t="s">
        <v>22</v>
      </c>
      <c r="F1179" s="1" t="s">
        <v>567</v>
      </c>
      <c r="G1179" s="13" t="s">
        <v>173</v>
      </c>
      <c r="H1179" s="13" t="s">
        <v>51</v>
      </c>
      <c r="I1179" s="14" t="s">
        <v>20</v>
      </c>
      <c r="J1179" s="1"/>
      <c r="T1179" s="100"/>
    </row>
    <row r="1180" s="22" customFormat="true" ht="30" hidden="false" customHeight="true" outlineLevel="0" collapsed="false">
      <c r="A1180" s="31" t="n">
        <v>250</v>
      </c>
      <c r="B1180" s="9" t="s">
        <v>643</v>
      </c>
      <c r="C1180" s="10" t="s">
        <v>168</v>
      </c>
      <c r="D1180" s="8" t="s">
        <v>644</v>
      </c>
      <c r="E1180" s="13" t="s">
        <v>22</v>
      </c>
      <c r="F1180" s="1" t="s">
        <v>566</v>
      </c>
      <c r="G1180" s="13" t="s">
        <v>173</v>
      </c>
      <c r="H1180" s="13" t="s">
        <v>51</v>
      </c>
      <c r="I1180" s="14" t="s">
        <v>20</v>
      </c>
      <c r="J1180" s="8"/>
      <c r="T1180" s="31"/>
    </row>
    <row r="1181" s="22" customFormat="true" ht="30" hidden="false" customHeight="true" outlineLevel="0" collapsed="false">
      <c r="A1181" s="31"/>
      <c r="B1181" s="9"/>
      <c r="C1181" s="10"/>
      <c r="D1181" s="10"/>
      <c r="E1181" s="10" t="s">
        <v>22</v>
      </c>
      <c r="F1181" s="8" t="s">
        <v>567</v>
      </c>
      <c r="G1181" s="10" t="s">
        <v>173</v>
      </c>
      <c r="H1181" s="10" t="s">
        <v>51</v>
      </c>
      <c r="I1181" s="25" t="s">
        <v>20</v>
      </c>
      <c r="J1181" s="8"/>
      <c r="T1181" s="31"/>
    </row>
    <row r="1182" s="22" customFormat="true" ht="30" hidden="false" customHeight="true" outlineLevel="0" collapsed="false">
      <c r="A1182" s="17" t="n">
        <v>251</v>
      </c>
      <c r="B1182" s="26" t="s">
        <v>645</v>
      </c>
      <c r="C1182" s="26" t="s">
        <v>107</v>
      </c>
      <c r="D1182" s="111" t="n">
        <v>2017212305023</v>
      </c>
      <c r="E1182" s="15" t="s">
        <v>21</v>
      </c>
      <c r="F1182" s="16" t="n">
        <v>43913</v>
      </c>
      <c r="G1182" s="17"/>
      <c r="H1182" s="17"/>
      <c r="I1182" s="18" t="s">
        <v>20</v>
      </c>
      <c r="J1182" s="1"/>
      <c r="T1182" s="31"/>
    </row>
    <row r="1183" s="22" customFormat="true" ht="30" hidden="false" customHeight="true" outlineLevel="0" collapsed="false">
      <c r="A1183" s="17"/>
      <c r="B1183" s="17"/>
      <c r="C1183" s="17"/>
      <c r="D1183" s="111"/>
      <c r="E1183" s="15" t="s">
        <v>21</v>
      </c>
      <c r="F1183" s="16" t="n">
        <v>43988</v>
      </c>
      <c r="G1183" s="17"/>
      <c r="H1183" s="17"/>
      <c r="I1183" s="18" t="s">
        <v>20</v>
      </c>
      <c r="J1183" s="1"/>
      <c r="T1183" s="31"/>
    </row>
    <row r="1184" s="22" customFormat="true" ht="30" hidden="false" customHeight="true" outlineLevel="0" collapsed="false">
      <c r="A1184" s="17" t="n">
        <v>252</v>
      </c>
      <c r="B1184" s="63" t="s">
        <v>646</v>
      </c>
      <c r="C1184" s="26" t="s">
        <v>129</v>
      </c>
      <c r="D1184" s="53" t="s">
        <v>647</v>
      </c>
      <c r="E1184" s="15" t="s">
        <v>21</v>
      </c>
      <c r="F1184" s="16" t="n">
        <v>43913</v>
      </c>
      <c r="G1184" s="17"/>
      <c r="H1184" s="17"/>
      <c r="I1184" s="18" t="s">
        <v>20</v>
      </c>
      <c r="J1184" s="17"/>
    </row>
    <row r="1185" s="22" customFormat="true" ht="30" hidden="false" customHeight="true" outlineLevel="0" collapsed="false">
      <c r="A1185" s="17"/>
      <c r="B1185" s="63"/>
      <c r="C1185" s="26"/>
      <c r="D1185" s="53"/>
      <c r="E1185" s="15" t="s">
        <v>21</v>
      </c>
      <c r="F1185" s="16" t="n">
        <v>43972</v>
      </c>
      <c r="G1185" s="17"/>
      <c r="H1185" s="17"/>
      <c r="I1185" s="18" t="s">
        <v>20</v>
      </c>
      <c r="J1185" s="17"/>
    </row>
    <row r="1186" s="22" customFormat="true" ht="30" hidden="false" customHeight="true" outlineLevel="0" collapsed="false">
      <c r="A1186" s="17" t="n">
        <v>253</v>
      </c>
      <c r="B1186" s="63" t="s">
        <v>648</v>
      </c>
      <c r="C1186" s="26" t="s">
        <v>96</v>
      </c>
      <c r="D1186" s="53" t="s">
        <v>649</v>
      </c>
      <c r="E1186" s="15" t="s">
        <v>21</v>
      </c>
      <c r="F1186" s="16" t="n">
        <v>43913</v>
      </c>
      <c r="G1186" s="17"/>
      <c r="H1186" s="17"/>
      <c r="I1186" s="18" t="s">
        <v>20</v>
      </c>
      <c r="J1186" s="17"/>
    </row>
    <row r="1187" s="22" customFormat="true" ht="30" hidden="false" customHeight="true" outlineLevel="0" collapsed="false">
      <c r="A1187" s="17" t="n">
        <v>254</v>
      </c>
      <c r="B1187" s="63" t="s">
        <v>650</v>
      </c>
      <c r="C1187" s="26" t="s">
        <v>62</v>
      </c>
      <c r="D1187" s="53" t="s">
        <v>651</v>
      </c>
      <c r="E1187" s="15" t="s">
        <v>21</v>
      </c>
      <c r="F1187" s="16" t="n">
        <v>43914</v>
      </c>
      <c r="G1187" s="17"/>
      <c r="H1187" s="17"/>
      <c r="I1187" s="18" t="s">
        <v>20</v>
      </c>
      <c r="J1187" s="17"/>
    </row>
    <row r="1188" s="22" customFormat="true" ht="30" hidden="false" customHeight="true" outlineLevel="0" collapsed="false">
      <c r="A1188" s="17" t="n">
        <v>255</v>
      </c>
      <c r="B1188" s="63" t="s">
        <v>652</v>
      </c>
      <c r="C1188" s="26" t="s">
        <v>96</v>
      </c>
      <c r="D1188" s="53" t="s">
        <v>653</v>
      </c>
      <c r="E1188" s="26" t="s">
        <v>21</v>
      </c>
      <c r="F1188" s="16" t="n">
        <v>43879</v>
      </c>
      <c r="G1188" s="17"/>
      <c r="H1188" s="17"/>
      <c r="I1188" s="17" t="s">
        <v>20</v>
      </c>
      <c r="J1188" s="17"/>
    </row>
    <row r="1189" s="22" customFormat="true" ht="30" hidden="false" customHeight="true" outlineLevel="0" collapsed="false">
      <c r="A1189" s="17"/>
      <c r="B1189" s="63"/>
      <c r="C1189" s="26"/>
      <c r="D1189" s="53"/>
      <c r="E1189" s="15" t="s">
        <v>21</v>
      </c>
      <c r="F1189" s="16" t="n">
        <v>43977</v>
      </c>
      <c r="G1189" s="17"/>
      <c r="H1189" s="17"/>
      <c r="I1189" s="18" t="s">
        <v>20</v>
      </c>
      <c r="J1189" s="17"/>
    </row>
    <row r="1190" s="22" customFormat="true" ht="30" hidden="false" customHeight="true" outlineLevel="0" collapsed="false">
      <c r="A1190" s="17" t="n">
        <v>256</v>
      </c>
      <c r="B1190" s="63" t="s">
        <v>654</v>
      </c>
      <c r="C1190" s="26" t="s">
        <v>184</v>
      </c>
      <c r="D1190" s="64" t="s">
        <v>655</v>
      </c>
      <c r="E1190" s="15" t="s">
        <v>21</v>
      </c>
      <c r="F1190" s="16" t="n">
        <v>43915</v>
      </c>
      <c r="G1190" s="17"/>
      <c r="H1190" s="17"/>
      <c r="I1190" s="18" t="s">
        <v>20</v>
      </c>
      <c r="J1190" s="17"/>
    </row>
    <row r="1191" s="22" customFormat="true" ht="30" hidden="false" customHeight="true" outlineLevel="0" collapsed="false">
      <c r="A1191" s="17" t="n">
        <v>257</v>
      </c>
      <c r="B1191" s="63" t="s">
        <v>656</v>
      </c>
      <c r="C1191" s="26" t="s">
        <v>235</v>
      </c>
      <c r="D1191" s="87" t="s">
        <v>657</v>
      </c>
      <c r="E1191" s="15" t="s">
        <v>21</v>
      </c>
      <c r="F1191" s="16" t="n">
        <v>43904</v>
      </c>
      <c r="G1191" s="17"/>
      <c r="H1191" s="17"/>
      <c r="I1191" s="18" t="s">
        <v>20</v>
      </c>
      <c r="J1191" s="17"/>
    </row>
    <row r="1192" s="22" customFormat="true" ht="30" hidden="false" customHeight="true" outlineLevel="0" collapsed="false">
      <c r="A1192" s="17"/>
      <c r="B1192" s="63"/>
      <c r="C1192" s="26"/>
      <c r="D1192" s="87"/>
      <c r="E1192" s="15" t="s">
        <v>21</v>
      </c>
      <c r="F1192" s="16" t="n">
        <v>43946</v>
      </c>
      <c r="G1192" s="17"/>
      <c r="H1192" s="17"/>
      <c r="I1192" s="18" t="s">
        <v>20</v>
      </c>
      <c r="J1192" s="17"/>
    </row>
    <row r="1193" s="22" customFormat="true" ht="30" hidden="false" customHeight="true" outlineLevel="0" collapsed="false">
      <c r="A1193" s="17" t="n">
        <v>258</v>
      </c>
      <c r="B1193" s="41" t="s">
        <v>658</v>
      </c>
      <c r="C1193" s="31" t="s">
        <v>62</v>
      </c>
      <c r="D1193" s="32" t="s">
        <v>659</v>
      </c>
      <c r="E1193" s="15" t="s">
        <v>21</v>
      </c>
      <c r="F1193" s="16" t="n">
        <v>43915</v>
      </c>
      <c r="G1193" s="17"/>
      <c r="H1193" s="17"/>
      <c r="I1193" s="18" t="s">
        <v>20</v>
      </c>
      <c r="J1193" s="31"/>
    </row>
    <row r="1194" s="22" customFormat="true" ht="30" hidden="false" customHeight="true" outlineLevel="0" collapsed="false">
      <c r="A1194" s="17"/>
      <c r="B1194" s="41"/>
      <c r="C1194" s="31"/>
      <c r="D1194" s="32"/>
      <c r="E1194" s="15" t="s">
        <v>21</v>
      </c>
      <c r="F1194" s="16" t="n">
        <v>43943</v>
      </c>
      <c r="G1194" s="17"/>
      <c r="H1194" s="17"/>
      <c r="I1194" s="18" t="s">
        <v>20</v>
      </c>
      <c r="J1194" s="31"/>
    </row>
    <row r="1195" s="22" customFormat="true" ht="30" hidden="false" customHeight="true" outlineLevel="0" collapsed="false">
      <c r="A1195" s="17" t="n">
        <v>259</v>
      </c>
      <c r="B1195" s="63" t="s">
        <v>660</v>
      </c>
      <c r="C1195" s="26" t="s">
        <v>62</v>
      </c>
      <c r="D1195" s="64" t="s">
        <v>661</v>
      </c>
      <c r="E1195" s="15" t="s">
        <v>21</v>
      </c>
      <c r="F1195" s="16" t="n">
        <v>43918</v>
      </c>
      <c r="G1195" s="17"/>
      <c r="H1195" s="17"/>
      <c r="I1195" s="18" t="s">
        <v>20</v>
      </c>
      <c r="J1195" s="17"/>
    </row>
    <row r="1196" s="22" customFormat="true" ht="30" hidden="false" customHeight="true" outlineLevel="0" collapsed="false">
      <c r="A1196" s="17" t="n">
        <v>260</v>
      </c>
      <c r="B1196" s="63" t="s">
        <v>662</v>
      </c>
      <c r="C1196" s="26" t="s">
        <v>132</v>
      </c>
      <c r="D1196" s="64" t="s">
        <v>663</v>
      </c>
      <c r="E1196" s="15" t="s">
        <v>21</v>
      </c>
      <c r="F1196" s="16" t="n">
        <v>43918</v>
      </c>
      <c r="G1196" s="17"/>
      <c r="H1196" s="17"/>
      <c r="I1196" s="18" t="s">
        <v>20</v>
      </c>
      <c r="J1196" s="17"/>
    </row>
    <row r="1197" s="22" customFormat="true" ht="30" hidden="false" customHeight="true" outlineLevel="0" collapsed="false">
      <c r="A1197" s="17"/>
      <c r="B1197" s="63"/>
      <c r="C1197" s="26"/>
      <c r="D1197" s="64"/>
      <c r="E1197" s="15" t="s">
        <v>21</v>
      </c>
      <c r="F1197" s="16" t="n">
        <v>43934</v>
      </c>
      <c r="G1197" s="17"/>
      <c r="H1197" s="17"/>
      <c r="I1197" s="18" t="s">
        <v>20</v>
      </c>
      <c r="J1197" s="17"/>
    </row>
    <row r="1198" s="22" customFormat="true" ht="30" hidden="false" customHeight="true" outlineLevel="0" collapsed="false">
      <c r="A1198" s="17" t="n">
        <v>261</v>
      </c>
      <c r="B1198" s="99" t="s">
        <v>664</v>
      </c>
      <c r="C1198" s="100" t="s">
        <v>168</v>
      </c>
      <c r="D1198" s="105" t="s">
        <v>665</v>
      </c>
      <c r="E1198" s="15" t="s">
        <v>21</v>
      </c>
      <c r="F1198" s="16" t="n">
        <v>43918</v>
      </c>
      <c r="G1198" s="17"/>
      <c r="H1198" s="17"/>
      <c r="I1198" s="18" t="s">
        <v>20</v>
      </c>
      <c r="J1198" s="17"/>
    </row>
    <row r="1199" s="22" customFormat="true" ht="30" hidden="false" customHeight="true" outlineLevel="0" collapsed="false">
      <c r="A1199" s="17"/>
      <c r="B1199" s="99"/>
      <c r="C1199" s="100"/>
      <c r="D1199" s="105"/>
      <c r="E1199" s="15" t="s">
        <v>21</v>
      </c>
      <c r="F1199" s="16" t="n">
        <v>43991</v>
      </c>
      <c r="G1199" s="17"/>
      <c r="H1199" s="17"/>
      <c r="I1199" s="18" t="s">
        <v>20</v>
      </c>
      <c r="J1199" s="17"/>
      <c r="K1199" s="97"/>
      <c r="L1199" s="97"/>
      <c r="M1199" s="97"/>
      <c r="N1199" s="97"/>
      <c r="O1199" s="97"/>
      <c r="P1199" s="97"/>
      <c r="Q1199" s="97"/>
      <c r="R1199" s="97"/>
      <c r="S1199" s="97"/>
      <c r="T1199" s="97"/>
      <c r="U1199" s="97"/>
      <c r="V1199" s="97"/>
    </row>
    <row r="1200" s="22" customFormat="true" ht="30" hidden="false" customHeight="true" outlineLevel="0" collapsed="false">
      <c r="A1200" s="17" t="n">
        <v>262</v>
      </c>
      <c r="B1200" s="63" t="s">
        <v>666</v>
      </c>
      <c r="C1200" s="26" t="s">
        <v>62</v>
      </c>
      <c r="D1200" s="64" t="s">
        <v>667</v>
      </c>
      <c r="E1200" s="15" t="s">
        <v>21</v>
      </c>
      <c r="F1200" s="16" t="n">
        <v>43918</v>
      </c>
      <c r="G1200" s="17"/>
      <c r="H1200" s="17"/>
      <c r="I1200" s="18" t="s">
        <v>20</v>
      </c>
      <c r="J1200" s="17"/>
      <c r="K1200" s="97"/>
      <c r="L1200" s="97"/>
      <c r="M1200" s="97"/>
      <c r="N1200" s="97"/>
      <c r="O1200" s="97"/>
      <c r="P1200" s="97"/>
      <c r="Q1200" s="97"/>
      <c r="R1200" s="97"/>
      <c r="S1200" s="97"/>
      <c r="T1200" s="97"/>
      <c r="U1200" s="97"/>
      <c r="V1200" s="97"/>
    </row>
    <row r="1201" s="22" customFormat="true" ht="30" hidden="false" customHeight="true" outlineLevel="0" collapsed="false">
      <c r="A1201" s="17"/>
      <c r="B1201" s="63"/>
      <c r="C1201" s="26"/>
      <c r="D1201" s="64"/>
      <c r="E1201" s="19" t="s">
        <v>21</v>
      </c>
      <c r="F1201" s="16" t="n">
        <v>43952</v>
      </c>
      <c r="G1201" s="17"/>
      <c r="H1201" s="17"/>
      <c r="I1201" s="18" t="s">
        <v>20</v>
      </c>
      <c r="J1201" s="17"/>
      <c r="K1201" s="97"/>
      <c r="L1201" s="97"/>
      <c r="M1201" s="123"/>
      <c r="N1201" s="124"/>
      <c r="O1201" s="124"/>
      <c r="P1201" s="102"/>
      <c r="Q1201" s="97"/>
      <c r="R1201" s="97"/>
      <c r="S1201" s="97"/>
      <c r="T1201" s="97"/>
      <c r="U1201" s="97"/>
      <c r="V1201" s="97"/>
    </row>
    <row r="1202" s="22" customFormat="true" ht="30" hidden="false" customHeight="true" outlineLevel="0" collapsed="false">
      <c r="A1202" s="17" t="n">
        <v>263</v>
      </c>
      <c r="B1202" s="63" t="s">
        <v>668</v>
      </c>
      <c r="C1202" s="26" t="s">
        <v>93</v>
      </c>
      <c r="D1202" s="64" t="s">
        <v>669</v>
      </c>
      <c r="E1202" s="15" t="s">
        <v>21</v>
      </c>
      <c r="F1202" s="16" t="n">
        <v>43919</v>
      </c>
      <c r="G1202" s="17"/>
      <c r="H1202" s="17"/>
      <c r="I1202" s="18" t="s">
        <v>20</v>
      </c>
      <c r="J1202" s="17"/>
      <c r="K1202" s="97"/>
      <c r="L1202" s="97"/>
      <c r="M1202" s="123"/>
      <c r="N1202" s="124"/>
      <c r="O1202" s="124"/>
      <c r="P1202" s="102"/>
      <c r="Q1202" s="97"/>
      <c r="R1202" s="97"/>
      <c r="S1202" s="97"/>
      <c r="T1202" s="97"/>
      <c r="U1202" s="97"/>
      <c r="V1202" s="97"/>
    </row>
    <row r="1203" s="22" customFormat="true" ht="30" hidden="false" customHeight="true" outlineLevel="0" collapsed="false">
      <c r="A1203" s="31" t="n">
        <v>264</v>
      </c>
      <c r="B1203" s="41" t="s">
        <v>670</v>
      </c>
      <c r="C1203" s="31" t="s">
        <v>107</v>
      </c>
      <c r="D1203" s="32" t="s">
        <v>671</v>
      </c>
      <c r="E1203" s="15" t="s">
        <v>21</v>
      </c>
      <c r="F1203" s="16" t="n">
        <v>43919</v>
      </c>
      <c r="G1203" s="17"/>
      <c r="H1203" s="17"/>
      <c r="I1203" s="18" t="s">
        <v>20</v>
      </c>
      <c r="J1203" s="31"/>
      <c r="K1203" s="97"/>
      <c r="L1203" s="97"/>
      <c r="M1203" s="97"/>
      <c r="N1203" s="97"/>
      <c r="O1203" s="97"/>
      <c r="P1203" s="97"/>
      <c r="Q1203" s="97"/>
      <c r="R1203" s="97"/>
      <c r="S1203" s="97"/>
      <c r="T1203" s="97"/>
      <c r="U1203" s="97"/>
      <c r="V1203" s="97"/>
    </row>
    <row r="1204" s="22" customFormat="true" ht="30" hidden="false" customHeight="true" outlineLevel="0" collapsed="false">
      <c r="A1204" s="31"/>
      <c r="B1204" s="41"/>
      <c r="C1204" s="31"/>
      <c r="D1204" s="32"/>
      <c r="E1204" s="125" t="s">
        <v>21</v>
      </c>
      <c r="F1204" s="126" t="n">
        <v>43942</v>
      </c>
      <c r="G1204" s="49"/>
      <c r="H1204" s="49"/>
      <c r="I1204" s="127" t="s">
        <v>20</v>
      </c>
      <c r="J1204" s="31"/>
    </row>
    <row r="1205" s="22" customFormat="true" ht="30" hidden="false" customHeight="true" outlineLevel="0" collapsed="false">
      <c r="A1205" s="17" t="n">
        <v>265</v>
      </c>
      <c r="B1205" s="63" t="s">
        <v>672</v>
      </c>
      <c r="C1205" s="26" t="s">
        <v>238</v>
      </c>
      <c r="D1205" s="87" t="s">
        <v>673</v>
      </c>
      <c r="E1205" s="15" t="s">
        <v>21</v>
      </c>
      <c r="F1205" s="16" t="n">
        <v>43904</v>
      </c>
      <c r="G1205" s="17"/>
      <c r="H1205" s="17"/>
      <c r="I1205" s="18" t="s">
        <v>20</v>
      </c>
      <c r="J1205" s="17"/>
    </row>
    <row r="1206" s="22" customFormat="true" ht="30" hidden="false" customHeight="true" outlineLevel="0" collapsed="false">
      <c r="A1206" s="1" t="n">
        <v>266</v>
      </c>
      <c r="B1206" s="13" t="s">
        <v>674</v>
      </c>
      <c r="C1206" s="13" t="s">
        <v>168</v>
      </c>
      <c r="D1206" s="70" t="s">
        <v>675</v>
      </c>
      <c r="E1206" s="13" t="s">
        <v>18</v>
      </c>
      <c r="F1206" s="1" t="s">
        <v>676</v>
      </c>
      <c r="G1206" s="13" t="s">
        <v>15</v>
      </c>
      <c r="H1206" s="13" t="s">
        <v>16</v>
      </c>
      <c r="I1206" s="14" t="s">
        <v>20</v>
      </c>
      <c r="J1206" s="1"/>
    </row>
    <row r="1207" s="22" customFormat="true" ht="30" hidden="false" customHeight="true" outlineLevel="0" collapsed="false">
      <c r="A1207" s="1" t="n">
        <v>267</v>
      </c>
      <c r="B1207" s="10" t="s">
        <v>677</v>
      </c>
      <c r="C1207" s="128" t="s">
        <v>678</v>
      </c>
      <c r="D1207" s="129" t="s">
        <v>679</v>
      </c>
      <c r="E1207" s="10" t="s">
        <v>22</v>
      </c>
      <c r="F1207" s="8" t="s">
        <v>680</v>
      </c>
      <c r="G1207" s="10" t="s">
        <v>681</v>
      </c>
      <c r="H1207" s="10" t="s">
        <v>682</v>
      </c>
      <c r="I1207" s="25" t="s">
        <v>20</v>
      </c>
      <c r="J1207" s="8"/>
    </row>
    <row r="1208" s="22" customFormat="true" ht="30" hidden="false" customHeight="true" outlineLevel="0" collapsed="false">
      <c r="A1208" s="1" t="n">
        <v>268</v>
      </c>
      <c r="B1208" s="27" t="s">
        <v>683</v>
      </c>
      <c r="C1208" s="26" t="s">
        <v>238</v>
      </c>
      <c r="D1208" s="64" t="s">
        <v>684</v>
      </c>
      <c r="E1208" s="15" t="s">
        <v>21</v>
      </c>
      <c r="F1208" s="16" t="n">
        <v>43922</v>
      </c>
      <c r="G1208" s="37"/>
      <c r="H1208" s="49"/>
      <c r="I1208" s="29" t="s">
        <v>20</v>
      </c>
      <c r="J1208" s="8"/>
    </row>
    <row r="1209" s="22" customFormat="true" ht="30" hidden="false" customHeight="true" outlineLevel="0" collapsed="false">
      <c r="A1209" s="1"/>
      <c r="B1209" s="27"/>
      <c r="C1209" s="26"/>
      <c r="D1209" s="64"/>
      <c r="E1209" s="15" t="s">
        <v>21</v>
      </c>
      <c r="F1209" s="16" t="n">
        <v>43993</v>
      </c>
      <c r="G1209" s="37"/>
      <c r="H1209" s="49"/>
      <c r="I1209" s="29" t="s">
        <v>20</v>
      </c>
      <c r="J1209" s="8"/>
    </row>
    <row r="1210" s="22" customFormat="true" ht="30" hidden="false" customHeight="true" outlineLevel="0" collapsed="false">
      <c r="A1210" s="8" t="n">
        <v>269</v>
      </c>
      <c r="B1210" s="27" t="s">
        <v>685</v>
      </c>
      <c r="C1210" s="26" t="s">
        <v>110</v>
      </c>
      <c r="D1210" s="64" t="s">
        <v>686</v>
      </c>
      <c r="E1210" s="15" t="s">
        <v>21</v>
      </c>
      <c r="F1210" s="16" t="n">
        <v>43922</v>
      </c>
      <c r="G1210" s="37"/>
      <c r="H1210" s="49"/>
      <c r="I1210" s="29" t="s">
        <v>20</v>
      </c>
      <c r="J1210" s="31"/>
    </row>
    <row r="1211" s="22" customFormat="true" ht="30" hidden="false" customHeight="true" outlineLevel="0" collapsed="false">
      <c r="A1211" s="8"/>
      <c r="B1211" s="27"/>
      <c r="C1211" s="26"/>
      <c r="D1211" s="64"/>
      <c r="E1211" s="15" t="s">
        <v>21</v>
      </c>
      <c r="F1211" s="16" t="n">
        <v>43938</v>
      </c>
      <c r="G1211" s="37"/>
      <c r="H1211" s="49"/>
      <c r="I1211" s="29" t="s">
        <v>20</v>
      </c>
      <c r="J1211" s="31"/>
    </row>
    <row r="1212" s="22" customFormat="true" ht="30" hidden="false" customHeight="true" outlineLevel="0" collapsed="false">
      <c r="A1212" s="49" t="n">
        <v>270</v>
      </c>
      <c r="B1212" s="27" t="s">
        <v>687</v>
      </c>
      <c r="C1212" s="26" t="s">
        <v>62</v>
      </c>
      <c r="D1212" s="64" t="s">
        <v>688</v>
      </c>
      <c r="E1212" s="15" t="s">
        <v>21</v>
      </c>
      <c r="F1212" s="34" t="n">
        <v>43922</v>
      </c>
      <c r="G1212" s="37"/>
      <c r="H1212" s="49"/>
      <c r="I1212" s="29" t="s">
        <v>20</v>
      </c>
      <c r="J1212" s="49"/>
    </row>
    <row r="1213" s="22" customFormat="true" ht="30" hidden="false" customHeight="true" outlineLevel="0" collapsed="false">
      <c r="A1213" s="17" t="n">
        <v>271</v>
      </c>
      <c r="B1213" s="63" t="s">
        <v>689</v>
      </c>
      <c r="C1213" s="26" t="s">
        <v>126</v>
      </c>
      <c r="D1213" s="64" t="s">
        <v>690</v>
      </c>
      <c r="E1213" s="15" t="s">
        <v>21</v>
      </c>
      <c r="F1213" s="16" t="n">
        <v>43880</v>
      </c>
      <c r="G1213" s="17"/>
      <c r="H1213" s="17"/>
      <c r="I1213" s="18" t="s">
        <v>20</v>
      </c>
      <c r="J1213" s="17"/>
    </row>
    <row r="1214" s="22" customFormat="true" ht="30" hidden="false" customHeight="true" outlineLevel="0" collapsed="false">
      <c r="A1214" s="17"/>
      <c r="B1214" s="63"/>
      <c r="C1214" s="26"/>
      <c r="D1214" s="64"/>
      <c r="E1214" s="15" t="s">
        <v>21</v>
      </c>
      <c r="F1214" s="16" t="n">
        <v>43903</v>
      </c>
      <c r="G1214" s="17"/>
      <c r="H1214" s="17"/>
      <c r="I1214" s="18" t="s">
        <v>20</v>
      </c>
      <c r="J1214" s="17"/>
    </row>
    <row r="1215" s="22" customFormat="true" ht="30" hidden="false" customHeight="true" outlineLevel="0" collapsed="false">
      <c r="A1215" s="17" t="n">
        <v>272</v>
      </c>
      <c r="B1215" s="26" t="s">
        <v>691</v>
      </c>
      <c r="C1215" s="26" t="s">
        <v>110</v>
      </c>
      <c r="D1215" s="109" t="s">
        <v>692</v>
      </c>
      <c r="E1215" s="15" t="s">
        <v>21</v>
      </c>
      <c r="F1215" s="16" t="n">
        <v>43902</v>
      </c>
      <c r="G1215" s="17"/>
      <c r="H1215" s="17"/>
      <c r="I1215" s="18" t="s">
        <v>20</v>
      </c>
      <c r="J1215" s="17"/>
    </row>
    <row r="1216" s="22" customFormat="true" ht="30" hidden="false" customHeight="true" outlineLevel="0" collapsed="false">
      <c r="A1216" s="17"/>
      <c r="B1216" s="26"/>
      <c r="C1216" s="26"/>
      <c r="D1216" s="109"/>
      <c r="E1216" s="15" t="s">
        <v>21</v>
      </c>
      <c r="F1216" s="16" t="n">
        <v>43941</v>
      </c>
      <c r="G1216" s="17"/>
      <c r="H1216" s="17"/>
      <c r="I1216" s="18" t="s">
        <v>20</v>
      </c>
      <c r="J1216" s="17"/>
    </row>
    <row r="1217" s="22" customFormat="true" ht="30" hidden="false" customHeight="true" outlineLevel="0" collapsed="false">
      <c r="A1217" s="49" t="n">
        <v>273</v>
      </c>
      <c r="B1217" s="27" t="s">
        <v>693</v>
      </c>
      <c r="C1217" s="26" t="s">
        <v>159</v>
      </c>
      <c r="D1217" s="64" t="s">
        <v>694</v>
      </c>
      <c r="E1217" s="15" t="s">
        <v>21</v>
      </c>
      <c r="F1217" s="16" t="n">
        <v>43923</v>
      </c>
      <c r="G1217" s="37"/>
      <c r="H1217" s="49"/>
      <c r="I1217" s="29" t="s">
        <v>20</v>
      </c>
      <c r="J1217" s="49"/>
    </row>
    <row r="1218" s="22" customFormat="true" ht="30" hidden="false" customHeight="true" outlineLevel="0" collapsed="false">
      <c r="A1218" s="49" t="n">
        <v>274</v>
      </c>
      <c r="B1218" s="27" t="s">
        <v>695</v>
      </c>
      <c r="C1218" s="26" t="s">
        <v>159</v>
      </c>
      <c r="D1218" s="64" t="s">
        <v>696</v>
      </c>
      <c r="E1218" s="15" t="s">
        <v>21</v>
      </c>
      <c r="F1218" s="16" t="n">
        <v>43923</v>
      </c>
      <c r="G1218" s="37"/>
      <c r="H1218" s="49"/>
      <c r="I1218" s="29" t="s">
        <v>20</v>
      </c>
      <c r="J1218" s="49"/>
    </row>
    <row r="1219" s="22" customFormat="true" ht="30" hidden="false" customHeight="true" outlineLevel="0" collapsed="false">
      <c r="A1219" s="49" t="n">
        <v>275</v>
      </c>
      <c r="B1219" s="27" t="s">
        <v>697</v>
      </c>
      <c r="C1219" s="26" t="s">
        <v>168</v>
      </c>
      <c r="D1219" s="64" t="s">
        <v>698</v>
      </c>
      <c r="E1219" s="15" t="s">
        <v>21</v>
      </c>
      <c r="F1219" s="16" t="n">
        <v>43924</v>
      </c>
      <c r="G1219" s="37"/>
      <c r="H1219" s="49"/>
      <c r="I1219" s="29" t="s">
        <v>20</v>
      </c>
      <c r="J1219" s="49"/>
    </row>
    <row r="1220" s="22" customFormat="true" ht="30" hidden="false" customHeight="true" outlineLevel="0" collapsed="false">
      <c r="A1220" s="31" t="n">
        <v>276</v>
      </c>
      <c r="B1220" s="69" t="s">
        <v>699</v>
      </c>
      <c r="C1220" s="31" t="s">
        <v>168</v>
      </c>
      <c r="D1220" s="32" t="s">
        <v>700</v>
      </c>
      <c r="E1220" s="15" t="s">
        <v>21</v>
      </c>
      <c r="F1220" s="16" t="n">
        <v>43924</v>
      </c>
      <c r="G1220" s="37"/>
      <c r="H1220" s="49"/>
      <c r="I1220" s="29" t="s">
        <v>20</v>
      </c>
      <c r="J1220" s="31"/>
    </row>
    <row r="1221" s="22" customFormat="true" ht="30" hidden="false" customHeight="true" outlineLevel="0" collapsed="false">
      <c r="A1221" s="31"/>
      <c r="B1221" s="69"/>
      <c r="C1221" s="31"/>
      <c r="D1221" s="32"/>
      <c r="E1221" s="15" t="s">
        <v>22</v>
      </c>
      <c r="F1221" s="39" t="n">
        <v>43950</v>
      </c>
      <c r="G1221" s="27" t="s">
        <v>173</v>
      </c>
      <c r="H1221" s="27" t="s">
        <v>51</v>
      </c>
      <c r="I1221" s="29" t="s">
        <v>20</v>
      </c>
      <c r="J1221" s="31"/>
    </row>
    <row r="1222" s="22" customFormat="true" ht="30" hidden="false" customHeight="true" outlineLevel="0" collapsed="false">
      <c r="A1222" s="49" t="n">
        <v>277</v>
      </c>
      <c r="B1222" s="27" t="s">
        <v>701</v>
      </c>
      <c r="C1222" s="26" t="s">
        <v>76</v>
      </c>
      <c r="D1222" s="64" t="s">
        <v>702</v>
      </c>
      <c r="E1222" s="15" t="s">
        <v>21</v>
      </c>
      <c r="F1222" s="16" t="n">
        <v>43925</v>
      </c>
      <c r="G1222" s="37"/>
      <c r="H1222" s="49"/>
      <c r="I1222" s="29" t="s">
        <v>20</v>
      </c>
      <c r="J1222" s="49"/>
    </row>
    <row r="1223" s="22" customFormat="true" ht="30" hidden="false" customHeight="true" outlineLevel="0" collapsed="false">
      <c r="A1223" s="17" t="n">
        <v>278</v>
      </c>
      <c r="B1223" s="63" t="s">
        <v>703</v>
      </c>
      <c r="C1223" s="26" t="s">
        <v>28</v>
      </c>
      <c r="D1223" s="86" t="s">
        <v>704</v>
      </c>
      <c r="E1223" s="15" t="s">
        <v>21</v>
      </c>
      <c r="F1223" s="16" t="n">
        <v>43894</v>
      </c>
      <c r="G1223" s="17"/>
      <c r="H1223" s="17"/>
      <c r="I1223" s="18" t="s">
        <v>20</v>
      </c>
      <c r="J1223" s="17"/>
    </row>
    <row r="1224" s="22" customFormat="true" ht="31" hidden="false" customHeight="true" outlineLevel="0" collapsed="false">
      <c r="A1224" s="17" t="n">
        <v>279</v>
      </c>
      <c r="B1224" s="63" t="s">
        <v>705</v>
      </c>
      <c r="C1224" s="26" t="s">
        <v>159</v>
      </c>
      <c r="D1224" s="86" t="s">
        <v>706</v>
      </c>
      <c r="E1224" s="15" t="s">
        <v>21</v>
      </c>
      <c r="F1224" s="16" t="n">
        <v>43894</v>
      </c>
      <c r="G1224" s="17"/>
      <c r="H1224" s="17"/>
      <c r="I1224" s="18" t="s">
        <v>20</v>
      </c>
      <c r="J1224" s="17"/>
    </row>
    <row r="1225" s="22" customFormat="true" ht="30" hidden="false" customHeight="true" outlineLevel="0" collapsed="false">
      <c r="A1225" s="49" t="n">
        <v>280</v>
      </c>
      <c r="B1225" s="27" t="s">
        <v>707</v>
      </c>
      <c r="C1225" s="26" t="s">
        <v>62</v>
      </c>
      <c r="D1225" s="64" t="s">
        <v>708</v>
      </c>
      <c r="E1225" s="15" t="s">
        <v>21</v>
      </c>
      <c r="F1225" s="16" t="n">
        <v>43925</v>
      </c>
      <c r="G1225" s="37"/>
      <c r="H1225" s="49"/>
      <c r="I1225" s="29" t="s">
        <v>20</v>
      </c>
      <c r="J1225" s="49"/>
    </row>
    <row r="1226" s="22" customFormat="true" ht="30" hidden="false" customHeight="true" outlineLevel="0" collapsed="false">
      <c r="A1226" s="49" t="n">
        <v>281</v>
      </c>
      <c r="B1226" s="27" t="s">
        <v>709</v>
      </c>
      <c r="C1226" s="26" t="s">
        <v>96</v>
      </c>
      <c r="D1226" s="64" t="s">
        <v>416</v>
      </c>
      <c r="E1226" s="15" t="s">
        <v>21</v>
      </c>
      <c r="F1226" s="16" t="n">
        <v>43925</v>
      </c>
      <c r="G1226" s="37"/>
      <c r="H1226" s="49"/>
      <c r="I1226" s="29" t="s">
        <v>20</v>
      </c>
      <c r="J1226" s="49"/>
    </row>
    <row r="1227" s="22" customFormat="true" ht="30" hidden="false" customHeight="true" outlineLevel="0" collapsed="false">
      <c r="A1227" s="17" t="n">
        <v>282</v>
      </c>
      <c r="B1227" s="27" t="s">
        <v>710</v>
      </c>
      <c r="C1227" s="26" t="s">
        <v>73</v>
      </c>
      <c r="D1227" s="64" t="s">
        <v>711</v>
      </c>
      <c r="E1227" s="15" t="s">
        <v>21</v>
      </c>
      <c r="F1227" s="16" t="n">
        <v>43926</v>
      </c>
      <c r="G1227" s="37"/>
      <c r="H1227" s="17"/>
      <c r="I1227" s="29" t="s">
        <v>20</v>
      </c>
      <c r="J1227" s="17"/>
    </row>
    <row r="1228" s="22" customFormat="true" ht="30" hidden="false" customHeight="true" outlineLevel="0" collapsed="false">
      <c r="A1228" s="17"/>
      <c r="B1228" s="27"/>
      <c r="C1228" s="26"/>
      <c r="D1228" s="64"/>
      <c r="E1228" s="15" t="s">
        <v>21</v>
      </c>
      <c r="F1228" s="16" t="n">
        <v>43932</v>
      </c>
      <c r="G1228" s="37"/>
      <c r="H1228" s="17"/>
      <c r="I1228" s="29" t="s">
        <v>20</v>
      </c>
      <c r="J1228" s="17"/>
    </row>
    <row r="1229" s="22" customFormat="true" ht="30" hidden="false" customHeight="true" outlineLevel="0" collapsed="false">
      <c r="A1229" s="17" t="n">
        <v>283</v>
      </c>
      <c r="B1229" s="27" t="s">
        <v>712</v>
      </c>
      <c r="C1229" s="26" t="s">
        <v>249</v>
      </c>
      <c r="D1229" s="64" t="s">
        <v>713</v>
      </c>
      <c r="E1229" s="15" t="s">
        <v>21</v>
      </c>
      <c r="F1229" s="16" t="n">
        <v>43926</v>
      </c>
      <c r="G1229" s="37"/>
      <c r="H1229" s="17"/>
      <c r="I1229" s="29" t="s">
        <v>20</v>
      </c>
      <c r="J1229" s="17"/>
    </row>
    <row r="1230" s="22" customFormat="true" ht="30" hidden="false" customHeight="true" outlineLevel="0" collapsed="false">
      <c r="A1230" s="17" t="n">
        <v>284</v>
      </c>
      <c r="B1230" s="27" t="s">
        <v>714</v>
      </c>
      <c r="C1230" s="26" t="s">
        <v>47</v>
      </c>
      <c r="D1230" s="64" t="s">
        <v>715</v>
      </c>
      <c r="E1230" s="15" t="s">
        <v>21</v>
      </c>
      <c r="F1230" s="16" t="n">
        <v>43926</v>
      </c>
      <c r="G1230" s="37"/>
      <c r="H1230" s="17"/>
      <c r="I1230" s="29" t="s">
        <v>20</v>
      </c>
      <c r="J1230" s="17"/>
    </row>
    <row r="1231" s="22" customFormat="true" ht="30" hidden="false" customHeight="true" outlineLevel="0" collapsed="false">
      <c r="A1231" s="17" t="n">
        <v>285</v>
      </c>
      <c r="B1231" s="27" t="s">
        <v>716</v>
      </c>
      <c r="C1231" s="26" t="s">
        <v>73</v>
      </c>
      <c r="D1231" s="64" t="s">
        <v>717</v>
      </c>
      <c r="E1231" s="15" t="s">
        <v>21</v>
      </c>
      <c r="F1231" s="16" t="n">
        <v>43926</v>
      </c>
      <c r="G1231" s="37"/>
      <c r="H1231" s="17"/>
      <c r="I1231" s="29" t="s">
        <v>20</v>
      </c>
      <c r="J1231" s="17"/>
    </row>
    <row r="1232" s="22" customFormat="true" ht="30" hidden="false" customHeight="true" outlineLevel="0" collapsed="false">
      <c r="A1232" s="100" t="n">
        <v>286</v>
      </c>
      <c r="B1232" s="99" t="s">
        <v>718</v>
      </c>
      <c r="C1232" s="100" t="s">
        <v>96</v>
      </c>
      <c r="D1232" s="130" t="s">
        <v>719</v>
      </c>
      <c r="E1232" s="131" t="s">
        <v>21</v>
      </c>
      <c r="F1232" s="43" t="n">
        <v>43881</v>
      </c>
      <c r="G1232" s="71"/>
      <c r="H1232" s="71"/>
      <c r="I1232" s="132" t="s">
        <v>20</v>
      </c>
      <c r="J1232" s="100"/>
    </row>
    <row r="1233" s="22" customFormat="true" ht="30" hidden="false" customHeight="true" outlineLevel="0" collapsed="false">
      <c r="A1233" s="100"/>
      <c r="B1233" s="99"/>
      <c r="C1233" s="100"/>
      <c r="D1233" s="130"/>
      <c r="E1233" s="15" t="s">
        <v>21</v>
      </c>
      <c r="F1233" s="16" t="n">
        <v>43964</v>
      </c>
      <c r="G1233" s="17"/>
      <c r="H1233" s="17"/>
      <c r="I1233" s="18" t="s">
        <v>20</v>
      </c>
      <c r="J1233" s="100"/>
    </row>
    <row r="1234" s="22" customFormat="true" ht="30" hidden="false" customHeight="true" outlineLevel="0" collapsed="false">
      <c r="A1234" s="100" t="n">
        <v>287</v>
      </c>
      <c r="B1234" s="104" t="s">
        <v>720</v>
      </c>
      <c r="C1234" s="104" t="s">
        <v>99</v>
      </c>
      <c r="D1234" s="101" t="s">
        <v>721</v>
      </c>
      <c r="E1234" s="15" t="s">
        <v>21</v>
      </c>
      <c r="F1234" s="48" t="n">
        <v>43927</v>
      </c>
      <c r="G1234" s="37"/>
      <c r="H1234" s="17"/>
      <c r="I1234" s="29" t="s">
        <v>20</v>
      </c>
      <c r="J1234" s="100"/>
    </row>
    <row r="1235" s="22" customFormat="true" ht="30" hidden="false" customHeight="true" outlineLevel="0" collapsed="false">
      <c r="A1235" s="100"/>
      <c r="B1235" s="104"/>
      <c r="C1235" s="104"/>
      <c r="D1235" s="101"/>
      <c r="E1235" s="15" t="s">
        <v>21</v>
      </c>
      <c r="F1235" s="48" t="n">
        <v>43977</v>
      </c>
      <c r="G1235" s="37"/>
      <c r="H1235" s="17"/>
      <c r="I1235" s="29" t="s">
        <v>20</v>
      </c>
      <c r="J1235" s="100"/>
    </row>
    <row r="1236" s="22" customFormat="true" ht="30" hidden="false" customHeight="true" outlineLevel="0" collapsed="false">
      <c r="A1236" s="49" t="n">
        <v>288</v>
      </c>
      <c r="B1236" s="26" t="s">
        <v>722</v>
      </c>
      <c r="C1236" s="27" t="s">
        <v>723</v>
      </c>
      <c r="D1236" s="115" t="s">
        <v>724</v>
      </c>
      <c r="E1236" s="19" t="s">
        <v>21</v>
      </c>
      <c r="F1236" s="16" t="n">
        <v>43975</v>
      </c>
      <c r="G1236" s="17"/>
      <c r="H1236" s="17"/>
      <c r="I1236" s="49" t="s">
        <v>20</v>
      </c>
      <c r="J1236" s="106"/>
    </row>
    <row r="1237" s="22" customFormat="true" ht="30" hidden="false" customHeight="true" outlineLevel="0" collapsed="false">
      <c r="A1237" s="17" t="n">
        <v>289</v>
      </c>
      <c r="B1237" s="27" t="s">
        <v>725</v>
      </c>
      <c r="C1237" s="27" t="s">
        <v>246</v>
      </c>
      <c r="D1237" s="53" t="s">
        <v>726</v>
      </c>
      <c r="E1237" s="15" t="s">
        <v>21</v>
      </c>
      <c r="F1237" s="48" t="n">
        <v>43928</v>
      </c>
      <c r="G1237" s="37"/>
      <c r="H1237" s="17"/>
      <c r="I1237" s="29" t="s">
        <v>20</v>
      </c>
      <c r="J1237" s="17"/>
    </row>
    <row r="1238" s="22" customFormat="true" ht="30" hidden="false" customHeight="true" outlineLevel="0" collapsed="false">
      <c r="A1238" s="17" t="n">
        <v>290</v>
      </c>
      <c r="B1238" s="63" t="s">
        <v>727</v>
      </c>
      <c r="C1238" s="26" t="s">
        <v>168</v>
      </c>
      <c r="D1238" s="17" t="s">
        <v>728</v>
      </c>
      <c r="E1238" s="15" t="s">
        <v>21</v>
      </c>
      <c r="F1238" s="16" t="n">
        <v>43895</v>
      </c>
      <c r="G1238" s="17"/>
      <c r="H1238" s="17"/>
      <c r="I1238" s="18" t="s">
        <v>20</v>
      </c>
      <c r="J1238" s="17"/>
    </row>
    <row r="1239" s="22" customFormat="true" ht="30" hidden="false" customHeight="true" outlineLevel="0" collapsed="false">
      <c r="A1239" s="17" t="n">
        <v>291</v>
      </c>
      <c r="B1239" s="27" t="s">
        <v>729</v>
      </c>
      <c r="C1239" s="27" t="s">
        <v>276</v>
      </c>
      <c r="D1239" s="53" t="s">
        <v>730</v>
      </c>
      <c r="E1239" s="15" t="s">
        <v>21</v>
      </c>
      <c r="F1239" s="48" t="n">
        <v>43930</v>
      </c>
      <c r="G1239" s="37"/>
      <c r="H1239" s="17"/>
      <c r="I1239" s="29" t="s">
        <v>20</v>
      </c>
      <c r="J1239" s="17"/>
    </row>
    <row r="1240" s="22" customFormat="true" ht="30" hidden="false" customHeight="true" outlineLevel="0" collapsed="false">
      <c r="A1240" s="17"/>
      <c r="B1240" s="27"/>
      <c r="C1240" s="27"/>
      <c r="D1240" s="53"/>
      <c r="E1240" s="15" t="s">
        <v>21</v>
      </c>
      <c r="F1240" s="48" t="n">
        <v>43938</v>
      </c>
      <c r="G1240" s="37"/>
      <c r="H1240" s="17"/>
      <c r="I1240" s="29" t="s">
        <v>20</v>
      </c>
      <c r="J1240" s="17"/>
    </row>
    <row r="1241" s="22" customFormat="true" ht="30" hidden="false" customHeight="true" outlineLevel="0" collapsed="false">
      <c r="A1241" s="17" t="n">
        <v>292</v>
      </c>
      <c r="B1241" s="27" t="s">
        <v>731</v>
      </c>
      <c r="C1241" s="27" t="s">
        <v>732</v>
      </c>
      <c r="D1241" s="53" t="s">
        <v>733</v>
      </c>
      <c r="E1241" s="15" t="s">
        <v>21</v>
      </c>
      <c r="F1241" s="48" t="n">
        <v>43930</v>
      </c>
      <c r="G1241" s="37"/>
      <c r="H1241" s="17"/>
      <c r="I1241" s="29" t="s">
        <v>20</v>
      </c>
      <c r="J1241" s="17"/>
    </row>
    <row r="1242" s="22" customFormat="true" ht="30" hidden="false" customHeight="true" outlineLevel="0" collapsed="false">
      <c r="A1242" s="17" t="n">
        <v>293</v>
      </c>
      <c r="B1242" s="19" t="s">
        <v>734</v>
      </c>
      <c r="C1242" s="19" t="s">
        <v>735</v>
      </c>
      <c r="D1242" s="53" t="s">
        <v>736</v>
      </c>
      <c r="E1242" s="19" t="s">
        <v>22</v>
      </c>
      <c r="F1242" s="20" t="s">
        <v>521</v>
      </c>
      <c r="G1242" s="19" t="s">
        <v>15</v>
      </c>
      <c r="H1242" s="19" t="s">
        <v>16</v>
      </c>
      <c r="I1242" s="29" t="s">
        <v>20</v>
      </c>
      <c r="J1242" s="17"/>
    </row>
    <row r="1243" s="22" customFormat="true" ht="30" hidden="false" customHeight="true" outlineLevel="0" collapsed="false">
      <c r="A1243" s="17"/>
      <c r="B1243" s="19"/>
      <c r="C1243" s="19"/>
      <c r="D1243" s="53"/>
      <c r="E1243" s="15" t="s">
        <v>21</v>
      </c>
      <c r="F1243" s="21" t="n">
        <v>43942</v>
      </c>
      <c r="G1243" s="19"/>
      <c r="H1243" s="19"/>
      <c r="I1243" s="29" t="s">
        <v>20</v>
      </c>
      <c r="J1243" s="17"/>
    </row>
    <row r="1244" s="22" customFormat="true" ht="30" hidden="false" customHeight="true" outlineLevel="0" collapsed="false">
      <c r="A1244" s="17" t="n">
        <v>294</v>
      </c>
      <c r="B1244" s="26" t="s">
        <v>737</v>
      </c>
      <c r="C1244" s="133" t="s">
        <v>738</v>
      </c>
      <c r="D1244" s="134" t="s">
        <v>739</v>
      </c>
      <c r="E1244" s="19" t="s">
        <v>21</v>
      </c>
      <c r="F1244" s="16" t="n">
        <v>43975</v>
      </c>
      <c r="G1244" s="17"/>
      <c r="H1244" s="17"/>
      <c r="I1244" s="49" t="s">
        <v>20</v>
      </c>
      <c r="J1244" s="17"/>
    </row>
    <row r="1245" s="22" customFormat="true" ht="30" hidden="false" customHeight="true" outlineLevel="0" collapsed="false">
      <c r="A1245" s="17" t="n">
        <v>295</v>
      </c>
      <c r="B1245" s="26" t="s">
        <v>740</v>
      </c>
      <c r="C1245" s="133" t="s">
        <v>741</v>
      </c>
      <c r="D1245" s="135" t="s">
        <v>742</v>
      </c>
      <c r="E1245" s="19" t="s">
        <v>21</v>
      </c>
      <c r="F1245" s="16" t="n">
        <v>43975</v>
      </c>
      <c r="G1245" s="17"/>
      <c r="H1245" s="17"/>
      <c r="I1245" s="49" t="s">
        <v>20</v>
      </c>
      <c r="J1245" s="17"/>
    </row>
    <row r="1246" s="22" customFormat="true" ht="30" hidden="false" customHeight="true" outlineLevel="0" collapsed="false">
      <c r="A1246" s="17" t="n">
        <v>296</v>
      </c>
      <c r="B1246" s="27" t="s">
        <v>743</v>
      </c>
      <c r="C1246" s="27" t="s">
        <v>355</v>
      </c>
      <c r="D1246" s="72" t="s">
        <v>744</v>
      </c>
      <c r="E1246" s="15" t="s">
        <v>21</v>
      </c>
      <c r="F1246" s="48" t="n">
        <v>43921</v>
      </c>
      <c r="G1246" s="19"/>
      <c r="H1246" s="19"/>
      <c r="I1246" s="29" t="s">
        <v>20</v>
      </c>
      <c r="J1246" s="17"/>
    </row>
    <row r="1247" s="22" customFormat="true" ht="30" hidden="false" customHeight="true" outlineLevel="0" collapsed="false">
      <c r="A1247" s="17"/>
      <c r="B1247" s="27"/>
      <c r="C1247" s="27"/>
      <c r="D1247" s="72"/>
      <c r="E1247" s="15" t="s">
        <v>21</v>
      </c>
      <c r="F1247" s="48" t="n">
        <v>43935</v>
      </c>
      <c r="G1247" s="19"/>
      <c r="H1247" s="19"/>
      <c r="I1247" s="29" t="s">
        <v>20</v>
      </c>
      <c r="J1247" s="17"/>
    </row>
    <row r="1248" s="22" customFormat="true" ht="30" hidden="false" customHeight="true" outlineLevel="0" collapsed="false">
      <c r="A1248" s="17" t="n">
        <v>297</v>
      </c>
      <c r="B1248" s="63" t="s">
        <v>745</v>
      </c>
      <c r="C1248" s="26" t="s">
        <v>238</v>
      </c>
      <c r="D1248" s="87" t="s">
        <v>746</v>
      </c>
      <c r="E1248" s="15" t="s">
        <v>21</v>
      </c>
      <c r="F1248" s="16" t="n">
        <v>43880</v>
      </c>
      <c r="G1248" s="17"/>
      <c r="H1248" s="17"/>
      <c r="I1248" s="18" t="s">
        <v>20</v>
      </c>
      <c r="J1248" s="17"/>
    </row>
    <row r="1249" s="22" customFormat="true" ht="30" hidden="false" customHeight="true" outlineLevel="0" collapsed="false">
      <c r="A1249" s="17" t="n">
        <v>298</v>
      </c>
      <c r="B1249" s="63" t="s">
        <v>747</v>
      </c>
      <c r="C1249" s="26" t="s">
        <v>235</v>
      </c>
      <c r="D1249" s="53" t="s">
        <v>748</v>
      </c>
      <c r="E1249" s="26" t="s">
        <v>21</v>
      </c>
      <c r="F1249" s="16" t="n">
        <v>43895</v>
      </c>
      <c r="G1249" s="17"/>
      <c r="H1249" s="17"/>
      <c r="I1249" s="17" t="s">
        <v>20</v>
      </c>
      <c r="J1249" s="17"/>
    </row>
    <row r="1250" s="22" customFormat="true" ht="30" hidden="false" customHeight="true" outlineLevel="0" collapsed="false">
      <c r="A1250" s="17" t="n">
        <v>299</v>
      </c>
      <c r="B1250" s="27" t="s">
        <v>749</v>
      </c>
      <c r="C1250" s="27" t="s">
        <v>580</v>
      </c>
      <c r="D1250" s="72" t="s">
        <v>750</v>
      </c>
      <c r="E1250" s="15" t="s">
        <v>21</v>
      </c>
      <c r="F1250" s="48" t="n">
        <v>43934</v>
      </c>
      <c r="G1250" s="19"/>
      <c r="H1250" s="19"/>
      <c r="I1250" s="29" t="s">
        <v>20</v>
      </c>
      <c r="J1250" s="17"/>
    </row>
    <row r="1251" s="22" customFormat="true" ht="30" hidden="false" customHeight="true" outlineLevel="0" collapsed="false">
      <c r="A1251" s="17" t="n">
        <v>300</v>
      </c>
      <c r="B1251" s="63" t="s">
        <v>751</v>
      </c>
      <c r="C1251" s="26" t="s">
        <v>76</v>
      </c>
      <c r="D1251" s="17" t="s">
        <v>752</v>
      </c>
      <c r="E1251" s="26" t="s">
        <v>21</v>
      </c>
      <c r="F1251" s="16" t="n">
        <v>43896</v>
      </c>
      <c r="G1251" s="17"/>
      <c r="H1251" s="17"/>
      <c r="I1251" s="17" t="s">
        <v>20</v>
      </c>
      <c r="J1251" s="17"/>
    </row>
    <row r="1252" s="22" customFormat="true" ht="30" hidden="false" customHeight="true" outlineLevel="0" collapsed="false">
      <c r="A1252" s="17" t="n">
        <v>301</v>
      </c>
      <c r="B1252" s="27" t="s">
        <v>753</v>
      </c>
      <c r="C1252" s="27" t="s">
        <v>754</v>
      </c>
      <c r="D1252" s="72" t="s">
        <v>755</v>
      </c>
      <c r="E1252" s="15" t="s">
        <v>21</v>
      </c>
      <c r="F1252" s="48" t="n">
        <v>43935</v>
      </c>
      <c r="G1252" s="19"/>
      <c r="H1252" s="19"/>
      <c r="I1252" s="29" t="s">
        <v>20</v>
      </c>
      <c r="J1252" s="17"/>
    </row>
    <row r="1253" s="22" customFormat="true" ht="30" hidden="false" customHeight="true" outlineLevel="0" collapsed="false">
      <c r="A1253" s="17"/>
      <c r="B1253" s="27"/>
      <c r="C1253" s="27"/>
      <c r="D1253" s="72"/>
      <c r="E1253" s="15" t="s">
        <v>21</v>
      </c>
      <c r="F1253" s="48" t="n">
        <v>43943</v>
      </c>
      <c r="G1253" s="19"/>
      <c r="H1253" s="19"/>
      <c r="I1253" s="29" t="s">
        <v>20</v>
      </c>
      <c r="J1253" s="17"/>
    </row>
    <row r="1254" s="22" customFormat="true" ht="30" hidden="false" customHeight="true" outlineLevel="0" collapsed="false">
      <c r="A1254" s="17" t="n">
        <v>302</v>
      </c>
      <c r="B1254" s="27" t="s">
        <v>756</v>
      </c>
      <c r="C1254" s="27" t="s">
        <v>246</v>
      </c>
      <c r="D1254" s="72" t="s">
        <v>757</v>
      </c>
      <c r="E1254" s="15" t="s">
        <v>21</v>
      </c>
      <c r="F1254" s="48" t="n">
        <v>43935</v>
      </c>
      <c r="G1254" s="19"/>
      <c r="H1254" s="19"/>
      <c r="I1254" s="29" t="s">
        <v>20</v>
      </c>
      <c r="J1254" s="17"/>
    </row>
    <row r="1255" s="22" customFormat="true" ht="30" hidden="false" customHeight="true" outlineLevel="0" collapsed="false">
      <c r="A1255" s="17"/>
      <c r="B1255" s="27"/>
      <c r="C1255" s="27"/>
      <c r="D1255" s="72"/>
      <c r="E1255" s="15" t="s">
        <v>21</v>
      </c>
      <c r="F1255" s="48" t="n">
        <v>43945</v>
      </c>
      <c r="G1255" s="19"/>
      <c r="H1255" s="19"/>
      <c r="I1255" s="29" t="s">
        <v>20</v>
      </c>
      <c r="J1255" s="17"/>
    </row>
    <row r="1256" s="22" customFormat="true" ht="30" hidden="false" customHeight="true" outlineLevel="0" collapsed="false">
      <c r="A1256" s="17" t="n">
        <v>303</v>
      </c>
      <c r="B1256" s="27" t="s">
        <v>758</v>
      </c>
      <c r="C1256" s="27" t="s">
        <v>528</v>
      </c>
      <c r="D1256" s="72" t="s">
        <v>759</v>
      </c>
      <c r="E1256" s="15" t="s">
        <v>21</v>
      </c>
      <c r="F1256" s="48" t="n">
        <v>43939</v>
      </c>
      <c r="G1256" s="19"/>
      <c r="H1256" s="19"/>
      <c r="I1256" s="29" t="s">
        <v>20</v>
      </c>
      <c r="J1256" s="17"/>
    </row>
    <row r="1257" s="22" customFormat="true" ht="30" hidden="false" customHeight="true" outlineLevel="0" collapsed="false">
      <c r="A1257" s="17" t="n">
        <v>304</v>
      </c>
      <c r="B1257" s="63" t="s">
        <v>760</v>
      </c>
      <c r="C1257" s="26" t="s">
        <v>76</v>
      </c>
      <c r="D1257" s="17" t="s">
        <v>761</v>
      </c>
      <c r="E1257" s="26" t="s">
        <v>21</v>
      </c>
      <c r="F1257" s="16" t="n">
        <v>43896</v>
      </c>
      <c r="G1257" s="17"/>
      <c r="H1257" s="17"/>
      <c r="I1257" s="17" t="s">
        <v>20</v>
      </c>
      <c r="J1257" s="17"/>
    </row>
    <row r="1258" s="22" customFormat="true" ht="30" hidden="false" customHeight="true" outlineLevel="0" collapsed="false">
      <c r="A1258" s="17" t="n">
        <v>305</v>
      </c>
      <c r="B1258" s="26" t="s">
        <v>762</v>
      </c>
      <c r="C1258" s="136" t="s">
        <v>763</v>
      </c>
      <c r="D1258" s="137" t="s">
        <v>764</v>
      </c>
      <c r="E1258" s="19" t="s">
        <v>21</v>
      </c>
      <c r="F1258" s="16" t="n">
        <v>43975</v>
      </c>
      <c r="G1258" s="17"/>
      <c r="H1258" s="17"/>
      <c r="I1258" s="49" t="s">
        <v>20</v>
      </c>
      <c r="J1258" s="73"/>
    </row>
    <row r="1259" s="22" customFormat="true" ht="30" hidden="false" customHeight="true" outlineLevel="0" collapsed="false">
      <c r="A1259" s="17" t="n">
        <v>306</v>
      </c>
      <c r="B1259" s="63" t="s">
        <v>765</v>
      </c>
      <c r="C1259" s="26" t="s">
        <v>62</v>
      </c>
      <c r="D1259" s="17" t="s">
        <v>766</v>
      </c>
      <c r="E1259" s="15" t="s">
        <v>21</v>
      </c>
      <c r="F1259" s="16" t="n">
        <v>43897</v>
      </c>
      <c r="G1259" s="17"/>
      <c r="H1259" s="17"/>
      <c r="I1259" s="18" t="s">
        <v>20</v>
      </c>
      <c r="J1259" s="73"/>
    </row>
    <row r="1260" s="22" customFormat="true" ht="30" hidden="false" customHeight="true" outlineLevel="0" collapsed="false">
      <c r="A1260" s="17"/>
      <c r="B1260" s="63"/>
      <c r="C1260" s="26"/>
      <c r="D1260" s="26"/>
      <c r="E1260" s="15" t="s">
        <v>21</v>
      </c>
      <c r="F1260" s="16" t="n">
        <v>43992</v>
      </c>
      <c r="G1260" s="17"/>
      <c r="H1260" s="17"/>
      <c r="I1260" s="49" t="s">
        <v>20</v>
      </c>
      <c r="J1260" s="73"/>
    </row>
    <row r="1261" s="22" customFormat="true" ht="30" hidden="false" customHeight="true" outlineLevel="0" collapsed="false">
      <c r="A1261" s="17" t="n">
        <v>307</v>
      </c>
      <c r="B1261" s="41" t="s">
        <v>767</v>
      </c>
      <c r="C1261" s="31" t="s">
        <v>279</v>
      </c>
      <c r="D1261" s="49" t="s">
        <v>768</v>
      </c>
      <c r="E1261" s="15" t="s">
        <v>21</v>
      </c>
      <c r="F1261" s="16" t="n">
        <v>43897</v>
      </c>
      <c r="G1261" s="17"/>
      <c r="H1261" s="17"/>
      <c r="I1261" s="18" t="s">
        <v>20</v>
      </c>
      <c r="J1261" s="49"/>
    </row>
    <row r="1262" s="22" customFormat="true" ht="30" hidden="false" customHeight="true" outlineLevel="0" collapsed="false">
      <c r="A1262" s="17"/>
      <c r="B1262" s="41"/>
      <c r="C1262" s="31"/>
      <c r="D1262" s="31"/>
      <c r="E1262" s="11" t="s">
        <v>22</v>
      </c>
      <c r="F1262" s="1" t="s">
        <v>78</v>
      </c>
      <c r="G1262" s="13" t="s">
        <v>15</v>
      </c>
      <c r="H1262" s="13" t="s">
        <v>16</v>
      </c>
      <c r="I1262" s="14" t="s">
        <v>20</v>
      </c>
      <c r="J1262" s="49"/>
    </row>
    <row r="1263" s="22" customFormat="true" ht="30" hidden="false" customHeight="true" outlineLevel="0" collapsed="false">
      <c r="A1263" s="17" t="n">
        <v>308</v>
      </c>
      <c r="B1263" s="63" t="s">
        <v>769</v>
      </c>
      <c r="C1263" s="26" t="s">
        <v>126</v>
      </c>
      <c r="D1263" s="17" t="s">
        <v>770</v>
      </c>
      <c r="E1263" s="15" t="s">
        <v>21</v>
      </c>
      <c r="F1263" s="16" t="n">
        <v>43890</v>
      </c>
      <c r="G1263" s="17"/>
      <c r="H1263" s="17"/>
      <c r="I1263" s="18" t="s">
        <v>20</v>
      </c>
      <c r="J1263" s="17"/>
      <c r="L1263" s="98"/>
    </row>
    <row r="1264" s="22" customFormat="true" ht="30" hidden="false" customHeight="true" outlineLevel="0" collapsed="false">
      <c r="A1264" s="17"/>
      <c r="B1264" s="63"/>
      <c r="C1264" s="26"/>
      <c r="D1264" s="26"/>
      <c r="E1264" s="15" t="s">
        <v>21</v>
      </c>
      <c r="F1264" s="16" t="n">
        <v>43921</v>
      </c>
      <c r="G1264" s="17"/>
      <c r="H1264" s="17"/>
      <c r="I1264" s="18" t="s">
        <v>20</v>
      </c>
      <c r="J1264" s="17"/>
    </row>
    <row r="1265" s="22" customFormat="true" ht="30" hidden="false" customHeight="true" outlineLevel="0" collapsed="false">
      <c r="A1265" s="17" t="n">
        <v>309</v>
      </c>
      <c r="B1265" s="138" t="s">
        <v>771</v>
      </c>
      <c r="C1265" s="104" t="s">
        <v>460</v>
      </c>
      <c r="D1265" s="107" t="s">
        <v>772</v>
      </c>
      <c r="E1265" s="15" t="s">
        <v>21</v>
      </c>
      <c r="F1265" s="48" t="n">
        <v>43940</v>
      </c>
      <c r="G1265" s="19"/>
      <c r="H1265" s="19"/>
      <c r="I1265" s="29" t="s">
        <v>20</v>
      </c>
      <c r="J1265" s="100"/>
    </row>
    <row r="1266" s="22" customFormat="true" ht="30" hidden="false" customHeight="true" outlineLevel="0" collapsed="false">
      <c r="A1266" s="17"/>
      <c r="B1266" s="138"/>
      <c r="C1266" s="104"/>
      <c r="D1266" s="107"/>
      <c r="E1266" s="15" t="s">
        <v>21</v>
      </c>
      <c r="F1266" s="48" t="n">
        <v>43982</v>
      </c>
      <c r="G1266" s="19"/>
      <c r="H1266" s="19"/>
      <c r="I1266" s="29" t="s">
        <v>20</v>
      </c>
      <c r="J1266" s="100"/>
    </row>
    <row r="1267" s="22" customFormat="true" ht="30" hidden="false" customHeight="true" outlineLevel="0" collapsed="false">
      <c r="A1267" s="17" t="n">
        <v>310</v>
      </c>
      <c r="B1267" s="27" t="s">
        <v>773</v>
      </c>
      <c r="C1267" s="27" t="s">
        <v>276</v>
      </c>
      <c r="D1267" s="72" t="s">
        <v>774</v>
      </c>
      <c r="E1267" s="15" t="s">
        <v>21</v>
      </c>
      <c r="F1267" s="48" t="n">
        <v>43940</v>
      </c>
      <c r="G1267" s="19"/>
      <c r="H1267" s="19"/>
      <c r="I1267" s="29" t="s">
        <v>20</v>
      </c>
      <c r="J1267" s="17"/>
    </row>
    <row r="1268" s="22" customFormat="true" ht="30" hidden="false" customHeight="true" outlineLevel="0" collapsed="false">
      <c r="A1268" s="17" t="n">
        <v>311</v>
      </c>
      <c r="B1268" s="13" t="s">
        <v>775</v>
      </c>
      <c r="C1268" s="13" t="s">
        <v>83</v>
      </c>
      <c r="D1268" s="1" t="s">
        <v>776</v>
      </c>
      <c r="E1268" s="15" t="s">
        <v>21</v>
      </c>
      <c r="F1268" s="1" t="s">
        <v>777</v>
      </c>
      <c r="G1268" s="1"/>
      <c r="H1268" s="1"/>
      <c r="I1268" s="29" t="s">
        <v>20</v>
      </c>
      <c r="J1268" s="1"/>
    </row>
    <row r="1269" s="22" customFormat="true" ht="30" hidden="false" customHeight="true" outlineLevel="0" collapsed="false">
      <c r="A1269" s="17" t="n">
        <v>312</v>
      </c>
      <c r="B1269" s="13" t="s">
        <v>778</v>
      </c>
      <c r="C1269" s="13" t="s">
        <v>184</v>
      </c>
      <c r="D1269" s="1" t="s">
        <v>779</v>
      </c>
      <c r="E1269" s="15" t="s">
        <v>21</v>
      </c>
      <c r="F1269" s="38" t="n">
        <v>43941</v>
      </c>
      <c r="G1269" s="1"/>
      <c r="H1269" s="1"/>
      <c r="I1269" s="29" t="s">
        <v>20</v>
      </c>
      <c r="J1269" s="1"/>
    </row>
    <row r="1270" s="22" customFormat="true" ht="30" hidden="false" customHeight="true" outlineLevel="0" collapsed="false">
      <c r="A1270" s="17" t="n">
        <v>313</v>
      </c>
      <c r="B1270" s="13" t="s">
        <v>780</v>
      </c>
      <c r="C1270" s="13" t="s">
        <v>129</v>
      </c>
      <c r="D1270" s="1" t="s">
        <v>781</v>
      </c>
      <c r="E1270" s="15" t="s">
        <v>21</v>
      </c>
      <c r="F1270" s="38" t="n">
        <v>43941</v>
      </c>
      <c r="G1270" s="1"/>
      <c r="H1270" s="1"/>
      <c r="I1270" s="29" t="s">
        <v>20</v>
      </c>
      <c r="J1270" s="1"/>
    </row>
    <row r="1271" s="22" customFormat="true" ht="30" hidden="false" customHeight="true" outlineLevel="0" collapsed="false">
      <c r="A1271" s="17"/>
      <c r="B1271" s="13"/>
      <c r="C1271" s="13"/>
      <c r="D1271" s="13"/>
      <c r="E1271" s="15" t="s">
        <v>21</v>
      </c>
      <c r="F1271" s="40" t="n">
        <v>43962</v>
      </c>
      <c r="G1271" s="1"/>
      <c r="H1271" s="1"/>
      <c r="I1271" s="29" t="s">
        <v>20</v>
      </c>
      <c r="J1271" s="1"/>
    </row>
    <row r="1272" s="22" customFormat="true" ht="30" hidden="false" customHeight="true" outlineLevel="0" collapsed="false">
      <c r="A1272" s="17" t="n">
        <v>314</v>
      </c>
      <c r="B1272" s="63" t="s">
        <v>782</v>
      </c>
      <c r="C1272" s="26" t="s">
        <v>126</v>
      </c>
      <c r="D1272" s="17" t="s">
        <v>783</v>
      </c>
      <c r="E1272" s="15" t="s">
        <v>21</v>
      </c>
      <c r="F1272" s="16" t="n">
        <v>43890</v>
      </c>
      <c r="G1272" s="17"/>
      <c r="H1272" s="17"/>
      <c r="I1272" s="18" t="s">
        <v>20</v>
      </c>
      <c r="J1272" s="17"/>
    </row>
    <row r="1273" s="22" customFormat="true" ht="30" hidden="false" customHeight="true" outlineLevel="0" collapsed="false">
      <c r="A1273" s="100" t="n">
        <v>315</v>
      </c>
      <c r="B1273" s="99" t="s">
        <v>718</v>
      </c>
      <c r="C1273" s="100" t="s">
        <v>96</v>
      </c>
      <c r="D1273" s="130" t="s">
        <v>719</v>
      </c>
      <c r="E1273" s="131" t="s">
        <v>21</v>
      </c>
      <c r="F1273" s="43" t="n">
        <v>43881</v>
      </c>
      <c r="G1273" s="71"/>
      <c r="H1273" s="71"/>
      <c r="I1273" s="132" t="s">
        <v>20</v>
      </c>
      <c r="J1273" s="139"/>
    </row>
    <row r="1274" s="22" customFormat="true" ht="30" hidden="false" customHeight="true" outlineLevel="0" collapsed="false">
      <c r="A1274" s="100"/>
      <c r="B1274" s="99"/>
      <c r="C1274" s="100"/>
      <c r="D1274" s="130"/>
      <c r="E1274" s="15" t="s">
        <v>21</v>
      </c>
      <c r="F1274" s="16" t="n">
        <v>43964</v>
      </c>
      <c r="G1274" s="17"/>
      <c r="H1274" s="17"/>
      <c r="I1274" s="18" t="s">
        <v>20</v>
      </c>
      <c r="J1274" s="106"/>
    </row>
    <row r="1275" s="22" customFormat="true" ht="30" hidden="false" customHeight="true" outlineLevel="0" collapsed="false">
      <c r="A1275" s="17" t="n">
        <v>316</v>
      </c>
      <c r="B1275" s="13" t="s">
        <v>784</v>
      </c>
      <c r="C1275" s="13" t="s">
        <v>88</v>
      </c>
      <c r="D1275" s="1" t="s">
        <v>785</v>
      </c>
      <c r="E1275" s="15" t="s">
        <v>21</v>
      </c>
      <c r="F1275" s="38" t="n">
        <v>43941</v>
      </c>
      <c r="G1275" s="1"/>
      <c r="H1275" s="1"/>
      <c r="I1275" s="29" t="s">
        <v>20</v>
      </c>
      <c r="J1275" s="1"/>
    </row>
    <row r="1276" s="22" customFormat="true" ht="30" hidden="false" customHeight="true" outlineLevel="0" collapsed="false">
      <c r="A1276" s="17" t="n">
        <v>317</v>
      </c>
      <c r="B1276" s="13" t="s">
        <v>786</v>
      </c>
      <c r="C1276" s="13" t="s">
        <v>159</v>
      </c>
      <c r="D1276" s="1" t="s">
        <v>787</v>
      </c>
      <c r="E1276" s="15" t="s">
        <v>21</v>
      </c>
      <c r="F1276" s="38" t="n">
        <v>43941</v>
      </c>
      <c r="G1276" s="1"/>
      <c r="H1276" s="1"/>
      <c r="I1276" s="29" t="s">
        <v>20</v>
      </c>
      <c r="J1276" s="1"/>
    </row>
    <row r="1277" s="22" customFormat="true" ht="30" hidden="false" customHeight="true" outlineLevel="0" collapsed="false">
      <c r="A1277" s="49" t="n">
        <v>318</v>
      </c>
      <c r="B1277" s="10" t="s">
        <v>788</v>
      </c>
      <c r="C1277" s="10" t="s">
        <v>107</v>
      </c>
      <c r="D1277" s="8" t="s">
        <v>789</v>
      </c>
      <c r="E1277" s="15" t="s">
        <v>21</v>
      </c>
      <c r="F1277" s="38" t="n">
        <v>43942</v>
      </c>
      <c r="G1277" s="1"/>
      <c r="H1277" s="1"/>
      <c r="I1277" s="1" t="s">
        <v>20</v>
      </c>
      <c r="J1277" s="8"/>
    </row>
    <row r="1278" s="22" customFormat="true" ht="30" hidden="false" customHeight="true" outlineLevel="0" collapsed="false">
      <c r="A1278" s="49"/>
      <c r="B1278" s="10"/>
      <c r="C1278" s="10"/>
      <c r="D1278" s="10"/>
      <c r="E1278" s="19" t="s">
        <v>21</v>
      </c>
      <c r="F1278" s="38" t="n">
        <v>43956</v>
      </c>
      <c r="G1278" s="1"/>
      <c r="H1278" s="1"/>
      <c r="I1278" s="18" t="s">
        <v>20</v>
      </c>
      <c r="J1278" s="8"/>
    </row>
    <row r="1279" s="22" customFormat="true" ht="30" hidden="false" customHeight="true" outlineLevel="0" collapsed="false">
      <c r="A1279" s="17" t="n">
        <v>319</v>
      </c>
      <c r="B1279" s="13" t="s">
        <v>790</v>
      </c>
      <c r="C1279" s="13" t="s">
        <v>159</v>
      </c>
      <c r="D1279" s="1" t="s">
        <v>791</v>
      </c>
      <c r="E1279" s="15" t="s">
        <v>21</v>
      </c>
      <c r="F1279" s="38" t="n">
        <v>43942</v>
      </c>
      <c r="G1279" s="1"/>
      <c r="H1279" s="1"/>
      <c r="I1279" s="29" t="s">
        <v>20</v>
      </c>
      <c r="J1279" s="1"/>
    </row>
    <row r="1280" s="22" customFormat="true" ht="30" hidden="false" customHeight="true" outlineLevel="0" collapsed="false">
      <c r="A1280" s="17" t="n">
        <v>320</v>
      </c>
      <c r="B1280" s="63" t="s">
        <v>792</v>
      </c>
      <c r="C1280" s="26" t="s">
        <v>168</v>
      </c>
      <c r="D1280" s="17" t="s">
        <v>793</v>
      </c>
      <c r="E1280" s="15" t="s">
        <v>21</v>
      </c>
      <c r="F1280" s="16" t="n">
        <v>43898</v>
      </c>
      <c r="G1280" s="17"/>
      <c r="H1280" s="17"/>
      <c r="I1280" s="18" t="s">
        <v>20</v>
      </c>
      <c r="J1280" s="17"/>
    </row>
    <row r="1281" s="22" customFormat="true" ht="30" hidden="false" customHeight="true" outlineLevel="0" collapsed="false">
      <c r="A1281" s="17" t="n">
        <v>321</v>
      </c>
      <c r="B1281" s="13" t="s">
        <v>794</v>
      </c>
      <c r="C1281" s="13" t="s">
        <v>168</v>
      </c>
      <c r="D1281" s="1" t="s">
        <v>795</v>
      </c>
      <c r="E1281" s="15" t="s">
        <v>21</v>
      </c>
      <c r="F1281" s="38" t="n">
        <v>43942</v>
      </c>
      <c r="G1281" s="1"/>
      <c r="H1281" s="1"/>
      <c r="I1281" s="29" t="s">
        <v>20</v>
      </c>
      <c r="J1281" s="1"/>
    </row>
    <row r="1282" s="22" customFormat="true" ht="29" hidden="false" customHeight="true" outlineLevel="0" collapsed="false">
      <c r="A1282" s="17" t="n">
        <v>322</v>
      </c>
      <c r="B1282" s="13" t="s">
        <v>796</v>
      </c>
      <c r="C1282" s="13" t="s">
        <v>159</v>
      </c>
      <c r="D1282" s="1" t="s">
        <v>797</v>
      </c>
      <c r="E1282" s="15" t="s">
        <v>21</v>
      </c>
      <c r="F1282" s="38" t="n">
        <v>43943</v>
      </c>
      <c r="G1282" s="1"/>
      <c r="H1282" s="1"/>
      <c r="I1282" s="1" t="s">
        <v>20</v>
      </c>
      <c r="J1282" s="1"/>
    </row>
    <row r="1283" s="22" customFormat="true" ht="30" hidden="false" customHeight="true" outlineLevel="0" collapsed="false">
      <c r="A1283" s="17" t="n">
        <v>323</v>
      </c>
      <c r="B1283" s="13" t="s">
        <v>798</v>
      </c>
      <c r="C1283" s="13" t="s">
        <v>96</v>
      </c>
      <c r="D1283" s="1" t="s">
        <v>799</v>
      </c>
      <c r="E1283" s="15" t="s">
        <v>21</v>
      </c>
      <c r="F1283" s="16" t="n">
        <v>43962</v>
      </c>
      <c r="G1283" s="1"/>
      <c r="H1283" s="1"/>
      <c r="I1283" s="29" t="s">
        <v>20</v>
      </c>
      <c r="J1283" s="1"/>
    </row>
    <row r="1284" s="22" customFormat="true" ht="30" hidden="false" customHeight="true" outlineLevel="0" collapsed="false">
      <c r="A1284" s="17"/>
      <c r="B1284" s="13"/>
      <c r="C1284" s="13"/>
      <c r="D1284" s="13"/>
      <c r="E1284" s="15" t="s">
        <v>21</v>
      </c>
      <c r="F1284" s="16" t="n">
        <v>43970</v>
      </c>
      <c r="G1284" s="1"/>
      <c r="H1284" s="1"/>
      <c r="I1284" s="29" t="s">
        <v>20</v>
      </c>
      <c r="J1284" s="1"/>
    </row>
    <row r="1285" s="22" customFormat="true" ht="30" hidden="false" customHeight="true" outlineLevel="0" collapsed="false">
      <c r="A1285" s="100" t="n">
        <v>324</v>
      </c>
      <c r="B1285" s="120" t="s">
        <v>800</v>
      </c>
      <c r="C1285" s="120" t="s">
        <v>238</v>
      </c>
      <c r="D1285" s="73" t="s">
        <v>801</v>
      </c>
      <c r="E1285" s="15" t="s">
        <v>21</v>
      </c>
      <c r="F1285" s="38" t="n">
        <v>43943</v>
      </c>
      <c r="G1285" s="1"/>
      <c r="H1285" s="1"/>
      <c r="I1285" s="29" t="s">
        <v>20</v>
      </c>
      <c r="J1285" s="73"/>
    </row>
    <row r="1286" s="22" customFormat="true" ht="30" hidden="false" customHeight="true" outlineLevel="0" collapsed="false">
      <c r="A1286" s="100"/>
      <c r="B1286" s="120"/>
      <c r="C1286" s="120"/>
      <c r="D1286" s="120"/>
      <c r="E1286" s="15" t="s">
        <v>21</v>
      </c>
      <c r="F1286" s="38" t="n">
        <v>43945</v>
      </c>
      <c r="G1286" s="1"/>
      <c r="H1286" s="1"/>
      <c r="I1286" s="29" t="s">
        <v>20</v>
      </c>
      <c r="J1286" s="73"/>
    </row>
    <row r="1287" s="22" customFormat="true" ht="30" hidden="false" customHeight="true" outlineLevel="0" collapsed="false">
      <c r="A1287" s="17" t="n">
        <v>325</v>
      </c>
      <c r="B1287" s="13" t="s">
        <v>802</v>
      </c>
      <c r="C1287" s="13" t="s">
        <v>62</v>
      </c>
      <c r="D1287" s="1" t="s">
        <v>803</v>
      </c>
      <c r="E1287" s="15" t="s">
        <v>21</v>
      </c>
      <c r="F1287" s="38" t="n">
        <v>43944</v>
      </c>
      <c r="G1287" s="1"/>
      <c r="H1287" s="1"/>
      <c r="I1287" s="29" t="s">
        <v>20</v>
      </c>
      <c r="J1287" s="1"/>
    </row>
    <row r="1288" s="22" customFormat="true" ht="30" hidden="false" customHeight="true" outlineLevel="0" collapsed="false">
      <c r="A1288" s="17" t="n">
        <v>326</v>
      </c>
      <c r="B1288" s="13" t="s">
        <v>804</v>
      </c>
      <c r="C1288" s="13" t="s">
        <v>73</v>
      </c>
      <c r="D1288" s="1" t="s">
        <v>805</v>
      </c>
      <c r="E1288" s="15" t="s">
        <v>21</v>
      </c>
      <c r="F1288" s="38" t="n">
        <v>43944</v>
      </c>
      <c r="G1288" s="1"/>
      <c r="H1288" s="1"/>
      <c r="I1288" s="29" t="s">
        <v>20</v>
      </c>
      <c r="J1288" s="1"/>
    </row>
    <row r="1289" s="22" customFormat="true" ht="30" hidden="false" customHeight="true" outlineLevel="0" collapsed="false">
      <c r="A1289" s="1" t="n">
        <v>327</v>
      </c>
      <c r="B1289" s="41" t="s">
        <v>806</v>
      </c>
      <c r="C1289" s="31" t="s">
        <v>132</v>
      </c>
      <c r="D1289" s="49" t="s">
        <v>807</v>
      </c>
      <c r="E1289" s="15" t="s">
        <v>21</v>
      </c>
      <c r="F1289" s="16" t="n">
        <v>43878</v>
      </c>
      <c r="G1289" s="17"/>
      <c r="H1289" s="17"/>
      <c r="I1289" s="18" t="s">
        <v>20</v>
      </c>
      <c r="J1289" s="17"/>
    </row>
    <row r="1290" s="22" customFormat="true" ht="30" hidden="false" customHeight="true" outlineLevel="0" collapsed="false">
      <c r="A1290" s="1"/>
      <c r="B1290" s="41"/>
      <c r="C1290" s="31"/>
      <c r="D1290" s="31"/>
      <c r="E1290" s="15" t="s">
        <v>21</v>
      </c>
      <c r="F1290" s="16" t="n">
        <v>43921</v>
      </c>
      <c r="G1290" s="17"/>
      <c r="H1290" s="17"/>
      <c r="I1290" s="18" t="s">
        <v>20</v>
      </c>
      <c r="J1290" s="17"/>
    </row>
    <row r="1291" s="22" customFormat="true" ht="30" hidden="false" customHeight="true" outlineLevel="0" collapsed="false">
      <c r="A1291" s="17" t="n">
        <v>328</v>
      </c>
      <c r="B1291" s="13" t="s">
        <v>808</v>
      </c>
      <c r="C1291" s="13" t="s">
        <v>132</v>
      </c>
      <c r="D1291" s="1" t="s">
        <v>809</v>
      </c>
      <c r="E1291" s="15" t="s">
        <v>21</v>
      </c>
      <c r="F1291" s="38" t="n">
        <v>43945</v>
      </c>
      <c r="G1291" s="1"/>
      <c r="H1291" s="1"/>
      <c r="I1291" s="29" t="s">
        <v>20</v>
      </c>
      <c r="J1291" s="1"/>
    </row>
    <row r="1292" s="22" customFormat="true" ht="30" hidden="false" customHeight="true" outlineLevel="0" collapsed="false">
      <c r="A1292" s="17" t="n">
        <v>329</v>
      </c>
      <c r="B1292" s="13" t="s">
        <v>810</v>
      </c>
      <c r="C1292" s="13" t="s">
        <v>159</v>
      </c>
      <c r="D1292" s="1" t="s">
        <v>811</v>
      </c>
      <c r="E1292" s="15" t="s">
        <v>21</v>
      </c>
      <c r="F1292" s="38" t="n">
        <v>43945</v>
      </c>
      <c r="G1292" s="1"/>
      <c r="H1292" s="1"/>
      <c r="I1292" s="29" t="s">
        <v>20</v>
      </c>
      <c r="J1292" s="1"/>
      <c r="N1292" s="102"/>
    </row>
    <row r="1293" s="22" customFormat="true" ht="30" hidden="false" customHeight="true" outlineLevel="0" collapsed="false">
      <c r="A1293" s="17"/>
      <c r="B1293" s="13"/>
      <c r="C1293" s="13"/>
      <c r="D1293" s="13"/>
      <c r="E1293" s="15" t="s">
        <v>21</v>
      </c>
      <c r="F1293" s="40" t="n">
        <v>43962</v>
      </c>
      <c r="G1293" s="1"/>
      <c r="H1293" s="1"/>
      <c r="I1293" s="29" t="s">
        <v>20</v>
      </c>
      <c r="J1293" s="1"/>
    </row>
    <row r="1294" s="22" customFormat="true" ht="30" hidden="false" customHeight="true" outlineLevel="0" collapsed="false">
      <c r="A1294" s="17" t="n">
        <v>330</v>
      </c>
      <c r="B1294" s="10" t="s">
        <v>812</v>
      </c>
      <c r="C1294" s="10" t="s">
        <v>238</v>
      </c>
      <c r="D1294" s="8" t="s">
        <v>813</v>
      </c>
      <c r="E1294" s="15" t="s">
        <v>21</v>
      </c>
      <c r="F1294" s="38" t="n">
        <v>43946</v>
      </c>
      <c r="G1294" s="1"/>
      <c r="H1294" s="1"/>
      <c r="I1294" s="29" t="s">
        <v>20</v>
      </c>
      <c r="J1294" s="8"/>
    </row>
    <row r="1295" s="22" customFormat="true" ht="30" hidden="false" customHeight="true" outlineLevel="0" collapsed="false">
      <c r="A1295" s="17"/>
      <c r="B1295" s="10"/>
      <c r="C1295" s="10"/>
      <c r="D1295" s="10"/>
      <c r="E1295" s="19" t="s">
        <v>21</v>
      </c>
      <c r="F1295" s="38" t="n">
        <v>43960</v>
      </c>
      <c r="G1295" s="1"/>
      <c r="H1295" s="1"/>
      <c r="I1295" s="18" t="s">
        <v>20</v>
      </c>
      <c r="J1295" s="8"/>
    </row>
    <row r="1296" s="22" customFormat="true" ht="30" hidden="false" customHeight="true" outlineLevel="0" collapsed="false">
      <c r="A1296" s="17" t="n">
        <v>331</v>
      </c>
      <c r="B1296" s="13" t="s">
        <v>814</v>
      </c>
      <c r="C1296" s="13" t="s">
        <v>47</v>
      </c>
      <c r="D1296" s="1" t="s">
        <v>815</v>
      </c>
      <c r="E1296" s="15" t="s">
        <v>21</v>
      </c>
      <c r="F1296" s="38" t="n">
        <v>43946</v>
      </c>
      <c r="G1296" s="1"/>
      <c r="H1296" s="1"/>
      <c r="I1296" s="1" t="s">
        <v>20</v>
      </c>
      <c r="J1296" s="1"/>
    </row>
    <row r="1297" s="22" customFormat="true" ht="30" hidden="false" customHeight="true" outlineLevel="0" collapsed="false">
      <c r="A1297" s="17"/>
      <c r="B1297" s="13"/>
      <c r="C1297" s="13"/>
      <c r="D1297" s="13"/>
      <c r="E1297" s="15" t="s">
        <v>22</v>
      </c>
      <c r="F1297" s="39" t="n">
        <v>43947</v>
      </c>
      <c r="G1297" s="27" t="s">
        <v>50</v>
      </c>
      <c r="H1297" s="27" t="s">
        <v>51</v>
      </c>
      <c r="I1297" s="29" t="s">
        <v>20</v>
      </c>
      <c r="J1297" s="1"/>
    </row>
    <row r="1298" s="22" customFormat="true" ht="30" hidden="false" customHeight="true" outlineLevel="0" collapsed="false">
      <c r="A1298" s="17" t="n">
        <v>332</v>
      </c>
      <c r="B1298" s="13" t="s">
        <v>816</v>
      </c>
      <c r="C1298" s="13" t="s">
        <v>129</v>
      </c>
      <c r="D1298" s="1" t="s">
        <v>817</v>
      </c>
      <c r="E1298" s="15" t="s">
        <v>21</v>
      </c>
      <c r="F1298" s="38" t="n">
        <v>43946</v>
      </c>
      <c r="G1298" s="1"/>
      <c r="H1298" s="1"/>
      <c r="I1298" s="29" t="s">
        <v>20</v>
      </c>
      <c r="J1298" s="1"/>
    </row>
    <row r="1299" s="22" customFormat="true" ht="30" hidden="false" customHeight="true" outlineLevel="0" collapsed="false">
      <c r="A1299" s="17"/>
      <c r="B1299" s="13"/>
      <c r="C1299" s="13"/>
      <c r="D1299" s="13"/>
      <c r="E1299" s="19" t="s">
        <v>21</v>
      </c>
      <c r="F1299" s="38" t="n">
        <v>43958</v>
      </c>
      <c r="G1299" s="1"/>
      <c r="H1299" s="1"/>
      <c r="I1299" s="18" t="s">
        <v>20</v>
      </c>
      <c r="J1299" s="1"/>
    </row>
    <row r="1300" s="22" customFormat="true" ht="30" hidden="false" customHeight="true" outlineLevel="0" collapsed="false">
      <c r="A1300" s="17" t="n">
        <v>333</v>
      </c>
      <c r="B1300" s="120" t="s">
        <v>818</v>
      </c>
      <c r="C1300" s="120" t="s">
        <v>88</v>
      </c>
      <c r="D1300" s="73" t="s">
        <v>819</v>
      </c>
      <c r="E1300" s="19" t="s">
        <v>21</v>
      </c>
      <c r="F1300" s="38" t="n">
        <v>43946</v>
      </c>
      <c r="G1300" s="1"/>
      <c r="H1300" s="1"/>
      <c r="I1300" s="29" t="s">
        <v>20</v>
      </c>
      <c r="J1300" s="73"/>
    </row>
    <row r="1301" s="22" customFormat="true" ht="30" hidden="false" customHeight="true" outlineLevel="0" collapsed="false">
      <c r="A1301" s="17"/>
      <c r="B1301" s="120"/>
      <c r="C1301" s="120"/>
      <c r="D1301" s="120"/>
      <c r="E1301" s="15" t="s">
        <v>21</v>
      </c>
      <c r="F1301" s="40" t="n">
        <v>43962</v>
      </c>
      <c r="G1301" s="1"/>
      <c r="H1301" s="1"/>
      <c r="I1301" s="29" t="s">
        <v>20</v>
      </c>
      <c r="J1301" s="73"/>
    </row>
    <row r="1302" s="22" customFormat="true" ht="30" hidden="false" customHeight="true" outlineLevel="0" collapsed="false">
      <c r="A1302" s="17" t="n">
        <v>334</v>
      </c>
      <c r="B1302" s="13" t="s">
        <v>820</v>
      </c>
      <c r="C1302" s="13" t="s">
        <v>28</v>
      </c>
      <c r="D1302" s="1" t="s">
        <v>821</v>
      </c>
      <c r="E1302" s="15" t="s">
        <v>21</v>
      </c>
      <c r="F1302" s="38" t="n">
        <v>43946</v>
      </c>
      <c r="G1302" s="1"/>
      <c r="H1302" s="1"/>
      <c r="I1302" s="29" t="s">
        <v>20</v>
      </c>
      <c r="J1302" s="1"/>
    </row>
    <row r="1303" s="22" customFormat="true" ht="30" hidden="false" customHeight="true" outlineLevel="0" collapsed="false">
      <c r="A1303" s="17" t="n">
        <v>335</v>
      </c>
      <c r="B1303" s="13" t="s">
        <v>822</v>
      </c>
      <c r="C1303" s="13" t="s">
        <v>159</v>
      </c>
      <c r="D1303" s="1" t="s">
        <v>823</v>
      </c>
      <c r="E1303" s="15" t="s">
        <v>21</v>
      </c>
      <c r="F1303" s="38" t="n">
        <v>43947</v>
      </c>
      <c r="G1303" s="1"/>
      <c r="H1303" s="1"/>
      <c r="I1303" s="29" t="s">
        <v>20</v>
      </c>
      <c r="J1303" s="1"/>
    </row>
    <row r="1304" s="22" customFormat="true" ht="30" hidden="false" customHeight="true" outlineLevel="0" collapsed="false">
      <c r="A1304" s="17" t="n">
        <v>336</v>
      </c>
      <c r="B1304" s="41" t="s">
        <v>824</v>
      </c>
      <c r="C1304" s="31" t="s">
        <v>96</v>
      </c>
      <c r="D1304" s="46" t="s">
        <v>825</v>
      </c>
      <c r="E1304" s="15" t="s">
        <v>21</v>
      </c>
      <c r="F1304" s="16" t="n">
        <v>43903</v>
      </c>
      <c r="G1304" s="17"/>
      <c r="H1304" s="17"/>
      <c r="I1304" s="18" t="s">
        <v>20</v>
      </c>
    </row>
    <row r="1305" s="22" customFormat="true" ht="30" hidden="false" customHeight="true" outlineLevel="0" collapsed="false">
      <c r="A1305" s="17"/>
      <c r="B1305" s="41"/>
      <c r="C1305" s="31"/>
      <c r="D1305" s="46"/>
      <c r="E1305" s="15" t="s">
        <v>21</v>
      </c>
      <c r="F1305" s="16" t="n">
        <v>43958</v>
      </c>
      <c r="G1305" s="17"/>
      <c r="H1305" s="17"/>
      <c r="I1305" s="18" t="s">
        <v>20</v>
      </c>
    </row>
    <row r="1306" s="22" customFormat="true" ht="30" hidden="false" customHeight="true" outlineLevel="0" collapsed="false">
      <c r="A1306" s="17"/>
      <c r="B1306" s="41"/>
      <c r="C1306" s="31"/>
      <c r="D1306" s="46"/>
      <c r="E1306" s="19" t="s">
        <v>21</v>
      </c>
      <c r="F1306" s="40" t="n">
        <v>43962</v>
      </c>
      <c r="G1306" s="17"/>
      <c r="H1306" s="17"/>
      <c r="I1306" s="18" t="s">
        <v>20</v>
      </c>
    </row>
    <row r="1307" s="22" customFormat="true" ht="30" hidden="false" customHeight="true" outlineLevel="0" collapsed="false">
      <c r="A1307" s="17" t="n">
        <v>337</v>
      </c>
      <c r="B1307" s="27" t="s">
        <v>826</v>
      </c>
      <c r="C1307" s="27" t="s">
        <v>415</v>
      </c>
      <c r="D1307" s="79" t="s">
        <v>827</v>
      </c>
      <c r="E1307" s="19" t="s">
        <v>21</v>
      </c>
      <c r="F1307" s="48" t="n">
        <v>43949</v>
      </c>
      <c r="G1307" s="80"/>
      <c r="H1307" s="80"/>
      <c r="I1307" s="18" t="s">
        <v>20</v>
      </c>
      <c r="J1307" s="1"/>
    </row>
    <row r="1308" s="22" customFormat="true" ht="30" hidden="false" customHeight="true" outlineLevel="0" collapsed="false">
      <c r="A1308" s="17" t="n">
        <v>338</v>
      </c>
      <c r="B1308" s="27" t="s">
        <v>828</v>
      </c>
      <c r="C1308" s="27" t="s">
        <v>583</v>
      </c>
      <c r="D1308" s="79" t="s">
        <v>829</v>
      </c>
      <c r="E1308" s="19" t="s">
        <v>21</v>
      </c>
      <c r="F1308" s="48" t="n">
        <v>43949</v>
      </c>
      <c r="G1308" s="80"/>
      <c r="H1308" s="80"/>
      <c r="I1308" s="18" t="s">
        <v>20</v>
      </c>
      <c r="J1308" s="1"/>
    </row>
    <row r="1309" s="22" customFormat="true" ht="30" hidden="false" customHeight="true" outlineLevel="0" collapsed="false">
      <c r="A1309" s="17"/>
      <c r="B1309" s="27"/>
      <c r="C1309" s="27"/>
      <c r="D1309" s="27"/>
      <c r="E1309" s="19" t="s">
        <v>21</v>
      </c>
      <c r="F1309" s="48" t="n">
        <v>43993</v>
      </c>
      <c r="G1309" s="80"/>
      <c r="H1309" s="80"/>
      <c r="I1309" s="18" t="s">
        <v>20</v>
      </c>
      <c r="J1309" s="1"/>
    </row>
    <row r="1310" s="22" customFormat="true" ht="30" hidden="false" customHeight="true" outlineLevel="0" collapsed="false">
      <c r="A1310" s="17" t="n">
        <v>339</v>
      </c>
      <c r="B1310" s="63" t="s">
        <v>830</v>
      </c>
      <c r="C1310" s="26" t="s">
        <v>238</v>
      </c>
      <c r="D1310" s="87" t="s">
        <v>831</v>
      </c>
      <c r="E1310" s="15" t="s">
        <v>21</v>
      </c>
      <c r="F1310" s="16" t="n">
        <v>43903</v>
      </c>
      <c r="G1310" s="17"/>
      <c r="H1310" s="17"/>
      <c r="I1310" s="18" t="s">
        <v>20</v>
      </c>
    </row>
    <row r="1311" s="22" customFormat="true" ht="30" hidden="false" customHeight="true" outlineLevel="0" collapsed="false">
      <c r="A1311" s="17" t="n">
        <v>340</v>
      </c>
      <c r="B1311" s="27" t="s">
        <v>832</v>
      </c>
      <c r="C1311" s="27" t="s">
        <v>243</v>
      </c>
      <c r="D1311" s="79" t="s">
        <v>833</v>
      </c>
      <c r="E1311" s="19" t="s">
        <v>21</v>
      </c>
      <c r="F1311" s="48" t="n">
        <v>43950</v>
      </c>
      <c r="G1311" s="80"/>
      <c r="H1311" s="80"/>
      <c r="I1311" s="18" t="s">
        <v>20</v>
      </c>
      <c r="J1311" s="1"/>
    </row>
    <row r="1312" s="22" customFormat="true" ht="30" hidden="false" customHeight="true" outlineLevel="0" collapsed="false">
      <c r="A1312" s="17"/>
      <c r="B1312" s="27"/>
      <c r="C1312" s="27"/>
      <c r="D1312" s="27"/>
      <c r="E1312" s="19" t="s">
        <v>21</v>
      </c>
      <c r="F1312" s="48" t="n">
        <v>43951</v>
      </c>
      <c r="G1312" s="80"/>
      <c r="H1312" s="80"/>
      <c r="I1312" s="18" t="s">
        <v>20</v>
      </c>
      <c r="J1312" s="1"/>
    </row>
    <row r="1313" s="22" customFormat="true" ht="30" hidden="false" customHeight="true" outlineLevel="0" collapsed="false">
      <c r="A1313" s="17" t="n">
        <v>341</v>
      </c>
      <c r="B1313" s="63" t="s">
        <v>834</v>
      </c>
      <c r="C1313" s="26" t="s">
        <v>168</v>
      </c>
      <c r="D1313" s="17" t="s">
        <v>835</v>
      </c>
      <c r="E1313" s="15" t="s">
        <v>21</v>
      </c>
      <c r="F1313" s="16" t="n">
        <v>43903</v>
      </c>
      <c r="G1313" s="17"/>
      <c r="H1313" s="17"/>
      <c r="I1313" s="18" t="s">
        <v>20</v>
      </c>
    </row>
    <row r="1314" s="22" customFormat="true" ht="30" hidden="false" customHeight="true" outlineLevel="0" collapsed="false">
      <c r="A1314" s="17"/>
      <c r="B1314" s="63"/>
      <c r="C1314" s="26"/>
      <c r="D1314" s="26"/>
      <c r="E1314" s="15" t="s">
        <v>21</v>
      </c>
      <c r="F1314" s="40" t="n">
        <v>43962</v>
      </c>
      <c r="G1314" s="17"/>
      <c r="H1314" s="17"/>
      <c r="I1314" s="18" t="s">
        <v>20</v>
      </c>
    </row>
    <row r="1315" s="22" customFormat="true" ht="30" hidden="false" customHeight="true" outlineLevel="0" collapsed="false">
      <c r="A1315" s="17" t="n">
        <v>342</v>
      </c>
      <c r="B1315" s="63" t="s">
        <v>836</v>
      </c>
      <c r="C1315" s="26" t="s">
        <v>405</v>
      </c>
      <c r="D1315" s="86" t="s">
        <v>837</v>
      </c>
      <c r="E1315" s="15" t="s">
        <v>21</v>
      </c>
      <c r="F1315" s="16" t="n">
        <v>43884</v>
      </c>
      <c r="G1315" s="17"/>
      <c r="H1315" s="17"/>
      <c r="I1315" s="18" t="s">
        <v>20</v>
      </c>
    </row>
    <row r="1316" s="22" customFormat="true" ht="30" hidden="false" customHeight="true" outlineLevel="0" collapsed="false">
      <c r="A1316" s="17"/>
      <c r="B1316" s="63"/>
      <c r="C1316" s="26"/>
      <c r="D1316" s="86"/>
      <c r="E1316" s="15" t="s">
        <v>21</v>
      </c>
      <c r="F1316" s="16" t="n">
        <v>43946</v>
      </c>
      <c r="G1316" s="17"/>
      <c r="H1316" s="17"/>
      <c r="I1316" s="18" t="s">
        <v>20</v>
      </c>
    </row>
    <row r="1317" s="22" customFormat="true" ht="30" hidden="false" customHeight="true" outlineLevel="0" collapsed="false">
      <c r="A1317" s="17" t="n">
        <v>343</v>
      </c>
      <c r="B1317" s="63" t="s">
        <v>838</v>
      </c>
      <c r="C1317" s="26" t="s">
        <v>88</v>
      </c>
      <c r="D1317" s="87" t="s">
        <v>839</v>
      </c>
      <c r="E1317" s="15" t="s">
        <v>21</v>
      </c>
      <c r="F1317" s="16" t="n">
        <v>43891</v>
      </c>
      <c r="G1317" s="17"/>
      <c r="H1317" s="17"/>
      <c r="I1317" s="18" t="s">
        <v>20</v>
      </c>
      <c r="J1317" s="17"/>
    </row>
    <row r="1318" s="22" customFormat="true" ht="30" hidden="false" customHeight="true" outlineLevel="0" collapsed="false">
      <c r="A1318" s="17" t="n">
        <v>344</v>
      </c>
      <c r="B1318" s="140" t="s">
        <v>840</v>
      </c>
      <c r="C1318" s="27" t="s">
        <v>207</v>
      </c>
      <c r="D1318" s="79" t="s">
        <v>841</v>
      </c>
      <c r="E1318" s="19" t="s">
        <v>21</v>
      </c>
      <c r="F1318" s="48" t="n">
        <v>43952</v>
      </c>
      <c r="G1318" s="80"/>
      <c r="H1318" s="80"/>
      <c r="I1318" s="18" t="s">
        <v>20</v>
      </c>
      <c r="J1318" s="17"/>
    </row>
    <row r="1319" s="22" customFormat="true" ht="30" hidden="false" customHeight="true" outlineLevel="0" collapsed="false">
      <c r="A1319" s="17"/>
      <c r="B1319" s="140"/>
      <c r="C1319" s="27"/>
      <c r="D1319" s="27"/>
      <c r="E1319" s="19" t="s">
        <v>21</v>
      </c>
      <c r="F1319" s="48" t="n">
        <v>43979</v>
      </c>
      <c r="G1319" s="80"/>
      <c r="H1319" s="80"/>
      <c r="I1319" s="18" t="s">
        <v>20</v>
      </c>
      <c r="J1319" s="17"/>
    </row>
    <row r="1320" s="22" customFormat="true" ht="30" hidden="false" customHeight="true" outlineLevel="0" collapsed="false">
      <c r="A1320" s="17" t="n">
        <v>345</v>
      </c>
      <c r="B1320" s="27" t="s">
        <v>842</v>
      </c>
      <c r="C1320" s="27" t="s">
        <v>276</v>
      </c>
      <c r="D1320" s="79" t="s">
        <v>843</v>
      </c>
      <c r="E1320" s="19" t="s">
        <v>21</v>
      </c>
      <c r="F1320" s="48" t="n">
        <v>43953</v>
      </c>
      <c r="G1320" s="80"/>
      <c r="H1320" s="80"/>
      <c r="I1320" s="18" t="s">
        <v>20</v>
      </c>
      <c r="J1320" s="1"/>
    </row>
    <row r="1321" s="22" customFormat="true" ht="30" hidden="false" customHeight="true" outlineLevel="0" collapsed="false">
      <c r="A1321" s="17"/>
      <c r="B1321" s="27"/>
      <c r="C1321" s="27"/>
      <c r="D1321" s="27"/>
      <c r="E1321" s="19" t="s">
        <v>21</v>
      </c>
      <c r="F1321" s="48" t="n">
        <v>43975</v>
      </c>
      <c r="G1321" s="80"/>
      <c r="H1321" s="80"/>
      <c r="I1321" s="18" t="s">
        <v>20</v>
      </c>
      <c r="J1321" s="1"/>
    </row>
    <row r="1322" s="22" customFormat="true" ht="30" hidden="false" customHeight="true" outlineLevel="0" collapsed="false">
      <c r="A1322" s="17" t="n">
        <v>346</v>
      </c>
      <c r="B1322" s="27" t="s">
        <v>844</v>
      </c>
      <c r="C1322" s="27" t="s">
        <v>845</v>
      </c>
      <c r="D1322" s="79" t="s">
        <v>846</v>
      </c>
      <c r="E1322" s="19" t="s">
        <v>21</v>
      </c>
      <c r="F1322" s="48" t="n">
        <v>43954</v>
      </c>
      <c r="G1322" s="80"/>
      <c r="H1322" s="80"/>
      <c r="I1322" s="18" t="s">
        <v>20</v>
      </c>
      <c r="J1322" s="1"/>
    </row>
    <row r="1323" s="22" customFormat="true" ht="30" hidden="false" customHeight="true" outlineLevel="0" collapsed="false">
      <c r="A1323" s="17" t="n">
        <v>347</v>
      </c>
      <c r="B1323" s="27" t="s">
        <v>847</v>
      </c>
      <c r="C1323" s="27" t="s">
        <v>848</v>
      </c>
      <c r="D1323" s="79" t="s">
        <v>849</v>
      </c>
      <c r="E1323" s="19" t="s">
        <v>21</v>
      </c>
      <c r="F1323" s="48" t="n">
        <v>43954</v>
      </c>
      <c r="G1323" s="80"/>
      <c r="H1323" s="80"/>
      <c r="I1323" s="18" t="s">
        <v>20</v>
      </c>
      <c r="J1323" s="1"/>
    </row>
    <row r="1324" s="22" customFormat="true" ht="30" hidden="false" customHeight="true" outlineLevel="0" collapsed="false">
      <c r="A1324" s="17" t="n">
        <v>348</v>
      </c>
      <c r="B1324" s="27" t="s">
        <v>850</v>
      </c>
      <c r="C1324" s="91" t="s">
        <v>355</v>
      </c>
      <c r="D1324" s="141" t="s">
        <v>851</v>
      </c>
      <c r="E1324" s="19" t="s">
        <v>21</v>
      </c>
      <c r="F1324" s="48" t="n">
        <v>43955</v>
      </c>
      <c r="G1324" s="80"/>
      <c r="H1324" s="80"/>
      <c r="I1324" s="18" t="s">
        <v>20</v>
      </c>
      <c r="J1324" s="1"/>
    </row>
    <row r="1325" s="22" customFormat="true" ht="30" hidden="false" customHeight="true" outlineLevel="0" collapsed="false">
      <c r="A1325" s="17" t="n">
        <v>349</v>
      </c>
      <c r="B1325" s="27" t="s">
        <v>852</v>
      </c>
      <c r="C1325" s="91" t="s">
        <v>246</v>
      </c>
      <c r="D1325" s="141" t="s">
        <v>853</v>
      </c>
      <c r="E1325" s="19" t="s">
        <v>21</v>
      </c>
      <c r="F1325" s="48" t="n">
        <v>43955</v>
      </c>
      <c r="G1325" s="80"/>
      <c r="H1325" s="80"/>
      <c r="I1325" s="18" t="s">
        <v>20</v>
      </c>
      <c r="J1325" s="1"/>
    </row>
    <row r="1326" s="22" customFormat="true" ht="30" hidden="false" customHeight="true" outlineLevel="0" collapsed="false">
      <c r="A1326" s="17" t="n">
        <v>350</v>
      </c>
      <c r="B1326" s="27" t="s">
        <v>854</v>
      </c>
      <c r="C1326" s="91" t="s">
        <v>845</v>
      </c>
      <c r="D1326" s="141" t="s">
        <v>855</v>
      </c>
      <c r="E1326" s="19" t="s">
        <v>21</v>
      </c>
      <c r="F1326" s="48" t="n">
        <v>43956</v>
      </c>
      <c r="G1326" s="80"/>
      <c r="H1326" s="80"/>
      <c r="I1326" s="18" t="s">
        <v>20</v>
      </c>
      <c r="J1326" s="1"/>
    </row>
    <row r="1327" s="22" customFormat="true" ht="30" hidden="false" customHeight="true" outlineLevel="0" collapsed="false">
      <c r="A1327" s="17"/>
      <c r="B1327" s="27"/>
      <c r="C1327" s="91"/>
      <c r="D1327" s="141"/>
      <c r="E1327" s="19" t="s">
        <v>21</v>
      </c>
      <c r="F1327" s="48" t="n">
        <v>43977</v>
      </c>
      <c r="G1327" s="80"/>
      <c r="H1327" s="80"/>
      <c r="I1327" s="18" t="s">
        <v>20</v>
      </c>
      <c r="J1327" s="1"/>
    </row>
    <row r="1328" s="22" customFormat="true" ht="30" hidden="false" customHeight="true" outlineLevel="0" collapsed="false">
      <c r="A1328" s="17" t="n">
        <v>351</v>
      </c>
      <c r="B1328" s="27" t="s">
        <v>856</v>
      </c>
      <c r="C1328" s="91" t="s">
        <v>754</v>
      </c>
      <c r="D1328" s="141" t="s">
        <v>857</v>
      </c>
      <c r="E1328" s="19" t="s">
        <v>21</v>
      </c>
      <c r="F1328" s="48" t="n">
        <v>43956</v>
      </c>
      <c r="G1328" s="80"/>
      <c r="H1328" s="80"/>
      <c r="I1328" s="18" t="s">
        <v>20</v>
      </c>
      <c r="J1328" s="1"/>
      <c r="K1328" s="97"/>
      <c r="L1328" s="97"/>
      <c r="M1328" s="97"/>
      <c r="N1328" s="97"/>
      <c r="O1328" s="142"/>
      <c r="P1328" s="143"/>
      <c r="Q1328" s="97"/>
      <c r="R1328" s="97"/>
      <c r="S1328" s="142"/>
    </row>
    <row r="1329" s="22" customFormat="true" ht="30" hidden="false" customHeight="true" outlineLevel="0" collapsed="false">
      <c r="A1329" s="17" t="n">
        <v>352</v>
      </c>
      <c r="B1329" s="27" t="s">
        <v>858</v>
      </c>
      <c r="C1329" s="91" t="s">
        <v>845</v>
      </c>
      <c r="D1329" s="141" t="s">
        <v>859</v>
      </c>
      <c r="E1329" s="19" t="s">
        <v>21</v>
      </c>
      <c r="F1329" s="48" t="n">
        <v>43958</v>
      </c>
      <c r="G1329" s="80"/>
      <c r="H1329" s="80"/>
      <c r="I1329" s="18" t="s">
        <v>20</v>
      </c>
      <c r="J1329" s="1"/>
      <c r="K1329" s="97"/>
      <c r="L1329" s="97"/>
      <c r="M1329" s="97"/>
      <c r="N1329" s="97"/>
      <c r="O1329" s="124"/>
      <c r="P1329" s="143"/>
      <c r="Q1329" s="97"/>
      <c r="R1329" s="97"/>
      <c r="S1329" s="142"/>
    </row>
    <row r="1330" s="22" customFormat="true" ht="30" hidden="false" customHeight="true" outlineLevel="0" collapsed="false">
      <c r="A1330" s="17" t="n">
        <v>353</v>
      </c>
      <c r="B1330" s="27" t="s">
        <v>860</v>
      </c>
      <c r="C1330" s="91" t="s">
        <v>845</v>
      </c>
      <c r="D1330" s="141" t="s">
        <v>861</v>
      </c>
      <c r="E1330" s="19" t="s">
        <v>21</v>
      </c>
      <c r="F1330" s="48" t="n">
        <v>43958</v>
      </c>
      <c r="G1330" s="80"/>
      <c r="H1330" s="80"/>
      <c r="I1330" s="18" t="s">
        <v>20</v>
      </c>
      <c r="J1330" s="1"/>
    </row>
    <row r="1331" s="22" customFormat="true" ht="30" hidden="false" customHeight="true" outlineLevel="0" collapsed="false">
      <c r="A1331" s="17"/>
      <c r="B1331" s="27"/>
      <c r="C1331" s="91"/>
      <c r="D1331" s="141"/>
      <c r="E1331" s="19" t="s">
        <v>21</v>
      </c>
      <c r="F1331" s="48" t="n">
        <v>43988</v>
      </c>
      <c r="G1331" s="80"/>
      <c r="H1331" s="80"/>
      <c r="I1331" s="18" t="s">
        <v>20</v>
      </c>
      <c r="J1331" s="1"/>
    </row>
    <row r="1332" s="22" customFormat="true" ht="30" hidden="false" customHeight="true" outlineLevel="0" collapsed="false">
      <c r="A1332" s="17" t="n">
        <v>354</v>
      </c>
      <c r="B1332" s="63" t="s">
        <v>862</v>
      </c>
      <c r="C1332" s="26" t="s">
        <v>129</v>
      </c>
      <c r="D1332" s="87" t="s">
        <v>863</v>
      </c>
      <c r="E1332" s="15" t="s">
        <v>21</v>
      </c>
      <c r="F1332" s="16" t="n">
        <v>43891</v>
      </c>
      <c r="G1332" s="17"/>
      <c r="H1332" s="17"/>
      <c r="I1332" s="18" t="s">
        <v>20</v>
      </c>
      <c r="J1332" s="17"/>
    </row>
    <row r="1333" s="22" customFormat="true" ht="30" hidden="false" customHeight="true" outlineLevel="0" collapsed="false">
      <c r="A1333" s="17"/>
      <c r="B1333" s="63"/>
      <c r="C1333" s="26"/>
      <c r="D1333" s="87"/>
      <c r="E1333" s="15" t="s">
        <v>21</v>
      </c>
      <c r="F1333" s="16" t="n">
        <v>43911</v>
      </c>
      <c r="G1333" s="17"/>
      <c r="H1333" s="17"/>
      <c r="I1333" s="18" t="s">
        <v>20</v>
      </c>
      <c r="J1333" s="17"/>
    </row>
    <row r="1334" s="22" customFormat="true" ht="30" hidden="false" customHeight="true" outlineLevel="0" collapsed="false">
      <c r="A1334" s="17" t="n">
        <v>355</v>
      </c>
      <c r="B1334" s="27" t="s">
        <v>864</v>
      </c>
      <c r="C1334" s="91" t="s">
        <v>276</v>
      </c>
      <c r="D1334" s="141" t="s">
        <v>865</v>
      </c>
      <c r="E1334" s="19" t="s">
        <v>21</v>
      </c>
      <c r="F1334" s="48" t="n">
        <v>43958</v>
      </c>
      <c r="G1334" s="80"/>
      <c r="H1334" s="80"/>
      <c r="I1334" s="18" t="s">
        <v>20</v>
      </c>
      <c r="J1334" s="1"/>
    </row>
    <row r="1335" s="22" customFormat="true" ht="30" hidden="false" customHeight="true" outlineLevel="0" collapsed="false">
      <c r="A1335" s="17" t="n">
        <v>356</v>
      </c>
      <c r="B1335" s="27" t="s">
        <v>866</v>
      </c>
      <c r="C1335" s="91" t="s">
        <v>276</v>
      </c>
      <c r="D1335" s="141" t="s">
        <v>867</v>
      </c>
      <c r="E1335" s="19" t="s">
        <v>21</v>
      </c>
      <c r="F1335" s="48" t="n">
        <v>43958</v>
      </c>
      <c r="G1335" s="80"/>
      <c r="H1335" s="80"/>
      <c r="I1335" s="18" t="s">
        <v>20</v>
      </c>
      <c r="J1335" s="1"/>
    </row>
    <row r="1336" s="22" customFormat="true" ht="30" hidden="false" customHeight="true" outlineLevel="0" collapsed="false">
      <c r="A1336" s="17" t="n">
        <v>357</v>
      </c>
      <c r="B1336" s="27" t="s">
        <v>868</v>
      </c>
      <c r="C1336" s="91" t="s">
        <v>580</v>
      </c>
      <c r="D1336" s="141" t="s">
        <v>869</v>
      </c>
      <c r="E1336" s="19" t="s">
        <v>21</v>
      </c>
      <c r="F1336" s="48" t="n">
        <v>43958</v>
      </c>
      <c r="G1336" s="80"/>
      <c r="H1336" s="80"/>
      <c r="I1336" s="18" t="s">
        <v>20</v>
      </c>
      <c r="J1336" s="1"/>
    </row>
    <row r="1337" s="22" customFormat="true" ht="30" hidden="false" customHeight="true" outlineLevel="0" collapsed="false">
      <c r="A1337" s="17"/>
      <c r="B1337" s="27"/>
      <c r="C1337" s="91"/>
      <c r="D1337" s="141"/>
      <c r="E1337" s="19" t="s">
        <v>21</v>
      </c>
      <c r="F1337" s="40" t="n">
        <v>43962</v>
      </c>
      <c r="G1337" s="80"/>
      <c r="H1337" s="80"/>
      <c r="I1337" s="18" t="s">
        <v>20</v>
      </c>
      <c r="J1337" s="1"/>
    </row>
    <row r="1338" s="22" customFormat="true" ht="30" hidden="false" customHeight="true" outlineLevel="0" collapsed="false">
      <c r="A1338" s="17" t="n">
        <v>358</v>
      </c>
      <c r="B1338" s="27" t="s">
        <v>870</v>
      </c>
      <c r="C1338" s="91" t="s">
        <v>276</v>
      </c>
      <c r="D1338" s="141" t="s">
        <v>871</v>
      </c>
      <c r="E1338" s="19" t="s">
        <v>21</v>
      </c>
      <c r="F1338" s="48" t="n">
        <v>43958</v>
      </c>
      <c r="G1338" s="80"/>
      <c r="H1338" s="80"/>
      <c r="I1338" s="18" t="s">
        <v>20</v>
      </c>
      <c r="J1338" s="1"/>
    </row>
    <row r="1339" s="22" customFormat="true" ht="30" hidden="false" customHeight="true" outlineLevel="0" collapsed="false">
      <c r="A1339" s="17" t="n">
        <v>359</v>
      </c>
      <c r="B1339" s="27" t="s">
        <v>872</v>
      </c>
      <c r="C1339" s="91" t="s">
        <v>243</v>
      </c>
      <c r="D1339" s="141" t="s">
        <v>315</v>
      </c>
      <c r="E1339" s="19" t="s">
        <v>21</v>
      </c>
      <c r="F1339" s="48" t="n">
        <v>43959</v>
      </c>
      <c r="G1339" s="80"/>
      <c r="H1339" s="80"/>
      <c r="I1339" s="18" t="s">
        <v>20</v>
      </c>
      <c r="J1339" s="1"/>
    </row>
    <row r="1340" s="22" customFormat="true" ht="30" hidden="false" customHeight="true" outlineLevel="0" collapsed="false">
      <c r="A1340" s="17"/>
      <c r="B1340" s="27"/>
      <c r="C1340" s="91"/>
      <c r="D1340" s="141"/>
      <c r="E1340" s="19" t="s">
        <v>21</v>
      </c>
      <c r="F1340" s="48" t="n">
        <v>43976</v>
      </c>
      <c r="G1340" s="80"/>
      <c r="H1340" s="80"/>
      <c r="I1340" s="18" t="s">
        <v>20</v>
      </c>
      <c r="J1340" s="1"/>
    </row>
    <row r="1341" s="22" customFormat="true" ht="30" hidden="false" customHeight="true" outlineLevel="0" collapsed="false">
      <c r="A1341" s="100" t="n">
        <v>360</v>
      </c>
      <c r="B1341" s="104" t="s">
        <v>873</v>
      </c>
      <c r="C1341" s="144" t="s">
        <v>848</v>
      </c>
      <c r="D1341" s="145" t="s">
        <v>874</v>
      </c>
      <c r="E1341" s="19" t="s">
        <v>21</v>
      </c>
      <c r="F1341" s="48" t="n">
        <v>43960</v>
      </c>
      <c r="G1341" s="80"/>
      <c r="H1341" s="80"/>
      <c r="I1341" s="18" t="s">
        <v>20</v>
      </c>
      <c r="J1341" s="73"/>
    </row>
    <row r="1342" s="22" customFormat="true" ht="30" hidden="false" customHeight="true" outlineLevel="0" collapsed="false">
      <c r="A1342" s="100"/>
      <c r="B1342" s="104"/>
      <c r="C1342" s="144"/>
      <c r="D1342" s="145"/>
      <c r="E1342" s="19" t="s">
        <v>21</v>
      </c>
      <c r="F1342" s="48" t="n">
        <v>43993</v>
      </c>
      <c r="G1342" s="80"/>
      <c r="H1342" s="80"/>
      <c r="I1342" s="18" t="s">
        <v>20</v>
      </c>
      <c r="J1342" s="73"/>
    </row>
    <row r="1343" s="22" customFormat="true" ht="29" hidden="false" customHeight="true" outlineLevel="0" collapsed="false">
      <c r="A1343" s="17" t="n">
        <v>361</v>
      </c>
      <c r="B1343" s="63" t="s">
        <v>875</v>
      </c>
      <c r="C1343" s="26" t="s">
        <v>159</v>
      </c>
      <c r="D1343" s="64" t="s">
        <v>876</v>
      </c>
      <c r="E1343" s="26" t="s">
        <v>21</v>
      </c>
      <c r="F1343" s="16" t="n">
        <v>43897</v>
      </c>
      <c r="G1343" s="17"/>
      <c r="H1343" s="17"/>
      <c r="I1343" s="17" t="s">
        <v>20</v>
      </c>
      <c r="J1343" s="17"/>
    </row>
    <row r="1344" s="22" customFormat="true" ht="30" hidden="false" customHeight="true" outlineLevel="0" collapsed="false">
      <c r="A1344" s="17"/>
      <c r="B1344" s="63"/>
      <c r="C1344" s="26"/>
      <c r="D1344" s="64"/>
      <c r="E1344" s="15" t="s">
        <v>21</v>
      </c>
      <c r="F1344" s="16" t="n">
        <v>43912</v>
      </c>
      <c r="G1344" s="17"/>
      <c r="H1344" s="17"/>
      <c r="I1344" s="18" t="s">
        <v>20</v>
      </c>
      <c r="J1344" s="17"/>
    </row>
    <row r="1345" s="22" customFormat="true" ht="30" hidden="false" customHeight="true" outlineLevel="0" collapsed="false">
      <c r="A1345" s="100" t="n">
        <v>362</v>
      </c>
      <c r="B1345" s="104" t="s">
        <v>877</v>
      </c>
      <c r="C1345" s="144" t="s">
        <v>207</v>
      </c>
      <c r="D1345" s="145" t="s">
        <v>878</v>
      </c>
      <c r="E1345" s="19" t="s">
        <v>21</v>
      </c>
      <c r="F1345" s="48" t="n">
        <v>43960</v>
      </c>
      <c r="G1345" s="80"/>
      <c r="H1345" s="80"/>
      <c r="I1345" s="18" t="s">
        <v>20</v>
      </c>
      <c r="J1345" s="73"/>
    </row>
    <row r="1346" s="22" customFormat="true" ht="30" hidden="false" customHeight="true" outlineLevel="0" collapsed="false">
      <c r="A1346" s="100"/>
      <c r="B1346" s="104"/>
      <c r="C1346" s="144"/>
      <c r="D1346" s="145"/>
      <c r="E1346" s="19" t="s">
        <v>21</v>
      </c>
      <c r="F1346" s="48" t="n">
        <v>43970</v>
      </c>
      <c r="G1346" s="80"/>
      <c r="H1346" s="80"/>
      <c r="I1346" s="18" t="s">
        <v>20</v>
      </c>
      <c r="J1346" s="73"/>
    </row>
    <row r="1347" s="22" customFormat="true" ht="30" hidden="false" customHeight="true" outlineLevel="0" collapsed="false">
      <c r="A1347" s="17" t="n">
        <v>363</v>
      </c>
      <c r="B1347" s="27" t="s">
        <v>879</v>
      </c>
      <c r="C1347" s="91" t="s">
        <v>845</v>
      </c>
      <c r="D1347" s="141" t="s">
        <v>880</v>
      </c>
      <c r="E1347" s="19" t="s">
        <v>21</v>
      </c>
      <c r="F1347" s="48" t="n">
        <v>43961</v>
      </c>
      <c r="G1347" s="80"/>
      <c r="H1347" s="80"/>
      <c r="I1347" s="18" t="s">
        <v>20</v>
      </c>
      <c r="J1347" s="1"/>
    </row>
    <row r="1348" s="22" customFormat="true" ht="30" hidden="false" customHeight="true" outlineLevel="0" collapsed="false">
      <c r="A1348" s="17" t="n">
        <v>364</v>
      </c>
      <c r="B1348" s="27" t="s">
        <v>881</v>
      </c>
      <c r="C1348" s="91" t="s">
        <v>267</v>
      </c>
      <c r="D1348" s="141" t="s">
        <v>882</v>
      </c>
      <c r="E1348" s="19" t="s">
        <v>21</v>
      </c>
      <c r="F1348" s="48" t="n">
        <v>43961</v>
      </c>
      <c r="G1348" s="80"/>
      <c r="H1348" s="80"/>
      <c r="I1348" s="18" t="s">
        <v>20</v>
      </c>
      <c r="J1348" s="1"/>
    </row>
    <row r="1349" s="22" customFormat="true" ht="30" hidden="false" customHeight="true" outlineLevel="0" collapsed="false">
      <c r="A1349" s="17"/>
      <c r="B1349" s="27"/>
      <c r="C1349" s="91"/>
      <c r="D1349" s="141"/>
      <c r="E1349" s="19" t="s">
        <v>21</v>
      </c>
      <c r="F1349" s="16" t="n">
        <v>43962</v>
      </c>
      <c r="G1349" s="80"/>
      <c r="H1349" s="80"/>
      <c r="I1349" s="18" t="s">
        <v>20</v>
      </c>
      <c r="J1349" s="1"/>
    </row>
    <row r="1350" s="22" customFormat="true" ht="30" hidden="false" customHeight="true" outlineLevel="0" collapsed="false">
      <c r="A1350" s="100" t="n">
        <v>365</v>
      </c>
      <c r="B1350" s="104" t="s">
        <v>883</v>
      </c>
      <c r="C1350" s="144" t="s">
        <v>528</v>
      </c>
      <c r="D1350" s="113" t="s">
        <v>884</v>
      </c>
      <c r="E1350" s="19" t="s">
        <v>21</v>
      </c>
      <c r="F1350" s="114" t="n">
        <v>43962</v>
      </c>
      <c r="G1350" s="80"/>
      <c r="H1350" s="80"/>
      <c r="I1350" s="18" t="s">
        <v>20</v>
      </c>
      <c r="J1350" s="73"/>
    </row>
    <row r="1351" s="22" customFormat="true" ht="30" hidden="false" customHeight="true" outlineLevel="0" collapsed="false">
      <c r="A1351" s="100"/>
      <c r="B1351" s="104"/>
      <c r="C1351" s="144"/>
      <c r="D1351" s="113"/>
      <c r="E1351" s="19" t="s">
        <v>21</v>
      </c>
      <c r="F1351" s="114" t="n">
        <v>43988</v>
      </c>
      <c r="G1351" s="80"/>
      <c r="H1351" s="80"/>
      <c r="I1351" s="18" t="s">
        <v>20</v>
      </c>
      <c r="J1351" s="73"/>
    </row>
    <row r="1352" s="22" customFormat="true" ht="30" hidden="false" customHeight="true" outlineLevel="0" collapsed="false">
      <c r="A1352" s="17" t="n">
        <v>366</v>
      </c>
      <c r="B1352" s="27" t="s">
        <v>885</v>
      </c>
      <c r="C1352" s="91" t="s">
        <v>886</v>
      </c>
      <c r="D1352" s="146" t="s">
        <v>887</v>
      </c>
      <c r="E1352" s="19" t="s">
        <v>21</v>
      </c>
      <c r="F1352" s="114" t="n">
        <v>43962</v>
      </c>
      <c r="G1352" s="80"/>
      <c r="H1352" s="80"/>
      <c r="I1352" s="18" t="s">
        <v>20</v>
      </c>
      <c r="J1352" s="73"/>
    </row>
    <row r="1353" s="22" customFormat="true" ht="30" hidden="false" customHeight="true" outlineLevel="0" collapsed="false">
      <c r="A1353" s="17" t="n">
        <v>367</v>
      </c>
      <c r="B1353" s="27" t="s">
        <v>888</v>
      </c>
      <c r="C1353" s="27" t="s">
        <v>889</v>
      </c>
      <c r="D1353" s="146" t="s">
        <v>890</v>
      </c>
      <c r="E1353" s="19" t="s">
        <v>21</v>
      </c>
      <c r="F1353" s="114" t="n">
        <v>43962</v>
      </c>
      <c r="G1353" s="80"/>
      <c r="H1353" s="80"/>
      <c r="I1353" s="18" t="s">
        <v>20</v>
      </c>
      <c r="J1353" s="73"/>
    </row>
    <row r="1354" s="22" customFormat="true" ht="30" hidden="false" customHeight="true" outlineLevel="0" collapsed="false">
      <c r="A1354" s="17" t="n">
        <v>368</v>
      </c>
      <c r="B1354" s="27" t="s">
        <v>891</v>
      </c>
      <c r="C1354" s="147" t="s">
        <v>732</v>
      </c>
      <c r="D1354" s="146" t="s">
        <v>892</v>
      </c>
      <c r="E1354" s="19" t="s">
        <v>21</v>
      </c>
      <c r="F1354" s="147" t="n">
        <v>43964</v>
      </c>
      <c r="G1354" s="80"/>
      <c r="H1354" s="80"/>
      <c r="I1354" s="18" t="s">
        <v>20</v>
      </c>
      <c r="J1354" s="73"/>
    </row>
    <row r="1355" s="22" customFormat="true" ht="30" hidden="false" customHeight="true" outlineLevel="0" collapsed="false">
      <c r="A1355" s="17" t="n">
        <v>369</v>
      </c>
      <c r="B1355" s="27" t="s">
        <v>893</v>
      </c>
      <c r="C1355" s="147" t="s">
        <v>848</v>
      </c>
      <c r="D1355" s="146" t="s">
        <v>894</v>
      </c>
      <c r="E1355" s="19" t="s">
        <v>21</v>
      </c>
      <c r="F1355" s="147" t="n">
        <v>43965</v>
      </c>
      <c r="G1355" s="80"/>
      <c r="H1355" s="80"/>
      <c r="I1355" s="18" t="s">
        <v>20</v>
      </c>
      <c r="J1355" s="73"/>
    </row>
    <row r="1356" s="22" customFormat="true" ht="30" hidden="false" customHeight="true" outlineLevel="0" collapsed="false">
      <c r="A1356" s="17" t="n">
        <v>370</v>
      </c>
      <c r="B1356" s="27" t="s">
        <v>895</v>
      </c>
      <c r="C1356" s="147" t="s">
        <v>525</v>
      </c>
      <c r="D1356" s="29" t="s">
        <v>896</v>
      </c>
      <c r="E1356" s="19" t="s">
        <v>21</v>
      </c>
      <c r="F1356" s="147" t="n">
        <v>43965</v>
      </c>
      <c r="G1356" s="80"/>
      <c r="H1356" s="80"/>
      <c r="I1356" s="18" t="s">
        <v>20</v>
      </c>
      <c r="J1356" s="73"/>
    </row>
    <row r="1357" s="22" customFormat="true" ht="30" hidden="false" customHeight="true" outlineLevel="0" collapsed="false">
      <c r="A1357" s="17"/>
      <c r="B1357" s="27"/>
      <c r="C1357" s="147"/>
      <c r="D1357" s="29"/>
      <c r="E1357" s="19" t="s">
        <v>21</v>
      </c>
      <c r="F1357" s="147" t="n">
        <v>43983</v>
      </c>
      <c r="G1357" s="80"/>
      <c r="H1357" s="80"/>
      <c r="I1357" s="18" t="s">
        <v>20</v>
      </c>
      <c r="J1357" s="73"/>
    </row>
    <row r="1358" s="22" customFormat="true" ht="30" hidden="false" customHeight="true" outlineLevel="0" collapsed="false">
      <c r="A1358" s="17" t="n">
        <v>371</v>
      </c>
      <c r="B1358" s="27" t="s">
        <v>897</v>
      </c>
      <c r="C1358" s="147" t="s">
        <v>886</v>
      </c>
      <c r="D1358" s="146" t="s">
        <v>898</v>
      </c>
      <c r="E1358" s="19" t="s">
        <v>21</v>
      </c>
      <c r="F1358" s="147" t="n">
        <v>43966</v>
      </c>
      <c r="G1358" s="80"/>
      <c r="H1358" s="80"/>
      <c r="I1358" s="18" t="s">
        <v>20</v>
      </c>
      <c r="J1358" s="73"/>
    </row>
    <row r="1359" s="22" customFormat="true" ht="30" hidden="false" customHeight="true" outlineLevel="0" collapsed="false">
      <c r="A1359" s="17" t="n">
        <v>372</v>
      </c>
      <c r="B1359" s="27" t="s">
        <v>899</v>
      </c>
      <c r="C1359" s="147" t="s">
        <v>207</v>
      </c>
      <c r="D1359" s="146" t="s">
        <v>900</v>
      </c>
      <c r="E1359" s="19" t="s">
        <v>21</v>
      </c>
      <c r="F1359" s="147" t="n">
        <v>43966</v>
      </c>
      <c r="G1359" s="80"/>
      <c r="H1359" s="80"/>
      <c r="I1359" s="18" t="s">
        <v>20</v>
      </c>
      <c r="J1359" s="73"/>
    </row>
    <row r="1360" s="22" customFormat="true" ht="30" hidden="false" customHeight="true" outlineLevel="0" collapsed="false">
      <c r="A1360" s="17" t="n">
        <v>373</v>
      </c>
      <c r="B1360" s="27" t="s">
        <v>901</v>
      </c>
      <c r="C1360" s="147" t="s">
        <v>246</v>
      </c>
      <c r="D1360" s="29" t="s">
        <v>902</v>
      </c>
      <c r="E1360" s="19" t="s">
        <v>21</v>
      </c>
      <c r="F1360" s="147" t="n">
        <v>43966</v>
      </c>
      <c r="G1360" s="80"/>
      <c r="H1360" s="80"/>
      <c r="I1360" s="18" t="s">
        <v>20</v>
      </c>
      <c r="J1360" s="73"/>
    </row>
    <row r="1361" s="22" customFormat="true" ht="30" hidden="false" customHeight="true" outlineLevel="0" collapsed="false">
      <c r="A1361" s="17"/>
      <c r="B1361" s="27"/>
      <c r="C1361" s="147"/>
      <c r="D1361" s="29"/>
      <c r="E1361" s="19" t="s">
        <v>21</v>
      </c>
      <c r="F1361" s="147" t="n">
        <v>43988</v>
      </c>
      <c r="G1361" s="80"/>
      <c r="H1361" s="80"/>
      <c r="I1361" s="18" t="s">
        <v>20</v>
      </c>
      <c r="J1361" s="73"/>
    </row>
    <row r="1362" s="22" customFormat="true" ht="30" hidden="false" customHeight="true" outlineLevel="0" collapsed="false">
      <c r="A1362" s="17" t="n">
        <v>374</v>
      </c>
      <c r="B1362" s="27" t="s">
        <v>903</v>
      </c>
      <c r="C1362" s="147" t="s">
        <v>267</v>
      </c>
      <c r="D1362" s="146" t="s">
        <v>904</v>
      </c>
      <c r="E1362" s="19" t="s">
        <v>21</v>
      </c>
      <c r="F1362" s="147" t="n">
        <v>43967</v>
      </c>
      <c r="G1362" s="80"/>
      <c r="H1362" s="80"/>
      <c r="I1362" s="18" t="s">
        <v>20</v>
      </c>
      <c r="J1362" s="73"/>
    </row>
    <row r="1363" s="22" customFormat="true" ht="30" hidden="false" customHeight="true" outlineLevel="0" collapsed="false">
      <c r="A1363" s="17" t="n">
        <v>375</v>
      </c>
      <c r="B1363" s="27" t="s">
        <v>905</v>
      </c>
      <c r="C1363" s="27" t="s">
        <v>848</v>
      </c>
      <c r="D1363" s="146" t="s">
        <v>906</v>
      </c>
      <c r="E1363" s="19" t="s">
        <v>21</v>
      </c>
      <c r="F1363" s="147" t="n">
        <v>43967</v>
      </c>
      <c r="G1363" s="80"/>
      <c r="H1363" s="80"/>
      <c r="I1363" s="18" t="s">
        <v>20</v>
      </c>
      <c r="J1363" s="73"/>
    </row>
    <row r="1364" s="22" customFormat="true" ht="30" hidden="false" customHeight="true" outlineLevel="0" collapsed="false">
      <c r="A1364" s="17" t="n">
        <v>376</v>
      </c>
      <c r="B1364" s="27" t="s">
        <v>618</v>
      </c>
      <c r="C1364" s="27" t="s">
        <v>528</v>
      </c>
      <c r="D1364" s="146" t="s">
        <v>619</v>
      </c>
      <c r="E1364" s="19" t="s">
        <v>21</v>
      </c>
      <c r="F1364" s="147" t="n">
        <v>43967</v>
      </c>
      <c r="G1364" s="80"/>
      <c r="H1364" s="80"/>
      <c r="I1364" s="18" t="s">
        <v>20</v>
      </c>
      <c r="J1364" s="73"/>
    </row>
    <row r="1365" s="22" customFormat="true" ht="30" hidden="false" customHeight="true" outlineLevel="0" collapsed="false">
      <c r="A1365" s="17" t="n">
        <v>377</v>
      </c>
      <c r="B1365" s="27" t="s">
        <v>907</v>
      </c>
      <c r="C1365" s="27" t="s">
        <v>754</v>
      </c>
      <c r="D1365" s="29" t="s">
        <v>908</v>
      </c>
      <c r="E1365" s="19" t="s">
        <v>21</v>
      </c>
      <c r="F1365" s="147" t="n">
        <v>43967</v>
      </c>
      <c r="G1365" s="80"/>
      <c r="H1365" s="80"/>
      <c r="I1365" s="18" t="s">
        <v>20</v>
      </c>
      <c r="J1365" s="73"/>
    </row>
    <row r="1366" s="22" customFormat="true" ht="30" hidden="false" customHeight="true" outlineLevel="0" collapsed="false">
      <c r="A1366" s="17"/>
      <c r="B1366" s="27"/>
      <c r="C1366" s="27"/>
      <c r="D1366" s="29"/>
      <c r="E1366" s="19" t="s">
        <v>21</v>
      </c>
      <c r="F1366" s="147" t="n">
        <v>43975</v>
      </c>
      <c r="G1366" s="80"/>
      <c r="H1366" s="80"/>
      <c r="I1366" s="18" t="s">
        <v>20</v>
      </c>
      <c r="J1366" s="73"/>
    </row>
    <row r="1367" s="22" customFormat="true" ht="30" hidden="false" customHeight="true" outlineLevel="0" collapsed="false">
      <c r="A1367" s="17" t="n">
        <v>378</v>
      </c>
      <c r="B1367" s="27" t="s">
        <v>909</v>
      </c>
      <c r="C1367" s="27" t="s">
        <v>276</v>
      </c>
      <c r="D1367" s="29" t="s">
        <v>910</v>
      </c>
      <c r="E1367" s="19" t="s">
        <v>21</v>
      </c>
      <c r="F1367" s="147" t="n">
        <v>43968</v>
      </c>
      <c r="G1367" s="80"/>
      <c r="H1367" s="80"/>
      <c r="I1367" s="18" t="s">
        <v>20</v>
      </c>
      <c r="J1367" s="73"/>
    </row>
    <row r="1368" s="22" customFormat="true" ht="30" hidden="false" customHeight="true" outlineLevel="0" collapsed="false">
      <c r="A1368" s="17" t="n">
        <v>379</v>
      </c>
      <c r="B1368" s="27" t="s">
        <v>911</v>
      </c>
      <c r="C1368" s="27" t="s">
        <v>99</v>
      </c>
      <c r="D1368" s="29" t="s">
        <v>912</v>
      </c>
      <c r="E1368" s="19" t="s">
        <v>21</v>
      </c>
      <c r="F1368" s="147" t="n">
        <v>43968</v>
      </c>
      <c r="G1368" s="80"/>
      <c r="H1368" s="80"/>
      <c r="I1368" s="18" t="s">
        <v>20</v>
      </c>
      <c r="J1368" s="73"/>
    </row>
    <row r="1369" s="22" customFormat="true" ht="30" hidden="false" customHeight="true" outlineLevel="0" collapsed="false">
      <c r="A1369" s="17"/>
      <c r="B1369" s="27"/>
      <c r="C1369" s="27"/>
      <c r="D1369" s="29"/>
      <c r="E1369" s="19" t="s">
        <v>21</v>
      </c>
      <c r="F1369" s="40" t="n">
        <v>43970</v>
      </c>
      <c r="G1369" s="80"/>
      <c r="H1369" s="80"/>
      <c r="I1369" s="18" t="s">
        <v>20</v>
      </c>
      <c r="J1369" s="73"/>
    </row>
    <row r="1370" s="22" customFormat="true" ht="30" hidden="false" customHeight="true" outlineLevel="0" collapsed="false">
      <c r="A1370" s="17" t="n">
        <v>380</v>
      </c>
      <c r="B1370" s="99" t="s">
        <v>913</v>
      </c>
      <c r="C1370" s="100" t="s">
        <v>73</v>
      </c>
      <c r="D1370" s="101" t="s">
        <v>914</v>
      </c>
      <c r="E1370" s="15" t="s">
        <v>21</v>
      </c>
      <c r="F1370" s="16" t="n">
        <v>43885</v>
      </c>
      <c r="G1370" s="17"/>
      <c r="H1370" s="17"/>
      <c r="I1370" s="18" t="s">
        <v>20</v>
      </c>
      <c r="J1370" s="17"/>
    </row>
    <row r="1371" s="22" customFormat="true" ht="30" hidden="false" customHeight="true" outlineLevel="0" collapsed="false">
      <c r="A1371" s="17"/>
      <c r="B1371" s="99"/>
      <c r="C1371" s="100"/>
      <c r="D1371" s="101"/>
      <c r="E1371" s="15" t="s">
        <v>21</v>
      </c>
      <c r="F1371" s="40" t="n">
        <v>43965</v>
      </c>
      <c r="G1371" s="17"/>
      <c r="H1371" s="17"/>
      <c r="I1371" s="18" t="s">
        <v>20</v>
      </c>
      <c r="J1371" s="17"/>
    </row>
    <row r="1372" s="22" customFormat="true" ht="30" hidden="false" customHeight="true" outlineLevel="0" collapsed="false">
      <c r="A1372" s="17" t="n">
        <v>381</v>
      </c>
      <c r="B1372" s="27" t="s">
        <v>915</v>
      </c>
      <c r="C1372" s="27" t="s">
        <v>460</v>
      </c>
      <c r="D1372" s="146" t="s">
        <v>916</v>
      </c>
      <c r="E1372" s="19" t="s">
        <v>21</v>
      </c>
      <c r="F1372" s="147" t="n">
        <v>43968</v>
      </c>
      <c r="G1372" s="80"/>
      <c r="H1372" s="80"/>
      <c r="I1372" s="18" t="s">
        <v>20</v>
      </c>
      <c r="J1372" s="73"/>
    </row>
    <row r="1373" s="22" customFormat="true" ht="30" hidden="false" customHeight="true" outlineLevel="0" collapsed="false">
      <c r="A1373" s="17" t="n">
        <v>382</v>
      </c>
      <c r="B1373" s="27" t="s">
        <v>917</v>
      </c>
      <c r="C1373" s="27" t="s">
        <v>207</v>
      </c>
      <c r="D1373" s="146" t="s">
        <v>918</v>
      </c>
      <c r="E1373" s="19" t="s">
        <v>21</v>
      </c>
      <c r="F1373" s="148" t="n">
        <v>43968</v>
      </c>
      <c r="G1373" s="80"/>
      <c r="H1373" s="80"/>
      <c r="I1373" s="18" t="s">
        <v>20</v>
      </c>
      <c r="J1373" s="73"/>
    </row>
    <row r="1374" s="22" customFormat="true" ht="30" hidden="false" customHeight="true" outlineLevel="0" collapsed="false">
      <c r="A1374" s="17" t="n">
        <v>383</v>
      </c>
      <c r="B1374" s="26" t="s">
        <v>919</v>
      </c>
      <c r="C1374" s="149" t="s">
        <v>920</v>
      </c>
      <c r="D1374" s="150" t="s">
        <v>921</v>
      </c>
      <c r="E1374" s="19" t="s">
        <v>21</v>
      </c>
      <c r="F1374" s="16" t="n">
        <v>43970</v>
      </c>
      <c r="G1374" s="17"/>
      <c r="H1374" s="17"/>
      <c r="I1374" s="18" t="s">
        <v>20</v>
      </c>
      <c r="J1374" s="73"/>
    </row>
    <row r="1375" s="22" customFormat="true" ht="30" hidden="false" customHeight="true" outlineLevel="0" collapsed="false">
      <c r="A1375" s="17" t="n">
        <v>384</v>
      </c>
      <c r="B1375" s="31" t="s">
        <v>922</v>
      </c>
      <c r="C1375" s="151" t="s">
        <v>763</v>
      </c>
      <c r="D1375" s="152" t="s">
        <v>923</v>
      </c>
      <c r="E1375" s="95" t="s">
        <v>21</v>
      </c>
      <c r="F1375" s="16" t="n">
        <v>43970</v>
      </c>
      <c r="G1375" s="49"/>
      <c r="H1375" s="49"/>
      <c r="I1375" s="127" t="s">
        <v>20</v>
      </c>
      <c r="J1375" s="73"/>
    </row>
    <row r="1376" s="22" customFormat="true" ht="30" hidden="false" customHeight="true" outlineLevel="0" collapsed="false">
      <c r="A1376" s="17" t="n">
        <v>385</v>
      </c>
      <c r="B1376" s="26" t="s">
        <v>924</v>
      </c>
      <c r="C1376" s="27" t="s">
        <v>925</v>
      </c>
      <c r="D1376" s="115" t="s">
        <v>926</v>
      </c>
      <c r="E1376" s="19" t="s">
        <v>21</v>
      </c>
      <c r="F1376" s="16" t="n">
        <v>43970</v>
      </c>
      <c r="G1376" s="17"/>
      <c r="H1376" s="17"/>
      <c r="I1376" s="127" t="s">
        <v>20</v>
      </c>
      <c r="J1376" s="73"/>
    </row>
    <row r="1377" s="22" customFormat="true" ht="30" hidden="false" customHeight="true" outlineLevel="0" collapsed="false">
      <c r="A1377" s="17"/>
      <c r="B1377" s="17"/>
      <c r="C1377" s="27"/>
      <c r="D1377" s="27"/>
      <c r="E1377" s="19" t="s">
        <v>21</v>
      </c>
      <c r="F1377" s="16" t="n">
        <v>43988</v>
      </c>
      <c r="G1377" s="17"/>
      <c r="H1377" s="17"/>
      <c r="I1377" s="127" t="s">
        <v>20</v>
      </c>
      <c r="J1377" s="73"/>
    </row>
    <row r="1378" s="22" customFormat="true" ht="30" hidden="false" customHeight="true" outlineLevel="0" collapsed="false">
      <c r="A1378" s="100" t="n">
        <v>386</v>
      </c>
      <c r="B1378" s="100" t="s">
        <v>927</v>
      </c>
      <c r="C1378" s="153" t="s">
        <v>928</v>
      </c>
      <c r="D1378" s="154" t="s">
        <v>929</v>
      </c>
      <c r="E1378" s="19" t="s">
        <v>21</v>
      </c>
      <c r="F1378" s="16" t="n">
        <v>43970</v>
      </c>
      <c r="G1378" s="17"/>
      <c r="H1378" s="17"/>
      <c r="I1378" s="127" t="s">
        <v>20</v>
      </c>
      <c r="J1378" s="73"/>
    </row>
    <row r="1379" s="22" customFormat="true" ht="30" hidden="false" customHeight="true" outlineLevel="0" collapsed="false">
      <c r="A1379" s="100"/>
      <c r="B1379" s="100"/>
      <c r="C1379" s="153"/>
      <c r="D1379" s="153"/>
      <c r="E1379" s="19" t="s">
        <v>21</v>
      </c>
      <c r="F1379" s="16" t="n">
        <v>43993</v>
      </c>
      <c r="G1379" s="17"/>
      <c r="H1379" s="17"/>
      <c r="I1379" s="127" t="s">
        <v>20</v>
      </c>
      <c r="J1379" s="73"/>
    </row>
    <row r="1380" s="22" customFormat="true" ht="30" hidden="false" customHeight="true" outlineLevel="0" collapsed="false">
      <c r="A1380" s="17" t="n">
        <v>387</v>
      </c>
      <c r="B1380" s="26" t="s">
        <v>930</v>
      </c>
      <c r="C1380" s="149" t="s">
        <v>931</v>
      </c>
      <c r="D1380" s="150" t="s">
        <v>932</v>
      </c>
      <c r="E1380" s="19" t="s">
        <v>21</v>
      </c>
      <c r="F1380" s="16" t="n">
        <v>43970</v>
      </c>
      <c r="G1380" s="17"/>
      <c r="H1380" s="17"/>
      <c r="I1380" s="127" t="s">
        <v>20</v>
      </c>
      <c r="J1380" s="73"/>
    </row>
    <row r="1381" s="22" customFormat="true" ht="30" hidden="false" customHeight="true" outlineLevel="0" collapsed="false">
      <c r="A1381" s="17" t="n">
        <v>388</v>
      </c>
      <c r="B1381" s="26" t="s">
        <v>933</v>
      </c>
      <c r="C1381" s="155" t="s">
        <v>934</v>
      </c>
      <c r="D1381" s="156" t="s">
        <v>935</v>
      </c>
      <c r="E1381" s="19" t="s">
        <v>21</v>
      </c>
      <c r="F1381" s="16" t="n">
        <v>43974</v>
      </c>
      <c r="G1381" s="17"/>
      <c r="H1381" s="17"/>
      <c r="I1381" s="127" t="s">
        <v>20</v>
      </c>
      <c r="J1381" s="73"/>
    </row>
    <row r="1382" s="22" customFormat="true" ht="30" hidden="false" customHeight="true" outlineLevel="0" collapsed="false">
      <c r="A1382" s="17" t="n">
        <v>389</v>
      </c>
      <c r="B1382" s="26" t="s">
        <v>936</v>
      </c>
      <c r="C1382" s="155" t="s">
        <v>934</v>
      </c>
      <c r="D1382" s="156" t="s">
        <v>937</v>
      </c>
      <c r="E1382" s="19" t="s">
        <v>21</v>
      </c>
      <c r="F1382" s="16" t="n">
        <v>43974</v>
      </c>
      <c r="G1382" s="17"/>
      <c r="H1382" s="17"/>
      <c r="I1382" s="127" t="s">
        <v>20</v>
      </c>
      <c r="J1382" s="73"/>
    </row>
    <row r="1383" s="22" customFormat="true" ht="30" hidden="false" customHeight="true" outlineLevel="0" collapsed="false">
      <c r="A1383" s="17"/>
      <c r="B1383" s="17"/>
      <c r="C1383" s="155"/>
      <c r="D1383" s="156"/>
      <c r="E1383" s="19" t="s">
        <v>21</v>
      </c>
      <c r="F1383" s="16" t="n">
        <v>43981</v>
      </c>
      <c r="G1383" s="17"/>
      <c r="H1383" s="17"/>
      <c r="I1383" s="127" t="s">
        <v>20</v>
      </c>
      <c r="J1383" s="73"/>
    </row>
    <row r="1384" s="22" customFormat="true" ht="30" hidden="false" customHeight="true" outlineLevel="0" collapsed="false">
      <c r="A1384" s="17" t="n">
        <v>390</v>
      </c>
      <c r="B1384" s="26" t="s">
        <v>938</v>
      </c>
      <c r="C1384" s="155" t="s">
        <v>939</v>
      </c>
      <c r="D1384" s="157" t="s">
        <v>940</v>
      </c>
      <c r="E1384" s="19" t="s">
        <v>21</v>
      </c>
      <c r="F1384" s="16" t="n">
        <v>43974</v>
      </c>
      <c r="G1384" s="17"/>
      <c r="H1384" s="17"/>
      <c r="I1384" s="127" t="s">
        <v>20</v>
      </c>
      <c r="J1384" s="73"/>
    </row>
    <row r="1385" s="22" customFormat="true" ht="30" hidden="false" customHeight="true" outlineLevel="0" collapsed="false">
      <c r="A1385" s="17"/>
      <c r="B1385" s="17"/>
      <c r="C1385" s="155"/>
      <c r="D1385" s="155"/>
      <c r="E1385" s="19" t="s">
        <v>21</v>
      </c>
      <c r="F1385" s="16" t="n">
        <v>43975</v>
      </c>
      <c r="G1385" s="17"/>
      <c r="H1385" s="17"/>
      <c r="I1385" s="127" t="s">
        <v>20</v>
      </c>
      <c r="J1385" s="73"/>
    </row>
    <row r="1386" s="22" customFormat="true" ht="30" hidden="false" customHeight="true" outlineLevel="0" collapsed="false">
      <c r="A1386" s="17" t="n">
        <v>391</v>
      </c>
      <c r="B1386" s="26" t="s">
        <v>941</v>
      </c>
      <c r="C1386" s="27" t="s">
        <v>942</v>
      </c>
      <c r="D1386" s="115" t="s">
        <v>943</v>
      </c>
      <c r="E1386" s="19" t="s">
        <v>21</v>
      </c>
      <c r="F1386" s="16" t="n">
        <v>43975</v>
      </c>
      <c r="G1386" s="17"/>
      <c r="H1386" s="17"/>
      <c r="I1386" s="127" t="s">
        <v>20</v>
      </c>
      <c r="J1386" s="73"/>
    </row>
    <row r="1387" s="22" customFormat="true" ht="30" hidden="false" customHeight="true" outlineLevel="0" collapsed="false">
      <c r="A1387" s="17" t="n">
        <v>392</v>
      </c>
      <c r="B1387" s="26" t="s">
        <v>944</v>
      </c>
      <c r="C1387" s="155" t="s">
        <v>934</v>
      </c>
      <c r="D1387" s="158" t="s">
        <v>945</v>
      </c>
      <c r="E1387" s="19" t="s">
        <v>21</v>
      </c>
      <c r="F1387" s="16" t="n">
        <v>43975</v>
      </c>
      <c r="G1387" s="49"/>
      <c r="H1387" s="49"/>
      <c r="I1387" s="127" t="s">
        <v>20</v>
      </c>
      <c r="J1387" s="159"/>
    </row>
    <row r="1388" s="22" customFormat="true" ht="30" hidden="false" customHeight="true" outlineLevel="0" collapsed="false">
      <c r="A1388" s="17" t="n">
        <v>393</v>
      </c>
      <c r="B1388" s="27" t="s">
        <v>946</v>
      </c>
      <c r="C1388" s="27" t="s">
        <v>723</v>
      </c>
      <c r="D1388" s="158" t="s">
        <v>947</v>
      </c>
      <c r="E1388" s="19" t="s">
        <v>21</v>
      </c>
      <c r="F1388" s="16" t="n">
        <v>43976</v>
      </c>
      <c r="G1388" s="17"/>
      <c r="H1388" s="17"/>
      <c r="I1388" s="18" t="s">
        <v>20</v>
      </c>
      <c r="J1388" s="17"/>
    </row>
    <row r="1389" s="22" customFormat="true" ht="30" hidden="false" customHeight="true" outlineLevel="0" collapsed="false">
      <c r="A1389" s="17" t="n">
        <v>394</v>
      </c>
      <c r="B1389" s="41" t="s">
        <v>948</v>
      </c>
      <c r="C1389" s="31" t="s">
        <v>553</v>
      </c>
      <c r="D1389" s="49" t="s">
        <v>949</v>
      </c>
      <c r="E1389" s="15" t="s">
        <v>21</v>
      </c>
      <c r="F1389" s="16" t="n">
        <v>43904</v>
      </c>
      <c r="G1389" s="17"/>
      <c r="H1389" s="17"/>
      <c r="I1389" s="18" t="s">
        <v>20</v>
      </c>
      <c r="J1389" s="17"/>
    </row>
    <row r="1390" s="22" customFormat="true" ht="30" hidden="false" customHeight="true" outlineLevel="0" collapsed="false">
      <c r="A1390" s="17"/>
      <c r="B1390" s="41"/>
      <c r="C1390" s="31"/>
      <c r="D1390" s="31"/>
      <c r="E1390" s="19" t="s">
        <v>21</v>
      </c>
      <c r="F1390" s="16" t="n">
        <v>43954</v>
      </c>
      <c r="G1390" s="17"/>
      <c r="H1390" s="17"/>
      <c r="I1390" s="18" t="s">
        <v>20</v>
      </c>
      <c r="J1390" s="17"/>
    </row>
    <row r="1391" s="22" customFormat="true" ht="30" hidden="false" customHeight="true" outlineLevel="0" collapsed="false">
      <c r="A1391" s="17" t="n">
        <v>395</v>
      </c>
      <c r="B1391" s="26" t="s">
        <v>950</v>
      </c>
      <c r="C1391" s="26" t="s">
        <v>235</v>
      </c>
      <c r="D1391" s="17" t="s">
        <v>951</v>
      </c>
      <c r="E1391" s="26" t="s">
        <v>21</v>
      </c>
      <c r="F1391" s="16" t="n">
        <v>43976</v>
      </c>
      <c r="G1391" s="17"/>
      <c r="H1391" s="17"/>
      <c r="I1391" s="18" t="s">
        <v>20</v>
      </c>
      <c r="J1391" s="1"/>
    </row>
    <row r="1392" s="22" customFormat="true" ht="30" hidden="false" customHeight="true" outlineLevel="0" collapsed="false">
      <c r="A1392" s="17" t="n">
        <v>396</v>
      </c>
      <c r="B1392" s="26" t="s">
        <v>952</v>
      </c>
      <c r="C1392" s="26" t="s">
        <v>235</v>
      </c>
      <c r="D1392" s="17" t="s">
        <v>953</v>
      </c>
      <c r="E1392" s="26" t="s">
        <v>21</v>
      </c>
      <c r="F1392" s="16" t="n">
        <v>43976</v>
      </c>
      <c r="G1392" s="17"/>
      <c r="H1392" s="17"/>
      <c r="I1392" s="18" t="s">
        <v>20</v>
      </c>
      <c r="J1392" s="1"/>
    </row>
    <row r="1393" s="22" customFormat="true" ht="30" hidden="false" customHeight="true" outlineLevel="0" collapsed="false">
      <c r="A1393" s="17" t="n">
        <v>397</v>
      </c>
      <c r="B1393" s="26" t="s">
        <v>954</v>
      </c>
      <c r="C1393" s="26" t="s">
        <v>110</v>
      </c>
      <c r="D1393" s="17" t="s">
        <v>955</v>
      </c>
      <c r="E1393" s="26" t="s">
        <v>21</v>
      </c>
      <c r="F1393" s="16" t="n">
        <v>43977</v>
      </c>
      <c r="G1393" s="17"/>
      <c r="H1393" s="17"/>
      <c r="I1393" s="18" t="s">
        <v>20</v>
      </c>
      <c r="J1393" s="1"/>
    </row>
    <row r="1394" s="22" customFormat="true" ht="30" hidden="false" customHeight="true" outlineLevel="0" collapsed="false">
      <c r="A1394" s="17" t="n">
        <v>398</v>
      </c>
      <c r="B1394" s="13" t="s">
        <v>956</v>
      </c>
      <c r="C1394" s="26" t="s">
        <v>83</v>
      </c>
      <c r="D1394" s="17" t="s">
        <v>957</v>
      </c>
      <c r="E1394" s="26" t="s">
        <v>21</v>
      </c>
      <c r="F1394" s="16" t="n">
        <v>43977</v>
      </c>
      <c r="G1394" s="17"/>
      <c r="H1394" s="17"/>
      <c r="I1394" s="18" t="s">
        <v>20</v>
      </c>
      <c r="J1394" s="1"/>
    </row>
    <row r="1395" s="22" customFormat="true" ht="30" hidden="false" customHeight="true" outlineLevel="0" collapsed="false">
      <c r="A1395" s="17" t="n">
        <v>399</v>
      </c>
      <c r="B1395" s="13" t="s">
        <v>958</v>
      </c>
      <c r="C1395" s="26" t="s">
        <v>249</v>
      </c>
      <c r="D1395" s="17" t="s">
        <v>959</v>
      </c>
      <c r="E1395" s="26" t="s">
        <v>21</v>
      </c>
      <c r="F1395" s="16" t="n">
        <v>43977</v>
      </c>
      <c r="G1395" s="17"/>
      <c r="H1395" s="17"/>
      <c r="I1395" s="18" t="s">
        <v>20</v>
      </c>
      <c r="J1395" s="1"/>
    </row>
    <row r="1396" s="22" customFormat="true" ht="30" hidden="false" customHeight="true" outlineLevel="0" collapsed="false">
      <c r="A1396" s="17" t="n">
        <v>400</v>
      </c>
      <c r="B1396" s="13" t="s">
        <v>960</v>
      </c>
      <c r="C1396" s="26" t="s">
        <v>47</v>
      </c>
      <c r="D1396" s="17" t="s">
        <v>961</v>
      </c>
      <c r="E1396" s="26" t="s">
        <v>21</v>
      </c>
      <c r="F1396" s="16" t="n">
        <v>43977</v>
      </c>
      <c r="G1396" s="17"/>
      <c r="H1396" s="17"/>
      <c r="I1396" s="18" t="s">
        <v>20</v>
      </c>
      <c r="J1396" s="1"/>
    </row>
    <row r="1397" s="22" customFormat="true" ht="30" hidden="false" customHeight="true" outlineLevel="0" collapsed="false">
      <c r="A1397" s="17"/>
      <c r="B1397" s="13"/>
      <c r="C1397" s="26"/>
      <c r="D1397" s="26"/>
      <c r="E1397" s="26" t="s">
        <v>21</v>
      </c>
      <c r="F1397" s="16" t="n">
        <v>43984</v>
      </c>
      <c r="G1397" s="17"/>
      <c r="H1397" s="17"/>
      <c r="I1397" s="18" t="s">
        <v>20</v>
      </c>
      <c r="J1397" s="1"/>
    </row>
    <row r="1398" s="22" customFormat="true" ht="30" hidden="false" customHeight="true" outlineLevel="0" collapsed="false">
      <c r="A1398" s="17" t="n">
        <v>401</v>
      </c>
      <c r="B1398" s="13" t="s">
        <v>962</v>
      </c>
      <c r="C1398" s="26" t="s">
        <v>73</v>
      </c>
      <c r="D1398" s="17" t="s">
        <v>963</v>
      </c>
      <c r="E1398" s="26" t="s">
        <v>21</v>
      </c>
      <c r="F1398" s="16" t="n">
        <v>43978</v>
      </c>
      <c r="G1398" s="17"/>
      <c r="H1398" s="17"/>
      <c r="I1398" s="18" t="s">
        <v>20</v>
      </c>
      <c r="J1398" s="1"/>
    </row>
    <row r="1399" s="22" customFormat="true" ht="30" hidden="false" customHeight="true" outlineLevel="0" collapsed="false">
      <c r="A1399" s="17" t="n">
        <v>402</v>
      </c>
      <c r="B1399" s="13" t="s">
        <v>964</v>
      </c>
      <c r="C1399" s="26" t="s">
        <v>168</v>
      </c>
      <c r="D1399" s="17" t="s">
        <v>965</v>
      </c>
      <c r="E1399" s="26" t="s">
        <v>21</v>
      </c>
      <c r="F1399" s="16" t="n">
        <v>43978</v>
      </c>
      <c r="G1399" s="17"/>
      <c r="H1399" s="17"/>
      <c r="I1399" s="18" t="s">
        <v>20</v>
      </c>
      <c r="J1399" s="1"/>
    </row>
    <row r="1400" s="22" customFormat="true" ht="30" hidden="false" customHeight="true" outlineLevel="0" collapsed="false">
      <c r="A1400" s="17"/>
      <c r="B1400" s="13"/>
      <c r="C1400" s="26"/>
      <c r="D1400" s="26"/>
      <c r="E1400" s="26" t="s">
        <v>21</v>
      </c>
      <c r="F1400" s="16" t="n">
        <v>43993</v>
      </c>
      <c r="G1400" s="17"/>
      <c r="H1400" s="17"/>
      <c r="I1400" s="18" t="s">
        <v>20</v>
      </c>
      <c r="J1400" s="1"/>
    </row>
    <row r="1401" s="22" customFormat="true" ht="30" hidden="false" customHeight="true" outlineLevel="0" collapsed="false">
      <c r="A1401" s="100" t="n">
        <v>403</v>
      </c>
      <c r="B1401" s="120" t="s">
        <v>966</v>
      </c>
      <c r="C1401" s="100" t="s">
        <v>83</v>
      </c>
      <c r="D1401" s="71" t="s">
        <v>967</v>
      </c>
      <c r="E1401" s="26" t="s">
        <v>21</v>
      </c>
      <c r="F1401" s="16" t="n">
        <v>43978</v>
      </c>
      <c r="G1401" s="17"/>
      <c r="H1401" s="17"/>
      <c r="I1401" s="18" t="s">
        <v>20</v>
      </c>
      <c r="J1401" s="73"/>
    </row>
    <row r="1402" s="22" customFormat="true" ht="30" hidden="false" customHeight="true" outlineLevel="0" collapsed="false">
      <c r="A1402" s="100"/>
      <c r="B1402" s="120"/>
      <c r="C1402" s="100"/>
      <c r="D1402" s="100"/>
      <c r="E1402" s="26" t="s">
        <v>21</v>
      </c>
      <c r="F1402" s="16" t="n">
        <v>43993</v>
      </c>
      <c r="G1402" s="17"/>
      <c r="H1402" s="17"/>
      <c r="I1402" s="18" t="s">
        <v>20</v>
      </c>
      <c r="J1402" s="73"/>
    </row>
    <row r="1403" s="22" customFormat="true" ht="30" hidden="false" customHeight="true" outlineLevel="0" collapsed="false">
      <c r="A1403" s="17" t="n">
        <v>404</v>
      </c>
      <c r="B1403" s="13" t="s">
        <v>968</v>
      </c>
      <c r="C1403" s="26" t="s">
        <v>126</v>
      </c>
      <c r="D1403" s="17" t="s">
        <v>599</v>
      </c>
      <c r="E1403" s="26" t="s">
        <v>21</v>
      </c>
      <c r="F1403" s="16" t="n">
        <v>43981</v>
      </c>
      <c r="G1403" s="17"/>
      <c r="H1403" s="17"/>
      <c r="I1403" s="18" t="s">
        <v>20</v>
      </c>
      <c r="J1403" s="1"/>
    </row>
    <row r="1404" s="22" customFormat="true" ht="30" hidden="false" customHeight="true" outlineLevel="0" collapsed="false">
      <c r="A1404" s="17" t="n">
        <v>405</v>
      </c>
      <c r="B1404" s="27" t="s">
        <v>969</v>
      </c>
      <c r="C1404" s="27" t="s">
        <v>99</v>
      </c>
      <c r="D1404" s="17" t="s">
        <v>970</v>
      </c>
      <c r="E1404" s="26" t="s">
        <v>21</v>
      </c>
      <c r="F1404" s="16" t="n">
        <v>43984</v>
      </c>
      <c r="G1404" s="17"/>
      <c r="H1404" s="17"/>
      <c r="I1404" s="18" t="s">
        <v>20</v>
      </c>
      <c r="J1404" s="1"/>
    </row>
    <row r="1405" s="22" customFormat="true" ht="30" hidden="false" customHeight="true" outlineLevel="0" collapsed="false">
      <c r="A1405" s="17" t="n">
        <v>406</v>
      </c>
      <c r="B1405" s="13" t="s">
        <v>971</v>
      </c>
      <c r="C1405" s="27" t="s">
        <v>889</v>
      </c>
      <c r="D1405" s="17" t="s">
        <v>972</v>
      </c>
      <c r="E1405" s="26" t="s">
        <v>21</v>
      </c>
      <c r="F1405" s="16" t="n">
        <v>43984</v>
      </c>
      <c r="G1405" s="17"/>
      <c r="H1405" s="17"/>
      <c r="I1405" s="18" t="s">
        <v>20</v>
      </c>
      <c r="J1405" s="1"/>
    </row>
    <row r="1406" s="22" customFormat="true" ht="30" hidden="false" customHeight="true" outlineLevel="0" collapsed="false">
      <c r="A1406" s="17" t="n">
        <v>407</v>
      </c>
      <c r="B1406" s="13" t="s">
        <v>973</v>
      </c>
      <c r="C1406" s="27" t="s">
        <v>889</v>
      </c>
      <c r="D1406" s="17" t="s">
        <v>974</v>
      </c>
      <c r="E1406" s="26" t="s">
        <v>21</v>
      </c>
      <c r="F1406" s="16" t="n">
        <v>43984</v>
      </c>
      <c r="G1406" s="17"/>
      <c r="H1406" s="17"/>
      <c r="I1406" s="18" t="s">
        <v>20</v>
      </c>
      <c r="J1406" s="1"/>
    </row>
    <row r="1407" s="22" customFormat="true" ht="30" hidden="false" customHeight="true" outlineLevel="0" collapsed="false">
      <c r="A1407" s="17" t="n">
        <v>408</v>
      </c>
      <c r="B1407" s="13" t="s">
        <v>975</v>
      </c>
      <c r="C1407" s="27" t="s">
        <v>267</v>
      </c>
      <c r="D1407" s="17" t="s">
        <v>976</v>
      </c>
      <c r="E1407" s="26" t="s">
        <v>21</v>
      </c>
      <c r="F1407" s="16" t="n">
        <v>43984</v>
      </c>
      <c r="G1407" s="17"/>
      <c r="H1407" s="17"/>
      <c r="I1407" s="18" t="s">
        <v>20</v>
      </c>
      <c r="J1407" s="1"/>
    </row>
    <row r="1408" s="22" customFormat="true" ht="30" hidden="false" customHeight="true" outlineLevel="0" collapsed="false">
      <c r="A1408" s="17" t="n">
        <v>409</v>
      </c>
      <c r="B1408" s="13" t="s">
        <v>977</v>
      </c>
      <c r="C1408" s="27" t="s">
        <v>460</v>
      </c>
      <c r="D1408" s="17" t="s">
        <v>978</v>
      </c>
      <c r="E1408" s="26" t="s">
        <v>21</v>
      </c>
      <c r="F1408" s="16" t="n">
        <v>43984</v>
      </c>
      <c r="G1408" s="17"/>
      <c r="H1408" s="17"/>
      <c r="I1408" s="18" t="s">
        <v>20</v>
      </c>
      <c r="J1408" s="1"/>
    </row>
    <row r="1409" s="22" customFormat="true" ht="30" hidden="false" customHeight="true" outlineLevel="0" collapsed="false">
      <c r="A1409" s="17" t="n">
        <v>410</v>
      </c>
      <c r="B1409" s="27" t="s">
        <v>979</v>
      </c>
      <c r="C1409" s="27" t="s">
        <v>246</v>
      </c>
      <c r="D1409" s="17" t="s">
        <v>980</v>
      </c>
      <c r="E1409" s="26" t="s">
        <v>21</v>
      </c>
      <c r="F1409" s="16" t="n">
        <v>43984</v>
      </c>
      <c r="G1409" s="17"/>
      <c r="H1409" s="17"/>
      <c r="I1409" s="18" t="s">
        <v>20</v>
      </c>
      <c r="J1409" s="1"/>
    </row>
    <row r="1410" s="22" customFormat="true" ht="30" hidden="false" customHeight="true" outlineLevel="0" collapsed="false">
      <c r="A1410" s="17" t="n">
        <v>411</v>
      </c>
      <c r="B1410" s="27" t="s">
        <v>981</v>
      </c>
      <c r="C1410" s="27" t="s">
        <v>580</v>
      </c>
      <c r="D1410" s="17" t="s">
        <v>982</v>
      </c>
      <c r="E1410" s="26" t="s">
        <v>21</v>
      </c>
      <c r="F1410" s="16" t="n">
        <v>43984</v>
      </c>
      <c r="G1410" s="17"/>
      <c r="H1410" s="17"/>
      <c r="I1410" s="18" t="s">
        <v>20</v>
      </c>
      <c r="J1410" s="1"/>
    </row>
    <row r="1411" s="22" customFormat="true" ht="30" hidden="false" customHeight="true" outlineLevel="0" collapsed="false">
      <c r="A1411" s="17"/>
      <c r="B1411" s="27"/>
      <c r="C1411" s="27"/>
      <c r="D1411" s="17"/>
      <c r="E1411" s="26" t="s">
        <v>21</v>
      </c>
      <c r="F1411" s="16" t="n">
        <v>43991</v>
      </c>
      <c r="G1411" s="17"/>
      <c r="H1411" s="17"/>
      <c r="I1411" s="18" t="s">
        <v>20</v>
      </c>
      <c r="J1411" s="1"/>
    </row>
    <row r="1412" s="22" customFormat="true" ht="30" hidden="false" customHeight="true" outlineLevel="0" collapsed="false">
      <c r="A1412" s="71" t="n">
        <v>412</v>
      </c>
      <c r="B1412" s="160" t="s">
        <v>983</v>
      </c>
      <c r="C1412" s="161" t="s">
        <v>984</v>
      </c>
      <c r="D1412" s="103" t="s">
        <v>985</v>
      </c>
      <c r="E1412" s="131" t="s">
        <v>21</v>
      </c>
      <c r="F1412" s="43" t="n">
        <v>43904</v>
      </c>
      <c r="G1412" s="71"/>
      <c r="H1412" s="71"/>
      <c r="I1412" s="132" t="s">
        <v>20</v>
      </c>
      <c r="J1412" s="73"/>
    </row>
    <row r="1413" s="22" customFormat="true" ht="30" hidden="false" customHeight="true" outlineLevel="0" collapsed="false">
      <c r="A1413" s="71"/>
      <c r="B1413" s="160"/>
      <c r="C1413" s="161"/>
      <c r="D1413" s="161"/>
      <c r="E1413" s="15" t="s">
        <v>21</v>
      </c>
      <c r="F1413" s="16" t="n">
        <v>43938</v>
      </c>
      <c r="G1413" s="17"/>
      <c r="H1413" s="17"/>
      <c r="I1413" s="18" t="s">
        <v>20</v>
      </c>
      <c r="J1413" s="73"/>
    </row>
    <row r="1414" s="22" customFormat="true" ht="30" hidden="false" customHeight="true" outlineLevel="0" collapsed="false">
      <c r="A1414" s="17" t="n">
        <v>413</v>
      </c>
      <c r="B1414" s="13" t="s">
        <v>986</v>
      </c>
      <c r="C1414" s="27" t="s">
        <v>460</v>
      </c>
      <c r="D1414" s="17" t="s">
        <v>987</v>
      </c>
      <c r="E1414" s="26" t="s">
        <v>21</v>
      </c>
      <c r="F1414" s="147" t="n">
        <v>43988</v>
      </c>
      <c r="G1414" s="17"/>
      <c r="H1414" s="17"/>
      <c r="I1414" s="18" t="s">
        <v>20</v>
      </c>
      <c r="J1414" s="1"/>
    </row>
    <row r="1415" s="22" customFormat="true" ht="30" hidden="false" customHeight="true" outlineLevel="0" collapsed="false">
      <c r="A1415" s="17" t="n">
        <v>414</v>
      </c>
      <c r="B1415" s="13" t="s">
        <v>988</v>
      </c>
      <c r="C1415" s="27" t="s">
        <v>207</v>
      </c>
      <c r="D1415" s="17" t="s">
        <v>989</v>
      </c>
      <c r="E1415" s="26" t="s">
        <v>21</v>
      </c>
      <c r="F1415" s="147" t="n">
        <v>43989</v>
      </c>
      <c r="G1415" s="17"/>
      <c r="H1415" s="17"/>
      <c r="I1415" s="18" t="s">
        <v>20</v>
      </c>
      <c r="J1415" s="1"/>
    </row>
    <row r="1416" s="22" customFormat="true" ht="30" hidden="false" customHeight="true" outlineLevel="0" collapsed="false">
      <c r="A1416" s="17" t="n">
        <v>415</v>
      </c>
      <c r="B1416" s="13" t="s">
        <v>990</v>
      </c>
      <c r="C1416" s="27" t="s">
        <v>580</v>
      </c>
      <c r="D1416" s="17" t="s">
        <v>991</v>
      </c>
      <c r="E1416" s="26" t="s">
        <v>21</v>
      </c>
      <c r="F1416" s="147" t="n">
        <v>43991</v>
      </c>
      <c r="G1416" s="17"/>
      <c r="H1416" s="17"/>
      <c r="I1416" s="18" t="s">
        <v>20</v>
      </c>
      <c r="J1416" s="1"/>
    </row>
    <row r="1417" s="22" customFormat="true" ht="30" hidden="false" customHeight="true" outlineLevel="0" collapsed="false">
      <c r="A1417" s="17" t="n">
        <v>416</v>
      </c>
      <c r="B1417" s="27" t="s">
        <v>992</v>
      </c>
      <c r="C1417" s="27" t="s">
        <v>993</v>
      </c>
      <c r="D1417" s="17" t="s">
        <v>994</v>
      </c>
      <c r="E1417" s="26" t="s">
        <v>21</v>
      </c>
      <c r="F1417" s="147" t="n">
        <v>43991</v>
      </c>
      <c r="G1417" s="17"/>
      <c r="H1417" s="17"/>
      <c r="I1417" s="18" t="s">
        <v>20</v>
      </c>
      <c r="J1417" s="1"/>
    </row>
    <row r="1418" s="22" customFormat="true" ht="30" hidden="false" customHeight="true" outlineLevel="0" collapsed="false">
      <c r="A1418" s="17" t="n">
        <v>417</v>
      </c>
      <c r="B1418" s="13" t="s">
        <v>995</v>
      </c>
      <c r="C1418" s="27" t="s">
        <v>291</v>
      </c>
      <c r="D1418" s="17" t="s">
        <v>996</v>
      </c>
      <c r="E1418" s="26" t="s">
        <v>21</v>
      </c>
      <c r="F1418" s="147" t="n">
        <v>43991</v>
      </c>
      <c r="G1418" s="17"/>
      <c r="H1418" s="17"/>
      <c r="I1418" s="18" t="s">
        <v>20</v>
      </c>
      <c r="J1418" s="1"/>
    </row>
    <row r="1419" s="22" customFormat="true" ht="30" hidden="false" customHeight="true" outlineLevel="0" collapsed="false">
      <c r="A1419" s="17" t="n">
        <v>418</v>
      </c>
      <c r="B1419" s="27" t="s">
        <v>997</v>
      </c>
      <c r="C1419" s="27" t="s">
        <v>998</v>
      </c>
      <c r="D1419" s="17" t="s">
        <v>999</v>
      </c>
      <c r="E1419" s="26" t="s">
        <v>21</v>
      </c>
      <c r="F1419" s="147" t="n">
        <v>43991</v>
      </c>
      <c r="G1419" s="17"/>
      <c r="H1419" s="17"/>
      <c r="I1419" s="18" t="s">
        <v>20</v>
      </c>
      <c r="J1419" s="1"/>
    </row>
    <row r="1420" s="22" customFormat="true" ht="30" hidden="false" customHeight="true" outlineLevel="0" collapsed="false">
      <c r="A1420" s="17" t="n">
        <v>419</v>
      </c>
      <c r="B1420" s="13" t="s">
        <v>1000</v>
      </c>
      <c r="C1420" s="27" t="s">
        <v>889</v>
      </c>
      <c r="D1420" s="17" t="s">
        <v>1001</v>
      </c>
      <c r="E1420" s="26" t="s">
        <v>21</v>
      </c>
      <c r="F1420" s="147" t="n">
        <v>43992</v>
      </c>
      <c r="G1420" s="17"/>
      <c r="H1420" s="17"/>
      <c r="I1420" s="18" t="s">
        <v>20</v>
      </c>
      <c r="J1420" s="1"/>
    </row>
    <row r="1421" s="22" customFormat="true" ht="30" hidden="false" customHeight="true" outlineLevel="0" collapsed="false">
      <c r="A1421" s="17" t="n">
        <v>420</v>
      </c>
      <c r="B1421" s="13" t="s">
        <v>1002</v>
      </c>
      <c r="C1421" s="27" t="s">
        <v>845</v>
      </c>
      <c r="D1421" s="17" t="s">
        <v>1003</v>
      </c>
      <c r="E1421" s="26" t="s">
        <v>21</v>
      </c>
      <c r="F1421" s="147" t="n">
        <v>43992</v>
      </c>
      <c r="G1421" s="17"/>
      <c r="H1421" s="17"/>
      <c r="I1421" s="18" t="s">
        <v>20</v>
      </c>
      <c r="J1421" s="1"/>
    </row>
    <row r="1422" s="22" customFormat="true" ht="30" hidden="false" customHeight="true" outlineLevel="0" collapsed="false">
      <c r="A1422" s="17" t="n">
        <v>421</v>
      </c>
      <c r="B1422" s="13" t="s">
        <v>1004</v>
      </c>
      <c r="C1422" s="27" t="s">
        <v>460</v>
      </c>
      <c r="D1422" s="17" t="s">
        <v>916</v>
      </c>
      <c r="E1422" s="26" t="s">
        <v>21</v>
      </c>
      <c r="F1422" s="147" t="n">
        <v>43992</v>
      </c>
      <c r="G1422" s="17"/>
      <c r="H1422" s="17"/>
      <c r="I1422" s="18" t="s">
        <v>20</v>
      </c>
      <c r="J1422" s="1"/>
    </row>
    <row r="1423" s="22" customFormat="true" ht="30" hidden="false" customHeight="true" outlineLevel="0" collapsed="false">
      <c r="A1423" s="17" t="n">
        <v>422</v>
      </c>
      <c r="B1423" s="13" t="s">
        <v>1005</v>
      </c>
      <c r="C1423" s="27" t="s">
        <v>1006</v>
      </c>
      <c r="D1423" s="17" t="s">
        <v>1007</v>
      </c>
      <c r="E1423" s="26" t="s">
        <v>21</v>
      </c>
      <c r="F1423" s="147" t="n">
        <v>43992</v>
      </c>
      <c r="G1423" s="17"/>
      <c r="H1423" s="17"/>
      <c r="I1423" s="18" t="s">
        <v>20</v>
      </c>
      <c r="J1423" s="1"/>
    </row>
    <row r="1424" s="22" customFormat="true" ht="30" hidden="false" customHeight="true" outlineLevel="0" collapsed="false">
      <c r="A1424" s="17" t="n">
        <v>423</v>
      </c>
      <c r="B1424" s="13" t="s">
        <v>1008</v>
      </c>
      <c r="C1424" s="27" t="s">
        <v>754</v>
      </c>
      <c r="D1424" s="17" t="s">
        <v>1009</v>
      </c>
      <c r="E1424" s="26" t="s">
        <v>21</v>
      </c>
      <c r="F1424" s="147" t="n">
        <v>43992</v>
      </c>
      <c r="G1424" s="17"/>
      <c r="H1424" s="17"/>
      <c r="I1424" s="18" t="s">
        <v>20</v>
      </c>
      <c r="J1424" s="1"/>
    </row>
    <row r="1425" s="22" customFormat="true" ht="30" hidden="false" customHeight="true" outlineLevel="0" collapsed="false">
      <c r="A1425" s="17" t="n">
        <v>424</v>
      </c>
      <c r="B1425" s="13" t="s">
        <v>1010</v>
      </c>
      <c r="C1425" s="27" t="s">
        <v>291</v>
      </c>
      <c r="D1425" s="108" t="s">
        <v>1011</v>
      </c>
      <c r="E1425" s="26" t="s">
        <v>21</v>
      </c>
      <c r="F1425" s="147" t="n">
        <v>43993</v>
      </c>
      <c r="G1425" s="17"/>
      <c r="H1425" s="17"/>
      <c r="I1425" s="18" t="s">
        <v>20</v>
      </c>
      <c r="J1425" s="1"/>
    </row>
    <row r="1426" s="22" customFormat="true" ht="30" hidden="false" customHeight="true" outlineLevel="0" collapsed="false">
      <c r="A1426" s="17" t="n">
        <v>425</v>
      </c>
      <c r="B1426" s="13" t="s">
        <v>1012</v>
      </c>
      <c r="C1426" s="27" t="s">
        <v>99</v>
      </c>
      <c r="D1426" s="137" t="s">
        <v>1013</v>
      </c>
      <c r="E1426" s="26" t="s">
        <v>21</v>
      </c>
      <c r="F1426" s="147" t="n">
        <v>43993</v>
      </c>
      <c r="G1426" s="17"/>
      <c r="H1426" s="17"/>
      <c r="I1426" s="18" t="s">
        <v>20</v>
      </c>
      <c r="J1426" s="1"/>
    </row>
    <row r="1427" s="22" customFormat="true" ht="30" hidden="false" customHeight="true" outlineLevel="0" collapsed="false">
      <c r="A1427" s="17" t="n">
        <v>426</v>
      </c>
      <c r="B1427" s="13" t="s">
        <v>1014</v>
      </c>
      <c r="C1427" s="27" t="s">
        <v>99</v>
      </c>
      <c r="D1427" s="137" t="s">
        <v>1015</v>
      </c>
      <c r="E1427" s="26" t="s">
        <v>21</v>
      </c>
      <c r="F1427" s="147" t="n">
        <v>43993</v>
      </c>
      <c r="G1427" s="17"/>
      <c r="H1427" s="17"/>
      <c r="I1427" s="18" t="s">
        <v>20</v>
      </c>
      <c r="J1427" s="1"/>
    </row>
    <row r="1428" s="22" customFormat="true" ht="30" hidden="false" customHeight="true" outlineLevel="0" collapsed="false">
      <c r="A1428" s="17" t="n">
        <v>427</v>
      </c>
      <c r="B1428" s="13" t="s">
        <v>1016</v>
      </c>
      <c r="C1428" s="27" t="s">
        <v>1017</v>
      </c>
      <c r="D1428" s="162" t="s">
        <v>1018</v>
      </c>
      <c r="E1428" s="26" t="s">
        <v>21</v>
      </c>
      <c r="F1428" s="147" t="n">
        <v>43993</v>
      </c>
      <c r="G1428" s="17"/>
      <c r="H1428" s="17"/>
      <c r="I1428" s="18" t="s">
        <v>20</v>
      </c>
      <c r="J1428" s="1"/>
    </row>
    <row r="1429" s="22" customFormat="true" ht="30" hidden="false" customHeight="true" outlineLevel="0" collapsed="false">
      <c r="A1429" s="17" t="n">
        <v>428</v>
      </c>
      <c r="B1429" s="13" t="s">
        <v>1019</v>
      </c>
      <c r="C1429" s="27" t="s">
        <v>267</v>
      </c>
      <c r="D1429" s="162" t="s">
        <v>1020</v>
      </c>
      <c r="E1429" s="26" t="s">
        <v>21</v>
      </c>
      <c r="F1429" s="147" t="n">
        <v>43993</v>
      </c>
      <c r="G1429" s="17"/>
      <c r="H1429" s="17"/>
      <c r="I1429" s="18" t="s">
        <v>20</v>
      </c>
      <c r="J1429" s="1"/>
    </row>
    <row r="1430" s="22" customFormat="true" ht="30" hidden="false" customHeight="true" outlineLevel="0" collapsed="false">
      <c r="A1430" s="163" t="s">
        <v>1021</v>
      </c>
      <c r="B1430" s="163"/>
      <c r="C1430" s="163"/>
      <c r="D1430" s="163"/>
      <c r="E1430" s="163"/>
      <c r="F1430" s="163"/>
      <c r="G1430" s="163"/>
      <c r="H1430" s="163"/>
      <c r="I1430" s="163"/>
      <c r="J1430" s="163"/>
    </row>
    <row r="1431" s="22" customFormat="true" ht="30" hidden="false" customHeight="true" outlineLevel="0" collapsed="false">
      <c r="A1431" s="2"/>
      <c r="B1431" s="2"/>
      <c r="C1431" s="2"/>
      <c r="D1431" s="3"/>
      <c r="E1431" s="3"/>
      <c r="F1431" s="2"/>
      <c r="G1431" s="2"/>
      <c r="H1431" s="2"/>
      <c r="I1431" s="2"/>
      <c r="J1431" s="2"/>
    </row>
    <row r="1432" s="22" customFormat="true" ht="30" hidden="false" customHeight="true" outlineLevel="0" collapsed="false">
      <c r="A1432" s="2"/>
      <c r="B1432" s="2"/>
      <c r="C1432" s="2"/>
      <c r="D1432" s="3"/>
      <c r="E1432" s="3"/>
      <c r="F1432" s="2"/>
      <c r="G1432" s="2"/>
      <c r="H1432" s="2"/>
      <c r="I1432" s="2"/>
      <c r="J1432" s="2"/>
    </row>
    <row r="1433" s="22" customFormat="true" ht="30" hidden="false" customHeight="true" outlineLevel="0" collapsed="false">
      <c r="A1433" s="2"/>
      <c r="B1433" s="2"/>
      <c r="C1433" s="2"/>
      <c r="D1433" s="3"/>
      <c r="E1433" s="3"/>
      <c r="F1433" s="2"/>
      <c r="G1433" s="2"/>
      <c r="H1433" s="2"/>
      <c r="I1433" s="2"/>
      <c r="J1433" s="2" t="s">
        <v>1022</v>
      </c>
    </row>
    <row r="1434" s="22" customFormat="true" ht="30" hidden="false" customHeight="true" outlineLevel="0" collapsed="false">
      <c r="A1434" s="2"/>
      <c r="B1434" s="2"/>
      <c r="C1434" s="2"/>
      <c r="D1434" s="3"/>
      <c r="E1434" s="3"/>
      <c r="F1434" s="2"/>
      <c r="G1434" s="2"/>
      <c r="H1434" s="2"/>
      <c r="I1434" s="2"/>
      <c r="J1434" s="2"/>
    </row>
    <row r="1435" s="22" customFormat="true" ht="30" hidden="false" customHeight="true" outlineLevel="0" collapsed="false">
      <c r="A1435" s="2"/>
      <c r="B1435" s="2"/>
      <c r="C1435" s="2"/>
      <c r="D1435" s="3"/>
      <c r="E1435" s="3"/>
      <c r="F1435" s="2"/>
      <c r="G1435" s="2"/>
      <c r="H1435" s="2"/>
      <c r="I1435" s="2"/>
      <c r="J1435" s="2"/>
    </row>
    <row r="1436" s="22" customFormat="true" ht="30" hidden="false" customHeight="true" outlineLevel="0" collapsed="false">
      <c r="A1436" s="2"/>
      <c r="B1436" s="2"/>
      <c r="C1436" s="2"/>
      <c r="D1436" s="3"/>
      <c r="E1436" s="3"/>
      <c r="F1436" s="2"/>
      <c r="G1436" s="2"/>
      <c r="H1436" s="2"/>
      <c r="I1436" s="2"/>
      <c r="J1436" s="2"/>
    </row>
    <row r="1437" s="22" customFormat="true" ht="30" hidden="false" customHeight="true" outlineLevel="0" collapsed="false">
      <c r="A1437" s="2"/>
      <c r="B1437" s="2"/>
      <c r="C1437" s="2"/>
      <c r="D1437" s="3"/>
      <c r="E1437" s="3"/>
      <c r="F1437" s="2"/>
      <c r="G1437" s="2"/>
      <c r="H1437" s="2"/>
      <c r="I1437" s="2"/>
      <c r="J1437" s="2"/>
    </row>
    <row r="1438" s="22" customFormat="true" ht="30" hidden="false" customHeight="true" outlineLevel="0" collapsed="false">
      <c r="A1438" s="2"/>
      <c r="B1438" s="2"/>
      <c r="C1438" s="2"/>
      <c r="D1438" s="3"/>
      <c r="E1438" s="3"/>
      <c r="F1438" s="2"/>
      <c r="G1438" s="2"/>
      <c r="H1438" s="2"/>
      <c r="I1438" s="2"/>
      <c r="J1438" s="2"/>
    </row>
    <row r="1439" s="22" customFormat="true" ht="30" hidden="false" customHeight="true" outlineLevel="0" collapsed="false">
      <c r="A1439" s="2"/>
      <c r="B1439" s="2"/>
      <c r="C1439" s="2"/>
      <c r="D1439" s="3"/>
      <c r="E1439" s="3"/>
      <c r="F1439" s="2"/>
      <c r="G1439" s="2"/>
      <c r="H1439" s="2"/>
      <c r="I1439" s="2"/>
      <c r="J1439" s="2"/>
    </row>
    <row r="1440" s="22" customFormat="true" ht="30" hidden="false" customHeight="true" outlineLevel="0" collapsed="false">
      <c r="A1440" s="2"/>
      <c r="B1440" s="2"/>
      <c r="C1440" s="2"/>
      <c r="D1440" s="3"/>
      <c r="E1440" s="3"/>
      <c r="F1440" s="2"/>
      <c r="G1440" s="2"/>
      <c r="H1440" s="2"/>
      <c r="I1440" s="2"/>
      <c r="J1440" s="2"/>
    </row>
    <row r="1441" s="22" customFormat="true" ht="30" hidden="false" customHeight="true" outlineLevel="0" collapsed="false">
      <c r="A1441" s="2"/>
      <c r="B1441" s="2"/>
      <c r="C1441" s="2"/>
      <c r="D1441" s="3"/>
      <c r="E1441" s="3"/>
      <c r="F1441" s="2"/>
      <c r="G1441" s="2"/>
      <c r="H1441" s="2"/>
      <c r="I1441" s="2"/>
      <c r="J1441" s="2"/>
    </row>
    <row r="1442" s="22" customFormat="true" ht="30" hidden="false" customHeight="true" outlineLevel="0" collapsed="false">
      <c r="A1442" s="2"/>
      <c r="B1442" s="2"/>
      <c r="C1442" s="2"/>
      <c r="D1442" s="3"/>
      <c r="E1442" s="3"/>
      <c r="F1442" s="2"/>
      <c r="G1442" s="2"/>
      <c r="H1442" s="2"/>
      <c r="I1442" s="2"/>
      <c r="J1442" s="2"/>
    </row>
    <row r="1443" s="22" customFormat="true" ht="30" hidden="false" customHeight="true" outlineLevel="0" collapsed="false">
      <c r="A1443" s="2"/>
      <c r="B1443" s="2"/>
      <c r="C1443" s="2"/>
      <c r="D1443" s="3"/>
      <c r="E1443" s="3"/>
      <c r="F1443" s="2"/>
      <c r="G1443" s="2"/>
      <c r="H1443" s="2"/>
      <c r="I1443" s="2"/>
      <c r="J1443" s="2"/>
    </row>
    <row r="1444" s="22" customFormat="true" ht="30" hidden="false" customHeight="true" outlineLevel="0" collapsed="false">
      <c r="A1444" s="2"/>
      <c r="B1444" s="2"/>
      <c r="C1444" s="2"/>
      <c r="D1444" s="3"/>
      <c r="E1444" s="3"/>
      <c r="F1444" s="2"/>
      <c r="G1444" s="2"/>
      <c r="H1444" s="2"/>
      <c r="I1444" s="2"/>
      <c r="J1444" s="2"/>
    </row>
    <row r="1445" s="22" customFormat="true" ht="30" hidden="false" customHeight="true" outlineLevel="0" collapsed="false">
      <c r="A1445" s="2"/>
      <c r="B1445" s="2"/>
      <c r="C1445" s="2"/>
      <c r="D1445" s="3"/>
      <c r="E1445" s="3"/>
      <c r="F1445" s="2"/>
      <c r="G1445" s="2"/>
      <c r="H1445" s="2"/>
      <c r="I1445" s="2"/>
      <c r="J1445" s="2"/>
    </row>
    <row r="1446" s="22" customFormat="true" ht="30" hidden="false" customHeight="true" outlineLevel="0" collapsed="false"/>
    <row r="1447" s="22" customFormat="true" ht="30" hidden="false" customHeight="true" outlineLevel="0" collapsed="false">
      <c r="A1447" s="2"/>
      <c r="B1447" s="2"/>
      <c r="C1447" s="2"/>
      <c r="D1447" s="3"/>
      <c r="E1447" s="3"/>
      <c r="F1447" s="2"/>
      <c r="G1447" s="2"/>
      <c r="H1447" s="2"/>
      <c r="I1447" s="2"/>
      <c r="J1447" s="2"/>
    </row>
    <row r="1448" s="22" customFormat="true" ht="30" hidden="false" customHeight="true" outlineLevel="0" collapsed="false">
      <c r="A1448" s="2"/>
      <c r="B1448" s="2"/>
      <c r="C1448" s="2"/>
      <c r="D1448" s="3"/>
      <c r="E1448" s="3"/>
      <c r="F1448" s="2"/>
      <c r="G1448" s="2"/>
      <c r="H1448" s="2"/>
      <c r="I1448" s="2"/>
      <c r="J1448" s="2"/>
    </row>
    <row r="1449" s="22" customFormat="true" ht="30" hidden="false" customHeight="true" outlineLevel="0" collapsed="false">
      <c r="A1449" s="2"/>
      <c r="B1449" s="2"/>
      <c r="C1449" s="2"/>
      <c r="D1449" s="3"/>
      <c r="E1449" s="3"/>
      <c r="F1449" s="2"/>
      <c r="G1449" s="2"/>
      <c r="H1449" s="2"/>
      <c r="I1449" s="2"/>
      <c r="J1449" s="2"/>
    </row>
    <row r="1450" s="22" customFormat="true" ht="30" hidden="false" customHeight="true" outlineLevel="0" collapsed="false">
      <c r="A1450" s="2"/>
      <c r="B1450" s="2"/>
      <c r="C1450" s="2"/>
      <c r="D1450" s="3"/>
      <c r="E1450" s="3"/>
      <c r="F1450" s="2"/>
      <c r="G1450" s="2"/>
      <c r="H1450" s="2"/>
      <c r="I1450" s="2"/>
      <c r="J1450" s="2"/>
    </row>
    <row r="1451" s="3" customFormat="true" ht="30" hidden="false" customHeight="true" outlineLevel="0" collapsed="false">
      <c r="A1451" s="2"/>
      <c r="B1451" s="2"/>
      <c r="C1451" s="2"/>
      <c r="F1451" s="2"/>
      <c r="G1451" s="2"/>
      <c r="H1451" s="2"/>
      <c r="I1451" s="2"/>
      <c r="J1451" s="2"/>
    </row>
    <row r="1452" s="22" customFormat="true" ht="30" hidden="false" customHeight="true" outlineLevel="0" collapsed="false">
      <c r="A1452" s="73"/>
      <c r="B1452" s="2"/>
      <c r="C1452" s="2"/>
      <c r="D1452" s="3"/>
      <c r="E1452" s="3"/>
      <c r="F1452" s="2"/>
      <c r="G1452" s="2"/>
      <c r="H1452" s="2"/>
      <c r="I1452" s="2"/>
      <c r="J1452" s="2"/>
    </row>
    <row r="1453" s="22" customFormat="true" ht="30" hidden="false" customHeight="true" outlineLevel="0" collapsed="false">
      <c r="A1453" s="1"/>
      <c r="B1453" s="2"/>
      <c r="C1453" s="2"/>
      <c r="D1453" s="3"/>
      <c r="E1453" s="3"/>
      <c r="F1453" s="2"/>
      <c r="G1453" s="2"/>
      <c r="H1453" s="2"/>
      <c r="I1453" s="2"/>
      <c r="J1453" s="2"/>
    </row>
    <row r="1454" s="22" customFormat="true" ht="30" hidden="false" customHeight="true" outlineLevel="0" collapsed="false">
      <c r="A1454" s="1"/>
      <c r="B1454" s="2"/>
      <c r="C1454" s="2"/>
      <c r="D1454" s="3"/>
      <c r="E1454" s="3"/>
      <c r="F1454" s="2"/>
      <c r="G1454" s="2"/>
      <c r="H1454" s="2"/>
      <c r="I1454" s="2"/>
      <c r="J1454" s="2"/>
    </row>
    <row r="1455" s="3" customFormat="true" ht="30" hidden="false" customHeight="true" outlineLevel="0" collapsed="false">
      <c r="A1455" s="1"/>
      <c r="B1455" s="2"/>
      <c r="C1455" s="2"/>
      <c r="F1455" s="2"/>
      <c r="G1455" s="2"/>
      <c r="H1455" s="2"/>
      <c r="I1455" s="2"/>
      <c r="J1455" s="2"/>
    </row>
    <row r="1456" s="3" customFormat="true" ht="30" hidden="false" customHeight="true" outlineLevel="0" collapsed="false">
      <c r="A1456" s="1"/>
      <c r="B1456" s="2"/>
      <c r="C1456" s="2"/>
      <c r="F1456" s="2"/>
      <c r="G1456" s="2"/>
      <c r="H1456" s="2"/>
      <c r="I1456" s="2"/>
      <c r="J1456" s="2"/>
    </row>
    <row r="1457" s="3" customFormat="true" ht="30" hidden="false" customHeight="true" outlineLevel="0" collapsed="false">
      <c r="A1457" s="1"/>
      <c r="B1457" s="2"/>
      <c r="C1457" s="2"/>
      <c r="F1457" s="2"/>
      <c r="G1457" s="2"/>
      <c r="H1457" s="2"/>
      <c r="I1457" s="2"/>
      <c r="J1457" s="2"/>
    </row>
    <row r="1458" s="3" customFormat="true" ht="30" hidden="false" customHeight="true" outlineLevel="0" collapsed="false">
      <c r="A1458" s="1"/>
      <c r="B1458" s="2"/>
      <c r="C1458" s="2"/>
      <c r="F1458" s="2"/>
      <c r="G1458" s="2"/>
      <c r="H1458" s="2"/>
      <c r="I1458" s="2"/>
      <c r="J1458" s="2"/>
    </row>
    <row r="1459" s="3" customFormat="true" ht="30" hidden="false" customHeight="true" outlineLevel="0" collapsed="false">
      <c r="A1459" s="1"/>
      <c r="B1459" s="2"/>
      <c r="C1459" s="2"/>
      <c r="F1459" s="2"/>
      <c r="G1459" s="2"/>
      <c r="H1459" s="2"/>
      <c r="I1459" s="2"/>
      <c r="J1459" s="2"/>
    </row>
    <row r="1460" s="3" customFormat="true" ht="30" hidden="false" customHeight="true" outlineLevel="0" collapsed="false">
      <c r="A1460" s="1"/>
      <c r="B1460" s="2"/>
      <c r="C1460" s="2"/>
      <c r="F1460" s="2"/>
      <c r="G1460" s="2"/>
      <c r="H1460" s="2"/>
      <c r="I1460" s="2"/>
      <c r="J1460" s="2"/>
    </row>
    <row r="1461" s="3" customFormat="true" ht="30" hidden="false" customHeight="true" outlineLevel="0" collapsed="false">
      <c r="A1461" s="1"/>
      <c r="B1461" s="2"/>
      <c r="C1461" s="2"/>
      <c r="F1461" s="2"/>
      <c r="G1461" s="2"/>
      <c r="H1461" s="2"/>
      <c r="I1461" s="2"/>
      <c r="J1461" s="2"/>
    </row>
    <row r="1462" s="22" customFormat="true" ht="30" hidden="false" customHeight="true" outlineLevel="0" collapsed="false">
      <c r="A1462" s="1"/>
      <c r="B1462" s="2"/>
      <c r="C1462" s="2"/>
      <c r="D1462" s="3"/>
      <c r="E1462" s="3"/>
      <c r="F1462" s="2"/>
      <c r="G1462" s="2"/>
      <c r="H1462" s="2"/>
      <c r="I1462" s="2"/>
      <c r="J1462" s="2"/>
    </row>
    <row r="1463" s="22" customFormat="true" ht="30" hidden="false" customHeight="true" outlineLevel="0" collapsed="false">
      <c r="A1463" s="1"/>
      <c r="B1463" s="2"/>
      <c r="C1463" s="2"/>
      <c r="D1463" s="3"/>
      <c r="E1463" s="3"/>
      <c r="F1463" s="2"/>
      <c r="G1463" s="2"/>
      <c r="H1463" s="2"/>
      <c r="I1463" s="2"/>
      <c r="J1463" s="2"/>
    </row>
    <row r="1464" s="3" customFormat="true" ht="30" hidden="false" customHeight="true" outlineLevel="0" collapsed="false">
      <c r="A1464" s="1"/>
      <c r="B1464" s="2"/>
      <c r="C1464" s="2"/>
      <c r="F1464" s="2"/>
      <c r="G1464" s="2"/>
      <c r="H1464" s="2"/>
      <c r="I1464" s="2"/>
      <c r="J1464" s="2"/>
    </row>
    <row r="1465" s="3" customFormat="true" ht="30" hidden="false" customHeight="true" outlineLevel="0" collapsed="false">
      <c r="A1465" s="1"/>
      <c r="B1465" s="2"/>
      <c r="C1465" s="2"/>
      <c r="F1465" s="2"/>
      <c r="G1465" s="2"/>
      <c r="H1465" s="2"/>
      <c r="I1465" s="2"/>
      <c r="J1465" s="2"/>
    </row>
    <row r="1466" s="3" customFormat="true" ht="30" hidden="false" customHeight="true" outlineLevel="0" collapsed="false">
      <c r="A1466" s="1"/>
      <c r="B1466" s="2"/>
      <c r="C1466" s="2"/>
      <c r="F1466" s="2"/>
      <c r="G1466" s="2"/>
      <c r="H1466" s="2"/>
      <c r="I1466" s="2"/>
      <c r="J1466" s="2"/>
    </row>
    <row r="1467" s="22" customFormat="true" ht="30" hidden="false" customHeight="true" outlineLevel="0" collapsed="false">
      <c r="A1467" s="1"/>
      <c r="B1467" s="2"/>
      <c r="C1467" s="2"/>
      <c r="D1467" s="3"/>
      <c r="E1467" s="3"/>
      <c r="F1467" s="2"/>
      <c r="G1467" s="2"/>
      <c r="H1467" s="2"/>
      <c r="I1467" s="2"/>
      <c r="J1467" s="2"/>
    </row>
    <row r="1468" s="3" customFormat="true" ht="30" hidden="false" customHeight="true" outlineLevel="0" collapsed="false">
      <c r="A1468" s="1"/>
      <c r="B1468" s="2"/>
      <c r="C1468" s="2"/>
      <c r="F1468" s="2"/>
      <c r="G1468" s="2"/>
      <c r="H1468" s="2"/>
      <c r="I1468" s="2"/>
      <c r="J1468" s="2"/>
    </row>
    <row r="1469" s="3" customFormat="true" ht="30" hidden="false" customHeight="true" outlineLevel="0" collapsed="false">
      <c r="A1469" s="1"/>
      <c r="B1469" s="2"/>
      <c r="C1469" s="2"/>
      <c r="F1469" s="2"/>
      <c r="G1469" s="2"/>
      <c r="H1469" s="2"/>
      <c r="I1469" s="2"/>
      <c r="J1469" s="2"/>
    </row>
    <row r="1470" s="3" customFormat="true" ht="30" hidden="false" customHeight="true" outlineLevel="0" collapsed="false">
      <c r="A1470" s="1"/>
      <c r="B1470" s="2"/>
      <c r="C1470" s="2"/>
      <c r="F1470" s="2"/>
      <c r="G1470" s="2"/>
      <c r="H1470" s="2"/>
      <c r="I1470" s="2"/>
      <c r="J1470" s="2"/>
    </row>
    <row r="1471" s="22" customFormat="true" ht="30" hidden="false" customHeight="true" outlineLevel="0" collapsed="false">
      <c r="A1471" s="1"/>
      <c r="B1471" s="2"/>
      <c r="C1471" s="2"/>
      <c r="D1471" s="3"/>
      <c r="E1471" s="3"/>
      <c r="F1471" s="2"/>
      <c r="G1471" s="2"/>
      <c r="H1471" s="2"/>
      <c r="I1471" s="2"/>
      <c r="J1471" s="2"/>
    </row>
    <row r="1472" s="3" customFormat="true" ht="30" hidden="false" customHeight="true" outlineLevel="0" collapsed="false">
      <c r="A1472" s="1"/>
      <c r="B1472" s="2"/>
      <c r="C1472" s="2"/>
      <c r="F1472" s="2"/>
      <c r="G1472" s="2"/>
      <c r="H1472" s="2"/>
      <c r="I1472" s="2"/>
      <c r="J1472" s="2"/>
    </row>
    <row r="1473" s="3" customFormat="true" ht="30" hidden="false" customHeight="true" outlineLevel="0" collapsed="false">
      <c r="A1473" s="1"/>
      <c r="B1473" s="2"/>
      <c r="C1473" s="2"/>
      <c r="F1473" s="2"/>
      <c r="G1473" s="2"/>
      <c r="H1473" s="2"/>
      <c r="I1473" s="2"/>
      <c r="J1473" s="2"/>
    </row>
    <row r="1474" s="3" customFormat="true" ht="30" hidden="false" customHeight="true" outlineLevel="0" collapsed="false">
      <c r="A1474" s="1"/>
      <c r="B1474" s="2"/>
      <c r="C1474" s="2"/>
      <c r="F1474" s="2"/>
      <c r="G1474" s="2"/>
      <c r="H1474" s="2"/>
      <c r="I1474" s="2"/>
      <c r="J1474" s="2"/>
    </row>
    <row r="1475" s="22" customFormat="true" ht="30" hidden="false" customHeight="true" outlineLevel="0" collapsed="false">
      <c r="A1475" s="1"/>
      <c r="B1475" s="2"/>
      <c r="C1475" s="2"/>
      <c r="D1475" s="3"/>
      <c r="E1475" s="3"/>
      <c r="F1475" s="2"/>
      <c r="G1475" s="2"/>
      <c r="H1475" s="2"/>
      <c r="I1475" s="2"/>
      <c r="J1475" s="2"/>
    </row>
    <row r="1476" s="22" customFormat="true" ht="30" hidden="false" customHeight="true" outlineLevel="0" collapsed="false">
      <c r="A1476" s="1"/>
      <c r="B1476" s="2"/>
      <c r="C1476" s="2"/>
      <c r="D1476" s="3"/>
      <c r="E1476" s="3"/>
      <c r="F1476" s="2"/>
      <c r="G1476" s="2"/>
      <c r="H1476" s="2"/>
      <c r="I1476" s="2"/>
      <c r="J1476" s="2"/>
    </row>
    <row r="1477" s="22" customFormat="true" ht="30" hidden="false" customHeight="true" outlineLevel="0" collapsed="false">
      <c r="A1477" s="1"/>
      <c r="B1477" s="2"/>
      <c r="C1477" s="2"/>
      <c r="D1477" s="3"/>
      <c r="E1477" s="3"/>
      <c r="F1477" s="2"/>
      <c r="G1477" s="2"/>
      <c r="H1477" s="2"/>
      <c r="I1477" s="2"/>
      <c r="J1477" s="2"/>
    </row>
    <row r="1478" s="22" customFormat="true" ht="30" hidden="false" customHeight="true" outlineLevel="0" collapsed="false">
      <c r="A1478" s="1"/>
      <c r="B1478" s="2"/>
      <c r="C1478" s="2"/>
      <c r="D1478" s="3"/>
      <c r="E1478" s="3"/>
      <c r="F1478" s="2"/>
      <c r="G1478" s="2"/>
      <c r="H1478" s="2"/>
      <c r="I1478" s="2"/>
      <c r="J1478" s="2"/>
    </row>
    <row r="1479" s="22" customFormat="true" ht="30" hidden="false" customHeight="true" outlineLevel="0" collapsed="false">
      <c r="A1479" s="1"/>
      <c r="B1479" s="2"/>
      <c r="C1479" s="2"/>
      <c r="D1479" s="3"/>
      <c r="E1479" s="3"/>
      <c r="F1479" s="2"/>
      <c r="G1479" s="2"/>
      <c r="H1479" s="2"/>
      <c r="I1479" s="2"/>
      <c r="J1479" s="2"/>
    </row>
    <row r="1480" s="22" customFormat="true" ht="30" hidden="false" customHeight="true" outlineLevel="0" collapsed="false">
      <c r="A1480" s="1"/>
      <c r="B1480" s="2"/>
      <c r="C1480" s="2"/>
      <c r="D1480" s="3"/>
      <c r="E1480" s="3"/>
      <c r="F1480" s="2"/>
      <c r="G1480" s="2"/>
      <c r="H1480" s="2"/>
      <c r="I1480" s="2"/>
      <c r="J1480" s="2"/>
    </row>
    <row r="1481" s="22" customFormat="true" ht="30" hidden="false" customHeight="true" outlineLevel="0" collapsed="false">
      <c r="A1481" s="1"/>
      <c r="B1481" s="2"/>
      <c r="C1481" s="2"/>
      <c r="D1481" s="3"/>
      <c r="E1481" s="3"/>
      <c r="F1481" s="2"/>
      <c r="G1481" s="2"/>
      <c r="H1481" s="2"/>
      <c r="I1481" s="2"/>
      <c r="J1481" s="2"/>
    </row>
    <row r="1482" s="22" customFormat="true" ht="30" hidden="false" customHeight="true" outlineLevel="0" collapsed="false">
      <c r="A1482" s="1"/>
      <c r="B1482" s="2"/>
      <c r="C1482" s="2"/>
      <c r="D1482" s="3"/>
      <c r="E1482" s="3"/>
      <c r="F1482" s="2"/>
      <c r="G1482" s="2"/>
      <c r="H1482" s="2"/>
      <c r="I1482" s="2"/>
      <c r="J1482" s="2"/>
    </row>
    <row r="1483" s="22" customFormat="true" ht="30" hidden="false" customHeight="true" outlineLevel="0" collapsed="false">
      <c r="A1483" s="1"/>
      <c r="B1483" s="2"/>
      <c r="C1483" s="2"/>
      <c r="D1483" s="3"/>
      <c r="E1483" s="3"/>
      <c r="F1483" s="2"/>
      <c r="G1483" s="2"/>
      <c r="H1483" s="2"/>
      <c r="I1483" s="2"/>
      <c r="J1483" s="2"/>
    </row>
    <row r="1484" s="22" customFormat="true" ht="30" hidden="false" customHeight="true" outlineLevel="0" collapsed="false">
      <c r="A1484" s="1"/>
      <c r="B1484" s="2"/>
      <c r="C1484" s="2"/>
      <c r="D1484" s="3"/>
      <c r="E1484" s="3"/>
      <c r="F1484" s="2"/>
      <c r="G1484" s="2"/>
      <c r="H1484" s="2"/>
      <c r="I1484" s="2"/>
      <c r="J1484" s="2"/>
    </row>
    <row r="1485" s="22" customFormat="true" ht="30" hidden="false" customHeight="true" outlineLevel="0" collapsed="false">
      <c r="A1485" s="1"/>
      <c r="B1485" s="2"/>
      <c r="C1485" s="2"/>
      <c r="D1485" s="3"/>
      <c r="E1485" s="3"/>
      <c r="F1485" s="2"/>
      <c r="G1485" s="2"/>
      <c r="H1485" s="2"/>
      <c r="I1485" s="2"/>
      <c r="J1485" s="2"/>
    </row>
    <row r="1486" s="22" customFormat="true" ht="30" hidden="false" customHeight="true" outlineLevel="0" collapsed="false">
      <c r="A1486" s="1"/>
      <c r="B1486" s="2"/>
      <c r="C1486" s="2"/>
      <c r="D1486" s="3"/>
      <c r="E1486" s="3"/>
      <c r="F1486" s="2"/>
      <c r="G1486" s="2"/>
      <c r="H1486" s="2"/>
      <c r="I1486" s="2"/>
      <c r="J1486" s="2"/>
    </row>
    <row r="1487" s="22" customFormat="true" ht="30" hidden="false" customHeight="true" outlineLevel="0" collapsed="false">
      <c r="A1487" s="1"/>
      <c r="B1487" s="2"/>
      <c r="C1487" s="2"/>
      <c r="D1487" s="3"/>
      <c r="E1487" s="3"/>
      <c r="F1487" s="2"/>
      <c r="G1487" s="2"/>
      <c r="H1487" s="2"/>
      <c r="I1487" s="2"/>
      <c r="J1487" s="2"/>
    </row>
    <row r="1488" s="22" customFormat="true" ht="30" hidden="false" customHeight="true" outlineLevel="0" collapsed="false">
      <c r="A1488" s="1"/>
      <c r="B1488" s="2"/>
      <c r="C1488" s="2"/>
      <c r="D1488" s="3"/>
      <c r="E1488" s="3"/>
      <c r="F1488" s="2"/>
      <c r="G1488" s="2"/>
      <c r="H1488" s="2"/>
      <c r="I1488" s="2"/>
      <c r="J1488" s="2"/>
    </row>
    <row r="1489" s="22" customFormat="true" ht="30" hidden="false" customHeight="true" outlineLevel="0" collapsed="false">
      <c r="A1489" s="1"/>
      <c r="B1489" s="2"/>
      <c r="C1489" s="2"/>
      <c r="D1489" s="3"/>
      <c r="E1489" s="3"/>
      <c r="F1489" s="2"/>
      <c r="G1489" s="2"/>
      <c r="H1489" s="2"/>
      <c r="I1489" s="2"/>
      <c r="J1489" s="2"/>
    </row>
    <row r="1490" s="22" customFormat="true" ht="30" hidden="false" customHeight="true" outlineLevel="0" collapsed="false">
      <c r="A1490" s="1"/>
      <c r="B1490" s="2"/>
      <c r="C1490" s="2"/>
      <c r="D1490" s="3"/>
      <c r="E1490" s="3"/>
      <c r="F1490" s="2"/>
      <c r="G1490" s="2"/>
      <c r="H1490" s="2"/>
      <c r="I1490" s="2"/>
      <c r="J1490" s="2"/>
    </row>
    <row r="1491" s="22" customFormat="true" ht="30" hidden="false" customHeight="true" outlineLevel="0" collapsed="false">
      <c r="A1491" s="1"/>
      <c r="B1491" s="2"/>
      <c r="C1491" s="2"/>
      <c r="D1491" s="3"/>
      <c r="E1491" s="3"/>
      <c r="F1491" s="2"/>
      <c r="G1491" s="2"/>
      <c r="H1491" s="2"/>
      <c r="I1491" s="2"/>
      <c r="J1491" s="2"/>
    </row>
    <row r="1492" s="22" customFormat="true" ht="30" hidden="false" customHeight="true" outlineLevel="0" collapsed="false">
      <c r="A1492" s="1"/>
      <c r="B1492" s="2"/>
      <c r="C1492" s="2"/>
      <c r="D1492" s="3"/>
      <c r="E1492" s="3"/>
      <c r="F1492" s="2"/>
      <c r="G1492" s="2"/>
      <c r="H1492" s="2"/>
      <c r="I1492" s="2"/>
      <c r="J1492" s="2"/>
    </row>
    <row r="1493" s="22" customFormat="true" ht="30" hidden="false" customHeight="true" outlineLevel="0" collapsed="false">
      <c r="A1493" s="1"/>
      <c r="B1493" s="2"/>
      <c r="C1493" s="2"/>
      <c r="D1493" s="3"/>
      <c r="E1493" s="3"/>
      <c r="F1493" s="2"/>
      <c r="G1493" s="2"/>
      <c r="H1493" s="2"/>
      <c r="I1493" s="2"/>
      <c r="J1493" s="2"/>
    </row>
    <row r="1494" s="22" customFormat="true" ht="30" hidden="false" customHeight="true" outlineLevel="0" collapsed="false">
      <c r="A1494" s="1"/>
      <c r="B1494" s="2"/>
      <c r="C1494" s="2"/>
      <c r="D1494" s="3"/>
      <c r="E1494" s="3"/>
      <c r="F1494" s="2"/>
      <c r="G1494" s="2"/>
      <c r="H1494" s="2"/>
      <c r="I1494" s="2"/>
      <c r="J1494" s="2"/>
    </row>
    <row r="1495" s="22" customFormat="true" ht="30" hidden="false" customHeight="true" outlineLevel="0" collapsed="false">
      <c r="A1495" s="1"/>
      <c r="B1495" s="2"/>
      <c r="C1495" s="2"/>
      <c r="D1495" s="3"/>
      <c r="E1495" s="3"/>
      <c r="F1495" s="2"/>
      <c r="G1495" s="2"/>
      <c r="H1495" s="2"/>
      <c r="I1495" s="2"/>
      <c r="J1495" s="2"/>
    </row>
    <row r="1496" s="22" customFormat="true" ht="30" hidden="false" customHeight="true" outlineLevel="0" collapsed="false">
      <c r="A1496" s="1"/>
      <c r="B1496" s="2"/>
      <c r="C1496" s="2"/>
      <c r="D1496" s="3"/>
      <c r="E1496" s="3"/>
      <c r="F1496" s="2"/>
      <c r="G1496" s="2"/>
      <c r="H1496" s="2"/>
      <c r="I1496" s="2"/>
      <c r="J1496" s="2"/>
    </row>
    <row r="1497" s="22" customFormat="true" ht="30" hidden="false" customHeight="true" outlineLevel="0" collapsed="false">
      <c r="A1497" s="1"/>
      <c r="B1497" s="2"/>
      <c r="C1497" s="2"/>
      <c r="D1497" s="3"/>
      <c r="E1497" s="3"/>
      <c r="F1497" s="2"/>
      <c r="G1497" s="2"/>
      <c r="H1497" s="2"/>
      <c r="I1497" s="2"/>
      <c r="J1497" s="2"/>
    </row>
    <row r="1498" s="22" customFormat="true" ht="30" hidden="false" customHeight="true" outlineLevel="0" collapsed="false">
      <c r="A1498" s="1"/>
      <c r="B1498" s="2"/>
      <c r="C1498" s="2"/>
      <c r="D1498" s="3"/>
      <c r="E1498" s="3"/>
      <c r="F1498" s="2"/>
      <c r="G1498" s="2"/>
      <c r="H1498" s="2"/>
      <c r="I1498" s="2"/>
      <c r="J1498" s="2"/>
    </row>
    <row r="1499" s="22" customFormat="true" ht="30" hidden="false" customHeight="true" outlineLevel="0" collapsed="false">
      <c r="A1499" s="1"/>
      <c r="B1499" s="2"/>
      <c r="C1499" s="2"/>
      <c r="D1499" s="3"/>
      <c r="E1499" s="3"/>
      <c r="F1499" s="2"/>
      <c r="G1499" s="2"/>
      <c r="H1499" s="2"/>
      <c r="I1499" s="2"/>
      <c r="J1499" s="2"/>
    </row>
    <row r="1500" s="22" customFormat="true" ht="30" hidden="false" customHeight="true" outlineLevel="0" collapsed="false">
      <c r="A1500" s="1"/>
      <c r="B1500" s="2"/>
      <c r="C1500" s="2"/>
      <c r="D1500" s="3"/>
      <c r="E1500" s="3"/>
      <c r="F1500" s="2"/>
      <c r="G1500" s="2"/>
      <c r="H1500" s="2"/>
      <c r="I1500" s="2"/>
      <c r="J1500" s="2"/>
    </row>
    <row r="1501" s="22" customFormat="true" ht="30" hidden="false" customHeight="true" outlineLevel="0" collapsed="false">
      <c r="A1501" s="1"/>
      <c r="B1501" s="2"/>
      <c r="C1501" s="2"/>
      <c r="D1501" s="3"/>
      <c r="E1501" s="3"/>
      <c r="F1501" s="2"/>
      <c r="G1501" s="2"/>
      <c r="H1501" s="2"/>
      <c r="I1501" s="2"/>
      <c r="J1501" s="2"/>
    </row>
    <row r="1502" s="22" customFormat="true" ht="30" hidden="false" customHeight="true" outlineLevel="0" collapsed="false">
      <c r="A1502" s="1"/>
      <c r="B1502" s="2"/>
      <c r="C1502" s="2"/>
      <c r="D1502" s="3"/>
      <c r="E1502" s="3"/>
      <c r="F1502" s="2"/>
      <c r="G1502" s="2"/>
      <c r="H1502" s="2"/>
      <c r="I1502" s="2"/>
      <c r="J1502" s="2"/>
    </row>
    <row r="1503" s="22" customFormat="true" ht="30" hidden="false" customHeight="true" outlineLevel="0" collapsed="false">
      <c r="A1503" s="1"/>
      <c r="B1503" s="2"/>
      <c r="C1503" s="2"/>
      <c r="D1503" s="3"/>
      <c r="E1503" s="3"/>
      <c r="F1503" s="2"/>
      <c r="G1503" s="2"/>
      <c r="H1503" s="2"/>
      <c r="I1503" s="2"/>
      <c r="J1503" s="2"/>
    </row>
    <row r="1504" s="22" customFormat="true" ht="30" hidden="false" customHeight="true" outlineLevel="0" collapsed="false">
      <c r="A1504" s="1"/>
      <c r="B1504" s="2"/>
      <c r="C1504" s="2"/>
      <c r="D1504" s="3"/>
      <c r="E1504" s="3"/>
      <c r="F1504" s="2"/>
      <c r="G1504" s="2"/>
      <c r="H1504" s="2"/>
      <c r="I1504" s="2"/>
      <c r="J1504" s="2"/>
    </row>
    <row r="1505" s="22" customFormat="true" ht="30" hidden="false" customHeight="true" outlineLevel="0" collapsed="false">
      <c r="A1505" s="1"/>
      <c r="B1505" s="2"/>
      <c r="C1505" s="2"/>
      <c r="D1505" s="3"/>
      <c r="E1505" s="3"/>
      <c r="F1505" s="2"/>
      <c r="G1505" s="2"/>
      <c r="H1505" s="2"/>
      <c r="I1505" s="2"/>
      <c r="J1505" s="2"/>
    </row>
    <row r="1506" s="22" customFormat="true" ht="30" hidden="false" customHeight="true" outlineLevel="0" collapsed="false">
      <c r="A1506" s="1"/>
      <c r="B1506" s="2"/>
      <c r="C1506" s="2"/>
      <c r="D1506" s="3"/>
      <c r="E1506" s="3"/>
      <c r="F1506" s="2"/>
      <c r="G1506" s="2"/>
      <c r="H1506" s="2"/>
      <c r="I1506" s="2"/>
      <c r="J1506" s="2"/>
    </row>
    <row r="1507" s="22" customFormat="true" ht="30" hidden="false" customHeight="true" outlineLevel="0" collapsed="false">
      <c r="A1507" s="1"/>
      <c r="B1507" s="2"/>
      <c r="C1507" s="2"/>
      <c r="D1507" s="3"/>
      <c r="E1507" s="3"/>
      <c r="F1507" s="2"/>
      <c r="G1507" s="2"/>
      <c r="H1507" s="2"/>
      <c r="I1507" s="2"/>
      <c r="J1507" s="2"/>
    </row>
    <row r="1508" s="22" customFormat="true" ht="30" hidden="false" customHeight="true" outlineLevel="0" collapsed="false">
      <c r="A1508" s="1"/>
      <c r="B1508" s="2"/>
      <c r="C1508" s="2"/>
      <c r="D1508" s="3"/>
      <c r="E1508" s="3"/>
      <c r="F1508" s="2"/>
      <c r="G1508" s="2"/>
      <c r="H1508" s="2"/>
      <c r="I1508" s="2"/>
      <c r="J1508" s="2"/>
    </row>
    <row r="1509" s="22" customFormat="true" ht="30" hidden="false" customHeight="true" outlineLevel="0" collapsed="false">
      <c r="A1509" s="1"/>
      <c r="B1509" s="2"/>
      <c r="C1509" s="2"/>
      <c r="D1509" s="3"/>
      <c r="E1509" s="3"/>
      <c r="F1509" s="2"/>
      <c r="G1509" s="2"/>
      <c r="H1509" s="2"/>
      <c r="I1509" s="2"/>
      <c r="J1509" s="2"/>
    </row>
    <row r="1510" s="22" customFormat="true" ht="30" hidden="false" customHeight="true" outlineLevel="0" collapsed="false">
      <c r="A1510" s="1"/>
      <c r="B1510" s="2"/>
      <c r="C1510" s="2"/>
      <c r="D1510" s="3"/>
      <c r="E1510" s="3"/>
      <c r="F1510" s="2"/>
      <c r="G1510" s="2"/>
      <c r="H1510" s="2"/>
      <c r="I1510" s="2"/>
      <c r="J1510" s="2"/>
    </row>
    <row r="1511" s="22" customFormat="true" ht="30" hidden="false" customHeight="true" outlineLevel="0" collapsed="false">
      <c r="A1511" s="1"/>
      <c r="B1511" s="2"/>
      <c r="C1511" s="2"/>
      <c r="D1511" s="3"/>
      <c r="E1511" s="3"/>
      <c r="F1511" s="2"/>
      <c r="G1511" s="2"/>
      <c r="H1511" s="2"/>
      <c r="I1511" s="2"/>
      <c r="J1511" s="2"/>
    </row>
    <row r="1512" s="22" customFormat="true" ht="30" hidden="false" customHeight="true" outlineLevel="0" collapsed="false">
      <c r="A1512" s="1"/>
      <c r="B1512" s="2"/>
      <c r="C1512" s="2"/>
      <c r="D1512" s="3"/>
      <c r="E1512" s="3"/>
      <c r="F1512" s="2"/>
      <c r="G1512" s="2"/>
      <c r="H1512" s="2"/>
      <c r="I1512" s="2"/>
      <c r="J1512" s="2"/>
    </row>
    <row r="1513" s="22" customFormat="true" ht="30" hidden="false" customHeight="true" outlineLevel="0" collapsed="false">
      <c r="A1513" s="1"/>
      <c r="B1513" s="2"/>
      <c r="C1513" s="2"/>
      <c r="D1513" s="3"/>
      <c r="E1513" s="3"/>
      <c r="F1513" s="2"/>
      <c r="G1513" s="2"/>
      <c r="H1513" s="2"/>
      <c r="I1513" s="2"/>
      <c r="J1513" s="2"/>
    </row>
    <row r="1514" s="22" customFormat="true" ht="30" hidden="false" customHeight="true" outlineLevel="0" collapsed="false">
      <c r="A1514" s="1"/>
      <c r="B1514" s="2"/>
      <c r="C1514" s="2"/>
      <c r="D1514" s="3"/>
      <c r="E1514" s="3"/>
      <c r="F1514" s="2"/>
      <c r="G1514" s="2"/>
      <c r="H1514" s="2"/>
      <c r="I1514" s="2"/>
      <c r="J1514" s="2"/>
    </row>
    <row r="1515" s="22" customFormat="true" ht="30" hidden="false" customHeight="true" outlineLevel="0" collapsed="false">
      <c r="A1515" s="1"/>
      <c r="B1515" s="2"/>
      <c r="C1515" s="2"/>
      <c r="D1515" s="3"/>
      <c r="E1515" s="3"/>
      <c r="F1515" s="2"/>
      <c r="G1515" s="2"/>
      <c r="H1515" s="2"/>
      <c r="I1515" s="2"/>
      <c r="J1515" s="2"/>
    </row>
    <row r="1516" s="22" customFormat="true" ht="30" hidden="false" customHeight="true" outlineLevel="0" collapsed="false">
      <c r="A1516" s="1"/>
      <c r="B1516" s="2"/>
      <c r="C1516" s="2"/>
      <c r="D1516" s="3"/>
      <c r="E1516" s="3"/>
      <c r="F1516" s="2"/>
      <c r="G1516" s="2"/>
      <c r="H1516" s="2"/>
      <c r="I1516" s="2"/>
      <c r="J1516" s="2"/>
    </row>
    <row r="1517" s="22" customFormat="true" ht="30" hidden="false" customHeight="true" outlineLevel="0" collapsed="false">
      <c r="A1517" s="1"/>
      <c r="B1517" s="2"/>
      <c r="C1517" s="2"/>
      <c r="D1517" s="3"/>
      <c r="E1517" s="3"/>
      <c r="F1517" s="2"/>
      <c r="G1517" s="2"/>
      <c r="H1517" s="2"/>
      <c r="I1517" s="2"/>
      <c r="J1517" s="2"/>
    </row>
    <row r="1518" s="22" customFormat="true" ht="30" hidden="false" customHeight="true" outlineLevel="0" collapsed="false">
      <c r="A1518" s="1"/>
      <c r="B1518" s="2"/>
      <c r="C1518" s="2"/>
      <c r="D1518" s="3"/>
      <c r="E1518" s="3"/>
      <c r="F1518" s="2"/>
      <c r="G1518" s="2"/>
      <c r="H1518" s="2"/>
      <c r="I1518" s="2"/>
      <c r="J1518" s="2"/>
    </row>
    <row r="1519" s="22" customFormat="true" ht="30" hidden="false" customHeight="true" outlineLevel="0" collapsed="false">
      <c r="A1519" s="1"/>
      <c r="B1519" s="2"/>
      <c r="C1519" s="2"/>
      <c r="D1519" s="3"/>
      <c r="E1519" s="3"/>
      <c r="F1519" s="2"/>
      <c r="G1519" s="2"/>
      <c r="H1519" s="2"/>
      <c r="I1519" s="2"/>
      <c r="J1519" s="2"/>
    </row>
    <row r="1520" s="22" customFormat="true" ht="30" hidden="false" customHeight="true" outlineLevel="0" collapsed="false">
      <c r="A1520" s="1"/>
      <c r="B1520" s="2"/>
      <c r="C1520" s="2"/>
      <c r="D1520" s="3"/>
      <c r="E1520" s="3"/>
      <c r="F1520" s="2"/>
      <c r="G1520" s="2"/>
      <c r="H1520" s="2"/>
      <c r="I1520" s="2"/>
      <c r="J1520" s="2"/>
    </row>
    <row r="1521" s="22" customFormat="true" ht="30" hidden="false" customHeight="true" outlineLevel="0" collapsed="false">
      <c r="A1521" s="1"/>
      <c r="B1521" s="2"/>
      <c r="C1521" s="2"/>
      <c r="D1521" s="3"/>
      <c r="E1521" s="3"/>
      <c r="F1521" s="2"/>
      <c r="G1521" s="2"/>
      <c r="H1521" s="2"/>
      <c r="I1521" s="2"/>
      <c r="J1521" s="2"/>
    </row>
    <row r="1522" s="22" customFormat="true" ht="30" hidden="false" customHeight="true" outlineLevel="0" collapsed="false">
      <c r="A1522" s="1"/>
      <c r="B1522" s="2"/>
      <c r="C1522" s="2"/>
      <c r="D1522" s="3"/>
      <c r="E1522" s="3"/>
      <c r="F1522" s="2"/>
      <c r="G1522" s="2"/>
      <c r="H1522" s="2"/>
      <c r="I1522" s="2"/>
      <c r="J1522" s="2"/>
    </row>
    <row r="1523" s="22" customFormat="true" ht="30" hidden="false" customHeight="true" outlineLevel="0" collapsed="false">
      <c r="A1523" s="1"/>
      <c r="B1523" s="2"/>
      <c r="C1523" s="2"/>
      <c r="D1523" s="3"/>
      <c r="E1523" s="3"/>
      <c r="F1523" s="2"/>
      <c r="G1523" s="2"/>
      <c r="H1523" s="2"/>
      <c r="I1523" s="2"/>
      <c r="J1523" s="2"/>
    </row>
    <row r="1524" s="22" customFormat="true" ht="30" hidden="false" customHeight="true" outlineLevel="0" collapsed="false">
      <c r="A1524" s="1"/>
      <c r="B1524" s="2"/>
      <c r="C1524" s="2"/>
      <c r="D1524" s="3"/>
      <c r="E1524" s="3"/>
      <c r="F1524" s="2"/>
      <c r="G1524" s="2"/>
      <c r="H1524" s="2"/>
      <c r="I1524" s="2"/>
      <c r="J1524" s="2"/>
    </row>
    <row r="1525" s="22" customFormat="true" ht="30" hidden="false" customHeight="true" outlineLevel="0" collapsed="false">
      <c r="A1525" s="1"/>
      <c r="B1525" s="2"/>
      <c r="C1525" s="2"/>
      <c r="D1525" s="3"/>
      <c r="E1525" s="3"/>
      <c r="F1525" s="2"/>
      <c r="G1525" s="2"/>
      <c r="H1525" s="2"/>
      <c r="I1525" s="2"/>
      <c r="J1525" s="2"/>
    </row>
    <row r="1526" s="22" customFormat="true" ht="30" hidden="false" customHeight="true" outlineLevel="0" collapsed="false">
      <c r="A1526" s="1"/>
      <c r="B1526" s="2"/>
      <c r="C1526" s="2"/>
      <c r="D1526" s="3"/>
      <c r="E1526" s="3"/>
      <c r="F1526" s="2"/>
      <c r="G1526" s="2"/>
      <c r="H1526" s="2"/>
      <c r="I1526" s="2"/>
      <c r="J1526" s="2"/>
    </row>
    <row r="1527" s="22" customFormat="true" ht="30" hidden="false" customHeight="true" outlineLevel="0" collapsed="false">
      <c r="A1527" s="1"/>
      <c r="B1527" s="2"/>
      <c r="C1527" s="2"/>
      <c r="D1527" s="3"/>
      <c r="E1527" s="3"/>
      <c r="F1527" s="2"/>
      <c r="G1527" s="2"/>
      <c r="H1527" s="2"/>
      <c r="I1527" s="2"/>
      <c r="J1527" s="2"/>
    </row>
    <row r="1528" s="22" customFormat="true" ht="30" hidden="false" customHeight="true" outlineLevel="0" collapsed="false">
      <c r="A1528" s="1"/>
      <c r="B1528" s="2"/>
      <c r="C1528" s="2"/>
      <c r="D1528" s="3"/>
      <c r="E1528" s="3"/>
      <c r="F1528" s="2"/>
      <c r="G1528" s="2"/>
      <c r="H1528" s="2"/>
      <c r="I1528" s="2"/>
      <c r="J1528" s="2"/>
    </row>
    <row r="1529" s="22" customFormat="true" ht="30" hidden="false" customHeight="true" outlineLevel="0" collapsed="false">
      <c r="A1529" s="1"/>
      <c r="B1529" s="2"/>
      <c r="C1529" s="2"/>
      <c r="D1529" s="3"/>
      <c r="E1529" s="3"/>
      <c r="F1529" s="2"/>
      <c r="G1529" s="2"/>
      <c r="H1529" s="2"/>
      <c r="I1529" s="2"/>
      <c r="J1529" s="2"/>
    </row>
    <row r="1530" s="22" customFormat="true" ht="30" hidden="false" customHeight="true" outlineLevel="0" collapsed="false">
      <c r="A1530" s="1"/>
      <c r="B1530" s="2"/>
      <c r="C1530" s="2"/>
      <c r="D1530" s="3"/>
      <c r="E1530" s="3"/>
      <c r="F1530" s="2"/>
      <c r="G1530" s="2"/>
      <c r="H1530" s="2"/>
      <c r="I1530" s="2"/>
      <c r="J1530" s="2"/>
    </row>
    <row r="1531" s="22" customFormat="true" ht="30" hidden="false" customHeight="true" outlineLevel="0" collapsed="false">
      <c r="A1531" s="1"/>
      <c r="B1531" s="2"/>
      <c r="C1531" s="2"/>
      <c r="D1531" s="3"/>
      <c r="E1531" s="3"/>
      <c r="F1531" s="2"/>
      <c r="G1531" s="2"/>
      <c r="H1531" s="2"/>
      <c r="I1531" s="2"/>
      <c r="J1531" s="2"/>
    </row>
    <row r="1532" s="22" customFormat="true" ht="30" hidden="false" customHeight="true" outlineLevel="0" collapsed="false">
      <c r="A1532" s="1"/>
      <c r="B1532" s="2"/>
      <c r="C1532" s="2"/>
      <c r="D1532" s="3"/>
      <c r="E1532" s="3"/>
      <c r="F1532" s="2"/>
      <c r="G1532" s="2"/>
      <c r="H1532" s="2"/>
      <c r="I1532" s="2"/>
      <c r="J1532" s="2"/>
    </row>
    <row r="1533" s="22" customFormat="true" ht="30" hidden="false" customHeight="true" outlineLevel="0" collapsed="false">
      <c r="A1533" s="1"/>
      <c r="B1533" s="2"/>
      <c r="C1533" s="2"/>
      <c r="D1533" s="3"/>
      <c r="E1533" s="3"/>
      <c r="F1533" s="2"/>
      <c r="G1533" s="2"/>
      <c r="H1533" s="2"/>
      <c r="I1533" s="2"/>
      <c r="J1533" s="2"/>
    </row>
    <row r="1534" s="22" customFormat="true" ht="30" hidden="false" customHeight="true" outlineLevel="0" collapsed="false">
      <c r="A1534" s="1"/>
      <c r="B1534" s="2"/>
      <c r="C1534" s="2"/>
      <c r="D1534" s="3"/>
      <c r="E1534" s="3"/>
      <c r="F1534" s="2"/>
      <c r="G1534" s="2"/>
      <c r="H1534" s="2"/>
      <c r="I1534" s="2"/>
      <c r="J1534" s="2"/>
    </row>
    <row r="1535" s="22" customFormat="true" ht="30" hidden="false" customHeight="true" outlineLevel="0" collapsed="false">
      <c r="A1535" s="1"/>
      <c r="B1535" s="2"/>
      <c r="C1535" s="2"/>
      <c r="D1535" s="3"/>
      <c r="E1535" s="3"/>
      <c r="F1535" s="2"/>
      <c r="G1535" s="2"/>
      <c r="H1535" s="2"/>
      <c r="I1535" s="2"/>
      <c r="J1535" s="2"/>
    </row>
    <row r="1536" s="22" customFormat="true" ht="30" hidden="false" customHeight="true" outlineLevel="0" collapsed="false">
      <c r="A1536" s="1"/>
      <c r="B1536" s="2"/>
      <c r="C1536" s="2"/>
      <c r="D1536" s="3"/>
      <c r="E1536" s="3"/>
      <c r="F1536" s="2"/>
      <c r="G1536" s="2"/>
      <c r="H1536" s="2"/>
      <c r="I1536" s="2"/>
      <c r="J1536" s="2"/>
    </row>
    <row r="1537" s="22" customFormat="true" ht="30" hidden="false" customHeight="true" outlineLevel="0" collapsed="false">
      <c r="A1537" s="1"/>
      <c r="B1537" s="2"/>
      <c r="C1537" s="2"/>
      <c r="D1537" s="3"/>
      <c r="E1537" s="3"/>
      <c r="F1537" s="2"/>
      <c r="G1537" s="2"/>
      <c r="H1537" s="2"/>
      <c r="I1537" s="2"/>
      <c r="J1537" s="2"/>
    </row>
    <row r="1538" s="22" customFormat="true" ht="30" hidden="false" customHeight="true" outlineLevel="0" collapsed="false">
      <c r="A1538" s="1"/>
      <c r="B1538" s="2"/>
      <c r="C1538" s="2"/>
      <c r="D1538" s="3"/>
      <c r="E1538" s="3"/>
      <c r="F1538" s="2"/>
      <c r="G1538" s="2"/>
      <c r="H1538" s="2"/>
      <c r="I1538" s="2"/>
      <c r="J1538" s="2"/>
    </row>
    <row r="1539" s="22" customFormat="true" ht="30" hidden="false" customHeight="true" outlineLevel="0" collapsed="false">
      <c r="A1539" s="1"/>
      <c r="B1539" s="2"/>
      <c r="C1539" s="2"/>
      <c r="D1539" s="3"/>
      <c r="E1539" s="3"/>
      <c r="F1539" s="2"/>
      <c r="G1539" s="2"/>
      <c r="H1539" s="2"/>
      <c r="I1539" s="2"/>
      <c r="J1539" s="2"/>
    </row>
    <row r="1540" s="22" customFormat="true" ht="30" hidden="false" customHeight="true" outlineLevel="0" collapsed="false">
      <c r="A1540" s="1"/>
      <c r="B1540" s="2"/>
      <c r="C1540" s="2"/>
      <c r="D1540" s="3"/>
      <c r="E1540" s="3"/>
      <c r="F1540" s="2"/>
      <c r="G1540" s="2"/>
      <c r="H1540" s="2"/>
      <c r="I1540" s="2"/>
      <c r="J1540" s="2"/>
    </row>
    <row r="1541" s="22" customFormat="true" ht="30" hidden="false" customHeight="true" outlineLevel="0" collapsed="false">
      <c r="A1541" s="1"/>
      <c r="B1541" s="2"/>
      <c r="C1541" s="2"/>
      <c r="D1541" s="3"/>
      <c r="E1541" s="3"/>
      <c r="F1541" s="2"/>
      <c r="G1541" s="2"/>
      <c r="H1541" s="2"/>
      <c r="I1541" s="2"/>
      <c r="J1541" s="2"/>
    </row>
    <row r="1542" s="22" customFormat="true" ht="30" hidden="false" customHeight="true" outlineLevel="0" collapsed="false">
      <c r="A1542" s="1"/>
      <c r="B1542" s="2"/>
      <c r="C1542" s="2"/>
      <c r="D1542" s="3"/>
      <c r="E1542" s="3"/>
      <c r="F1542" s="2"/>
      <c r="G1542" s="2"/>
      <c r="H1542" s="2"/>
      <c r="I1542" s="2"/>
      <c r="J1542" s="2"/>
    </row>
    <row r="1543" s="22" customFormat="true" ht="30" hidden="false" customHeight="true" outlineLevel="0" collapsed="false">
      <c r="A1543" s="1"/>
      <c r="B1543" s="2"/>
      <c r="C1543" s="2"/>
      <c r="D1543" s="3"/>
      <c r="E1543" s="3"/>
      <c r="F1543" s="2"/>
      <c r="G1543" s="2"/>
      <c r="H1543" s="2"/>
      <c r="I1543" s="2"/>
      <c r="J1543" s="2"/>
    </row>
    <row r="1544" s="22" customFormat="true" ht="30" hidden="false" customHeight="true" outlineLevel="0" collapsed="false">
      <c r="A1544" s="1"/>
      <c r="B1544" s="2"/>
      <c r="C1544" s="2"/>
      <c r="D1544" s="3"/>
      <c r="E1544" s="3"/>
      <c r="F1544" s="2"/>
      <c r="G1544" s="2"/>
      <c r="H1544" s="2"/>
      <c r="I1544" s="2"/>
      <c r="J1544" s="2"/>
    </row>
    <row r="1545" s="22" customFormat="true" ht="30" hidden="false" customHeight="true" outlineLevel="0" collapsed="false">
      <c r="A1545" s="1"/>
      <c r="B1545" s="2"/>
      <c r="C1545" s="2"/>
      <c r="D1545" s="3"/>
      <c r="E1545" s="3"/>
      <c r="F1545" s="2"/>
      <c r="G1545" s="2"/>
      <c r="H1545" s="2"/>
      <c r="I1545" s="2"/>
      <c r="J1545" s="2"/>
    </row>
    <row r="1546" s="22" customFormat="true" ht="30" hidden="false" customHeight="true" outlineLevel="0" collapsed="false">
      <c r="A1546" s="1"/>
      <c r="B1546" s="2"/>
      <c r="C1546" s="2"/>
      <c r="D1546" s="3"/>
      <c r="E1546" s="3"/>
      <c r="F1546" s="2"/>
      <c r="G1546" s="2"/>
      <c r="H1546" s="2"/>
      <c r="I1546" s="2"/>
      <c r="J1546" s="2"/>
    </row>
    <row r="1547" s="22" customFormat="true" ht="30" hidden="false" customHeight="true" outlineLevel="0" collapsed="false">
      <c r="A1547" s="1"/>
      <c r="B1547" s="2"/>
      <c r="C1547" s="2"/>
      <c r="D1547" s="3"/>
      <c r="E1547" s="3"/>
      <c r="F1547" s="2"/>
      <c r="G1547" s="2"/>
      <c r="H1547" s="2"/>
      <c r="I1547" s="2"/>
      <c r="J1547" s="2"/>
    </row>
    <row r="1548" s="22" customFormat="true" ht="30" hidden="false" customHeight="true" outlineLevel="0" collapsed="false">
      <c r="A1548" s="1"/>
      <c r="B1548" s="2"/>
      <c r="C1548" s="2"/>
      <c r="D1548" s="3"/>
      <c r="E1548" s="3"/>
      <c r="F1548" s="2"/>
      <c r="G1548" s="2"/>
      <c r="H1548" s="2"/>
      <c r="I1548" s="2"/>
      <c r="J1548" s="2"/>
    </row>
    <row r="1549" s="22" customFormat="true" ht="30" hidden="false" customHeight="true" outlineLevel="0" collapsed="false">
      <c r="A1549" s="1"/>
      <c r="B1549" s="2"/>
      <c r="C1549" s="2"/>
      <c r="D1549" s="3"/>
      <c r="E1549" s="3"/>
      <c r="F1549" s="2"/>
      <c r="G1549" s="2"/>
      <c r="H1549" s="2"/>
      <c r="I1549" s="2"/>
      <c r="J1549" s="2"/>
    </row>
    <row r="1550" s="22" customFormat="true" ht="30" hidden="false" customHeight="true" outlineLevel="0" collapsed="false">
      <c r="A1550" s="1"/>
      <c r="B1550" s="2"/>
      <c r="C1550" s="2"/>
      <c r="D1550" s="3"/>
      <c r="E1550" s="3"/>
      <c r="F1550" s="2"/>
      <c r="G1550" s="2"/>
      <c r="H1550" s="2"/>
      <c r="I1550" s="2"/>
      <c r="J1550" s="2"/>
    </row>
    <row r="1551" s="22" customFormat="true" ht="30" hidden="false" customHeight="true" outlineLevel="0" collapsed="false">
      <c r="A1551" s="1"/>
      <c r="B1551" s="2"/>
      <c r="C1551" s="2"/>
      <c r="D1551" s="3"/>
      <c r="E1551" s="3"/>
      <c r="F1551" s="2"/>
      <c r="G1551" s="2"/>
      <c r="H1551" s="2"/>
      <c r="I1551" s="2"/>
      <c r="J1551" s="2"/>
    </row>
    <row r="1552" s="22" customFormat="true" ht="30" hidden="false" customHeight="true" outlineLevel="0" collapsed="false">
      <c r="A1552" s="1"/>
      <c r="B1552" s="2"/>
      <c r="C1552" s="2"/>
      <c r="D1552" s="3"/>
      <c r="E1552" s="3"/>
      <c r="F1552" s="2"/>
      <c r="G1552" s="2"/>
      <c r="H1552" s="2"/>
      <c r="I1552" s="2"/>
      <c r="J1552" s="2"/>
    </row>
    <row r="1553" s="22" customFormat="true" ht="30" hidden="false" customHeight="true" outlineLevel="0" collapsed="false">
      <c r="A1553" s="1"/>
      <c r="B1553" s="2"/>
      <c r="C1553" s="2"/>
      <c r="D1553" s="3"/>
      <c r="E1553" s="3"/>
      <c r="F1553" s="2"/>
      <c r="G1553" s="2"/>
      <c r="H1553" s="2"/>
      <c r="I1553" s="2"/>
      <c r="J1553" s="2"/>
    </row>
    <row r="1554" s="22" customFormat="true" ht="30" hidden="false" customHeight="true" outlineLevel="0" collapsed="false">
      <c r="A1554" s="1"/>
      <c r="B1554" s="2"/>
      <c r="C1554" s="2"/>
      <c r="D1554" s="3"/>
      <c r="E1554" s="3"/>
      <c r="F1554" s="2"/>
      <c r="G1554" s="2"/>
      <c r="H1554" s="2"/>
      <c r="I1554" s="2"/>
      <c r="J1554" s="2"/>
    </row>
    <row r="1555" s="22" customFormat="true" ht="30" hidden="false" customHeight="true" outlineLevel="0" collapsed="false">
      <c r="A1555" s="1"/>
      <c r="B1555" s="2"/>
      <c r="C1555" s="2"/>
      <c r="D1555" s="3"/>
      <c r="E1555" s="3"/>
      <c r="F1555" s="2"/>
      <c r="G1555" s="2"/>
      <c r="H1555" s="2"/>
      <c r="I1555" s="2"/>
      <c r="J1555" s="2"/>
    </row>
    <row r="1556" s="22" customFormat="true" ht="30" hidden="false" customHeight="true" outlineLevel="0" collapsed="false">
      <c r="A1556" s="1"/>
      <c r="B1556" s="2"/>
      <c r="C1556" s="2"/>
      <c r="D1556" s="3"/>
      <c r="E1556" s="3"/>
      <c r="F1556" s="2"/>
      <c r="G1556" s="2"/>
      <c r="H1556" s="2"/>
      <c r="I1556" s="2"/>
      <c r="J1556" s="2"/>
    </row>
    <row r="1557" s="22" customFormat="true" ht="30" hidden="false" customHeight="true" outlineLevel="0" collapsed="false">
      <c r="A1557" s="1"/>
      <c r="B1557" s="2"/>
      <c r="C1557" s="2"/>
      <c r="D1557" s="3"/>
      <c r="E1557" s="3"/>
      <c r="F1557" s="2"/>
      <c r="G1557" s="2"/>
      <c r="H1557" s="2"/>
      <c r="I1557" s="2"/>
      <c r="J1557" s="2"/>
    </row>
    <row r="1558" s="22" customFormat="true" ht="30" hidden="false" customHeight="true" outlineLevel="0" collapsed="false">
      <c r="A1558" s="1"/>
      <c r="B1558" s="2"/>
      <c r="C1558" s="2"/>
      <c r="D1558" s="3"/>
      <c r="E1558" s="3"/>
      <c r="F1558" s="2"/>
      <c r="G1558" s="2"/>
      <c r="H1558" s="2"/>
      <c r="I1558" s="2"/>
      <c r="J1558" s="2"/>
    </row>
    <row r="1559" s="22" customFormat="true" ht="30" hidden="false" customHeight="true" outlineLevel="0" collapsed="false">
      <c r="A1559" s="1"/>
      <c r="B1559" s="2"/>
      <c r="C1559" s="2"/>
      <c r="D1559" s="3"/>
      <c r="E1559" s="3"/>
      <c r="F1559" s="2"/>
      <c r="G1559" s="2"/>
      <c r="H1559" s="2"/>
      <c r="I1559" s="2"/>
      <c r="J1559" s="2"/>
    </row>
    <row r="1560" s="22" customFormat="true" ht="30" hidden="false" customHeight="true" outlineLevel="0" collapsed="false">
      <c r="A1560" s="1"/>
      <c r="B1560" s="2"/>
      <c r="C1560" s="2"/>
      <c r="D1560" s="3"/>
      <c r="E1560" s="3"/>
      <c r="F1560" s="2"/>
      <c r="G1560" s="2"/>
      <c r="H1560" s="2"/>
      <c r="I1560" s="2"/>
      <c r="J1560" s="2"/>
    </row>
    <row r="1561" s="22" customFormat="true" ht="30" hidden="false" customHeight="true" outlineLevel="0" collapsed="false">
      <c r="A1561" s="1"/>
      <c r="B1561" s="2"/>
      <c r="C1561" s="2"/>
      <c r="D1561" s="3"/>
      <c r="E1561" s="3"/>
      <c r="F1561" s="2"/>
      <c r="G1561" s="2"/>
      <c r="H1561" s="2"/>
      <c r="I1561" s="2"/>
      <c r="J1561" s="2"/>
    </row>
    <row r="1562" s="22" customFormat="true" ht="30" hidden="false" customHeight="true" outlineLevel="0" collapsed="false">
      <c r="A1562" s="1"/>
      <c r="B1562" s="2"/>
      <c r="C1562" s="2"/>
      <c r="D1562" s="3"/>
      <c r="E1562" s="3"/>
      <c r="F1562" s="2"/>
      <c r="G1562" s="2"/>
      <c r="H1562" s="2"/>
      <c r="I1562" s="2"/>
      <c r="J1562" s="2"/>
    </row>
    <row r="1563" s="22" customFormat="true" ht="30" hidden="false" customHeight="true" outlineLevel="0" collapsed="false">
      <c r="A1563" s="1"/>
      <c r="B1563" s="2"/>
      <c r="C1563" s="2"/>
      <c r="D1563" s="3"/>
      <c r="E1563" s="3"/>
      <c r="F1563" s="2"/>
      <c r="G1563" s="2"/>
      <c r="H1563" s="2"/>
      <c r="I1563" s="2"/>
      <c r="J1563" s="2"/>
    </row>
    <row r="1564" s="22" customFormat="true" ht="30" hidden="false" customHeight="true" outlineLevel="0" collapsed="false">
      <c r="A1564" s="1"/>
      <c r="B1564" s="2"/>
      <c r="C1564" s="2"/>
      <c r="D1564" s="3"/>
      <c r="E1564" s="3"/>
      <c r="F1564" s="2"/>
      <c r="G1564" s="2"/>
      <c r="H1564" s="2"/>
      <c r="I1564" s="2"/>
      <c r="J1564" s="2"/>
    </row>
    <row r="1565" s="22" customFormat="true" ht="30" hidden="false" customHeight="true" outlineLevel="0" collapsed="false">
      <c r="A1565" s="1"/>
      <c r="B1565" s="2"/>
      <c r="C1565" s="2"/>
      <c r="D1565" s="3"/>
      <c r="E1565" s="3"/>
      <c r="F1565" s="2"/>
      <c r="G1565" s="2"/>
      <c r="H1565" s="2"/>
      <c r="I1565" s="2"/>
      <c r="J1565" s="2"/>
    </row>
    <row r="1566" s="22" customFormat="true" ht="30" hidden="false" customHeight="true" outlineLevel="0" collapsed="false">
      <c r="A1566" s="1"/>
      <c r="B1566" s="2"/>
      <c r="C1566" s="2"/>
      <c r="D1566" s="3"/>
      <c r="E1566" s="3"/>
      <c r="F1566" s="2"/>
      <c r="G1566" s="2"/>
      <c r="H1566" s="2"/>
      <c r="I1566" s="2"/>
      <c r="J1566" s="2"/>
    </row>
    <row r="1567" s="22" customFormat="true" ht="30" hidden="false" customHeight="true" outlineLevel="0" collapsed="false">
      <c r="A1567" s="1"/>
      <c r="B1567" s="2"/>
      <c r="C1567" s="2"/>
      <c r="D1567" s="3"/>
      <c r="E1567" s="3"/>
      <c r="F1567" s="2"/>
      <c r="G1567" s="2"/>
      <c r="H1567" s="2"/>
      <c r="I1567" s="2"/>
      <c r="J1567" s="2"/>
    </row>
    <row r="1568" s="22" customFormat="true" ht="30" hidden="false" customHeight="true" outlineLevel="0" collapsed="false">
      <c r="A1568" s="1"/>
      <c r="B1568" s="2"/>
      <c r="C1568" s="2"/>
      <c r="D1568" s="3"/>
      <c r="E1568" s="3"/>
      <c r="F1568" s="2"/>
      <c r="G1568" s="2"/>
      <c r="H1568" s="2"/>
      <c r="I1568" s="2"/>
      <c r="J1568" s="2"/>
    </row>
    <row r="1569" s="22" customFormat="true" ht="30" hidden="false" customHeight="true" outlineLevel="0" collapsed="false">
      <c r="A1569" s="1"/>
      <c r="B1569" s="2"/>
      <c r="C1569" s="2"/>
      <c r="D1569" s="3"/>
      <c r="E1569" s="3"/>
      <c r="F1569" s="2"/>
      <c r="G1569" s="2"/>
      <c r="H1569" s="2"/>
      <c r="I1569" s="2"/>
      <c r="J1569" s="2"/>
    </row>
    <row r="1570" s="22" customFormat="true" ht="30" hidden="false" customHeight="true" outlineLevel="0" collapsed="false">
      <c r="A1570" s="1"/>
      <c r="B1570" s="2"/>
      <c r="C1570" s="2"/>
      <c r="D1570" s="3"/>
      <c r="E1570" s="3"/>
      <c r="F1570" s="2"/>
      <c r="G1570" s="2"/>
      <c r="H1570" s="2"/>
      <c r="I1570" s="2"/>
      <c r="J1570" s="2"/>
    </row>
    <row r="1571" s="22" customFormat="true" ht="30" hidden="false" customHeight="true" outlineLevel="0" collapsed="false">
      <c r="A1571" s="1"/>
      <c r="B1571" s="2"/>
      <c r="C1571" s="2"/>
      <c r="D1571" s="3"/>
      <c r="E1571" s="3"/>
      <c r="F1571" s="2"/>
      <c r="G1571" s="2"/>
      <c r="H1571" s="2"/>
      <c r="I1571" s="2"/>
      <c r="J1571" s="2"/>
    </row>
    <row r="1572" s="22" customFormat="true" ht="30" hidden="false" customHeight="true" outlineLevel="0" collapsed="false">
      <c r="A1572" s="1"/>
      <c r="B1572" s="2"/>
      <c r="C1572" s="2"/>
      <c r="D1572" s="3"/>
      <c r="E1572" s="3"/>
      <c r="F1572" s="2"/>
      <c r="G1572" s="2"/>
      <c r="H1572" s="2"/>
      <c r="I1572" s="2"/>
      <c r="J1572" s="2"/>
    </row>
    <row r="1573" s="22" customFormat="true" ht="30" hidden="false" customHeight="true" outlineLevel="0" collapsed="false">
      <c r="A1573" s="1"/>
      <c r="B1573" s="2"/>
      <c r="C1573" s="2"/>
      <c r="D1573" s="3"/>
      <c r="E1573" s="3"/>
      <c r="F1573" s="2"/>
      <c r="G1573" s="2"/>
      <c r="H1573" s="2"/>
      <c r="I1573" s="2"/>
      <c r="J1573" s="2"/>
    </row>
    <row r="1574" s="3" customFormat="true" ht="30" hidden="false" customHeight="true" outlineLevel="0" collapsed="false">
      <c r="A1574" s="1"/>
      <c r="B1574" s="2"/>
      <c r="C1574" s="2"/>
      <c r="F1574" s="2"/>
      <c r="G1574" s="2"/>
      <c r="H1574" s="2"/>
      <c r="I1574" s="2"/>
      <c r="J1574" s="2"/>
    </row>
    <row r="1575" s="3" customFormat="true" ht="30" hidden="false" customHeight="true" outlineLevel="0" collapsed="false">
      <c r="A1575" s="1"/>
      <c r="B1575" s="2"/>
      <c r="C1575" s="2"/>
      <c r="F1575" s="2"/>
      <c r="G1575" s="2"/>
      <c r="H1575" s="2"/>
      <c r="I1575" s="2"/>
      <c r="J1575" s="2"/>
    </row>
    <row r="1576" s="3" customFormat="true" ht="30" hidden="false" customHeight="true" outlineLevel="0" collapsed="false">
      <c r="A1576" s="1"/>
      <c r="B1576" s="2"/>
      <c r="C1576" s="2"/>
      <c r="F1576" s="2"/>
      <c r="G1576" s="2"/>
      <c r="H1576" s="2"/>
      <c r="I1576" s="2"/>
      <c r="J1576" s="2"/>
    </row>
    <row r="1577" s="22" customFormat="true" ht="30" hidden="false" customHeight="true" outlineLevel="0" collapsed="false">
      <c r="A1577" s="1"/>
      <c r="B1577" s="2"/>
      <c r="C1577" s="2"/>
      <c r="D1577" s="3"/>
      <c r="E1577" s="3"/>
      <c r="F1577" s="2"/>
      <c r="G1577" s="2"/>
      <c r="H1577" s="2"/>
      <c r="I1577" s="2"/>
      <c r="J1577" s="2"/>
    </row>
    <row r="1578" s="22" customFormat="true" ht="30" hidden="false" customHeight="true" outlineLevel="0" collapsed="false">
      <c r="A1578" s="1"/>
      <c r="B1578" s="2"/>
      <c r="C1578" s="2"/>
      <c r="D1578" s="3"/>
      <c r="E1578" s="3"/>
      <c r="F1578" s="2"/>
      <c r="G1578" s="2"/>
      <c r="H1578" s="2"/>
      <c r="I1578" s="2"/>
      <c r="J1578" s="2"/>
    </row>
    <row r="1579" s="22" customFormat="true" ht="30" hidden="false" customHeight="true" outlineLevel="0" collapsed="false">
      <c r="A1579" s="1"/>
      <c r="B1579" s="2"/>
      <c r="C1579" s="2"/>
      <c r="D1579" s="3"/>
      <c r="E1579" s="3"/>
      <c r="F1579" s="2"/>
      <c r="G1579" s="2"/>
      <c r="H1579" s="2"/>
      <c r="I1579" s="2"/>
      <c r="J1579" s="2"/>
    </row>
    <row r="1580" s="22" customFormat="true" ht="30" hidden="false" customHeight="true" outlineLevel="0" collapsed="false">
      <c r="A1580" s="1"/>
      <c r="B1580" s="2"/>
      <c r="C1580" s="2"/>
      <c r="D1580" s="3"/>
      <c r="E1580" s="3"/>
      <c r="F1580" s="2"/>
      <c r="G1580" s="2"/>
      <c r="H1580" s="2"/>
      <c r="I1580" s="2"/>
      <c r="J1580" s="2"/>
    </row>
    <row r="1581" s="22" customFormat="true" ht="30" hidden="false" customHeight="true" outlineLevel="0" collapsed="false">
      <c r="A1581" s="1"/>
      <c r="B1581" s="2"/>
      <c r="C1581" s="2"/>
      <c r="D1581" s="3"/>
      <c r="E1581" s="3"/>
      <c r="F1581" s="2"/>
      <c r="G1581" s="2"/>
      <c r="H1581" s="2"/>
      <c r="I1581" s="2"/>
      <c r="J1581" s="2"/>
    </row>
    <row r="1582" s="22" customFormat="true" ht="30" hidden="false" customHeight="true" outlineLevel="0" collapsed="false">
      <c r="A1582" s="1"/>
      <c r="B1582" s="2"/>
      <c r="C1582" s="2"/>
      <c r="D1582" s="3"/>
      <c r="E1582" s="3"/>
      <c r="F1582" s="2"/>
      <c r="G1582" s="2"/>
      <c r="H1582" s="2"/>
      <c r="I1582" s="2"/>
      <c r="J1582" s="2"/>
    </row>
    <row r="1583" s="22" customFormat="true" ht="30" hidden="false" customHeight="true" outlineLevel="0" collapsed="false">
      <c r="A1583" s="1"/>
      <c r="B1583" s="2"/>
      <c r="C1583" s="2"/>
      <c r="D1583" s="3"/>
      <c r="E1583" s="3"/>
      <c r="F1583" s="2"/>
      <c r="G1583" s="2"/>
      <c r="H1583" s="2"/>
      <c r="I1583" s="2"/>
      <c r="J1583" s="2"/>
    </row>
    <row r="1584" s="22" customFormat="true" ht="30" hidden="false" customHeight="true" outlineLevel="0" collapsed="false">
      <c r="A1584" s="1"/>
      <c r="B1584" s="2"/>
      <c r="C1584" s="2"/>
      <c r="D1584" s="3"/>
      <c r="E1584" s="3"/>
      <c r="F1584" s="2"/>
      <c r="G1584" s="2"/>
      <c r="H1584" s="2"/>
      <c r="I1584" s="2"/>
      <c r="J1584" s="2"/>
    </row>
    <row r="1585" s="22" customFormat="true" ht="30" hidden="false" customHeight="true" outlineLevel="0" collapsed="false">
      <c r="A1585" s="1"/>
      <c r="B1585" s="2"/>
      <c r="C1585" s="2"/>
      <c r="D1585" s="3"/>
      <c r="E1585" s="3"/>
      <c r="F1585" s="2"/>
      <c r="G1585" s="2"/>
      <c r="H1585" s="2"/>
      <c r="I1585" s="2"/>
      <c r="J1585" s="2"/>
    </row>
    <row r="1586" s="22" customFormat="true" ht="30" hidden="false" customHeight="true" outlineLevel="0" collapsed="false">
      <c r="A1586" s="1"/>
      <c r="B1586" s="2"/>
      <c r="C1586" s="2"/>
      <c r="D1586" s="3"/>
      <c r="E1586" s="3"/>
      <c r="F1586" s="2"/>
      <c r="G1586" s="2"/>
      <c r="H1586" s="2"/>
      <c r="I1586" s="2"/>
      <c r="J1586" s="2"/>
    </row>
    <row r="1587" s="22" customFormat="true" ht="30" hidden="false" customHeight="true" outlineLevel="0" collapsed="false">
      <c r="A1587" s="1"/>
      <c r="B1587" s="2"/>
      <c r="C1587" s="2"/>
      <c r="D1587" s="3"/>
      <c r="E1587" s="3"/>
      <c r="F1587" s="2"/>
      <c r="G1587" s="2"/>
      <c r="H1587" s="2"/>
      <c r="I1587" s="2"/>
      <c r="J1587" s="2"/>
    </row>
    <row r="1588" s="22" customFormat="true" ht="30" hidden="false" customHeight="true" outlineLevel="0" collapsed="false">
      <c r="A1588" s="1"/>
      <c r="B1588" s="2"/>
      <c r="C1588" s="2"/>
      <c r="D1588" s="3"/>
      <c r="E1588" s="3"/>
      <c r="F1588" s="2"/>
      <c r="G1588" s="2"/>
      <c r="H1588" s="2"/>
      <c r="I1588" s="2"/>
      <c r="J1588" s="2"/>
    </row>
    <row r="1589" s="22" customFormat="true" ht="30" hidden="false" customHeight="true" outlineLevel="0" collapsed="false">
      <c r="A1589" s="1"/>
      <c r="B1589" s="2"/>
      <c r="C1589" s="2"/>
      <c r="D1589" s="3"/>
      <c r="E1589" s="3"/>
      <c r="F1589" s="2"/>
      <c r="G1589" s="2"/>
      <c r="H1589" s="2"/>
      <c r="I1589" s="2"/>
      <c r="J1589" s="2"/>
    </row>
    <row r="1590" s="22" customFormat="true" ht="30" hidden="false" customHeight="true" outlineLevel="0" collapsed="false">
      <c r="A1590" s="1"/>
      <c r="B1590" s="2"/>
      <c r="C1590" s="2"/>
      <c r="D1590" s="3"/>
      <c r="E1590" s="3"/>
      <c r="F1590" s="2"/>
      <c r="G1590" s="2"/>
      <c r="H1590" s="2"/>
      <c r="I1590" s="2"/>
      <c r="J1590" s="2"/>
    </row>
    <row r="1591" s="22" customFormat="true" ht="30" hidden="false" customHeight="true" outlineLevel="0" collapsed="false">
      <c r="A1591" s="1"/>
      <c r="B1591" s="2"/>
      <c r="C1591" s="2"/>
      <c r="D1591" s="3"/>
      <c r="E1591" s="3"/>
      <c r="F1591" s="2"/>
      <c r="G1591" s="2"/>
      <c r="H1591" s="2"/>
      <c r="I1591" s="2"/>
      <c r="J1591" s="2"/>
    </row>
    <row r="1592" s="22" customFormat="true" ht="30" hidden="false" customHeight="true" outlineLevel="0" collapsed="false">
      <c r="A1592" s="1"/>
      <c r="B1592" s="2"/>
      <c r="C1592" s="2"/>
      <c r="D1592" s="3"/>
      <c r="E1592" s="3"/>
      <c r="F1592" s="2"/>
      <c r="G1592" s="2"/>
      <c r="H1592" s="2"/>
      <c r="I1592" s="2"/>
      <c r="J1592" s="2"/>
    </row>
    <row r="1593" s="22" customFormat="true" ht="30" hidden="false" customHeight="true" outlineLevel="0" collapsed="false">
      <c r="A1593" s="1"/>
      <c r="B1593" s="2"/>
      <c r="C1593" s="2"/>
      <c r="D1593" s="3"/>
      <c r="E1593" s="3"/>
      <c r="F1593" s="2"/>
      <c r="G1593" s="2"/>
      <c r="H1593" s="2"/>
      <c r="I1593" s="2"/>
      <c r="J1593" s="2"/>
    </row>
    <row r="1594" s="22" customFormat="true" ht="30" hidden="false" customHeight="true" outlineLevel="0" collapsed="false">
      <c r="A1594" s="1"/>
      <c r="B1594" s="2"/>
      <c r="C1594" s="2"/>
      <c r="D1594" s="3"/>
      <c r="E1594" s="3"/>
      <c r="F1594" s="2"/>
      <c r="G1594" s="2"/>
      <c r="H1594" s="2"/>
      <c r="I1594" s="2"/>
      <c r="J1594" s="2"/>
    </row>
    <row r="1595" s="22" customFormat="true" ht="30" hidden="false" customHeight="true" outlineLevel="0" collapsed="false">
      <c r="A1595" s="1"/>
      <c r="B1595" s="2"/>
      <c r="C1595" s="2"/>
      <c r="D1595" s="3"/>
      <c r="E1595" s="3"/>
      <c r="F1595" s="2"/>
      <c r="G1595" s="2"/>
      <c r="H1595" s="2"/>
      <c r="I1595" s="2"/>
      <c r="J1595" s="2"/>
    </row>
    <row r="1596" s="22" customFormat="true" ht="30" hidden="false" customHeight="true" outlineLevel="0" collapsed="false">
      <c r="A1596" s="1"/>
      <c r="B1596" s="2"/>
      <c r="C1596" s="2"/>
      <c r="D1596" s="3"/>
      <c r="E1596" s="3"/>
      <c r="F1596" s="2"/>
      <c r="G1596" s="2"/>
      <c r="H1596" s="2"/>
      <c r="I1596" s="2"/>
      <c r="J1596" s="2"/>
    </row>
    <row r="1597" s="22" customFormat="true" ht="30" hidden="false" customHeight="true" outlineLevel="0" collapsed="false">
      <c r="A1597" s="1"/>
      <c r="B1597" s="2"/>
      <c r="C1597" s="2"/>
      <c r="D1597" s="3"/>
      <c r="E1597" s="3"/>
      <c r="F1597" s="2"/>
      <c r="G1597" s="2"/>
      <c r="H1597" s="2"/>
      <c r="I1597" s="2"/>
      <c r="J1597" s="2"/>
    </row>
    <row r="1598" s="22" customFormat="true" ht="30" hidden="false" customHeight="true" outlineLevel="0" collapsed="false">
      <c r="A1598" s="1"/>
      <c r="B1598" s="2"/>
      <c r="C1598" s="2"/>
      <c r="D1598" s="3"/>
      <c r="E1598" s="3"/>
      <c r="F1598" s="2"/>
      <c r="G1598" s="2"/>
      <c r="H1598" s="2"/>
      <c r="I1598" s="2"/>
      <c r="J1598" s="2"/>
    </row>
    <row r="1599" s="22" customFormat="true" ht="30" hidden="false" customHeight="true" outlineLevel="0" collapsed="false">
      <c r="A1599" s="1"/>
      <c r="B1599" s="2"/>
      <c r="C1599" s="2"/>
      <c r="D1599" s="3"/>
      <c r="E1599" s="3"/>
      <c r="F1599" s="2"/>
      <c r="G1599" s="2"/>
      <c r="H1599" s="2"/>
      <c r="I1599" s="2"/>
      <c r="J1599" s="2"/>
    </row>
    <row r="1600" s="22" customFormat="true" ht="30" hidden="false" customHeight="true" outlineLevel="0" collapsed="false">
      <c r="A1600" s="1"/>
      <c r="B1600" s="2"/>
      <c r="C1600" s="2"/>
      <c r="D1600" s="3"/>
      <c r="E1600" s="3"/>
      <c r="F1600" s="2"/>
      <c r="G1600" s="2"/>
      <c r="H1600" s="2"/>
      <c r="I1600" s="2"/>
      <c r="J1600" s="2"/>
    </row>
    <row r="1601" s="22" customFormat="true" ht="30" hidden="false" customHeight="true" outlineLevel="0" collapsed="false">
      <c r="A1601" s="1"/>
      <c r="B1601" s="2"/>
      <c r="C1601" s="2"/>
      <c r="D1601" s="3"/>
      <c r="E1601" s="3"/>
      <c r="F1601" s="2"/>
      <c r="G1601" s="2"/>
      <c r="H1601" s="2"/>
      <c r="I1601" s="2"/>
      <c r="J1601" s="2"/>
    </row>
    <row r="1602" s="22" customFormat="true" ht="30" hidden="false" customHeight="true" outlineLevel="0" collapsed="false">
      <c r="A1602" s="1"/>
      <c r="B1602" s="2"/>
      <c r="C1602" s="2"/>
      <c r="D1602" s="3"/>
      <c r="E1602" s="3"/>
      <c r="F1602" s="2"/>
      <c r="G1602" s="2"/>
      <c r="H1602" s="2"/>
      <c r="I1602" s="2"/>
      <c r="J1602" s="2"/>
    </row>
    <row r="1603" s="22" customFormat="true" ht="30" hidden="false" customHeight="true" outlineLevel="0" collapsed="false">
      <c r="A1603" s="1"/>
      <c r="B1603" s="2"/>
      <c r="C1603" s="2"/>
      <c r="D1603" s="3"/>
      <c r="E1603" s="3"/>
      <c r="F1603" s="2"/>
      <c r="G1603" s="2"/>
      <c r="H1603" s="2"/>
      <c r="I1603" s="2"/>
      <c r="J1603" s="2"/>
    </row>
    <row r="1604" s="22" customFormat="true" ht="30" hidden="false" customHeight="true" outlineLevel="0" collapsed="false">
      <c r="A1604" s="1"/>
      <c r="B1604" s="2"/>
      <c r="C1604" s="2"/>
      <c r="D1604" s="3"/>
      <c r="E1604" s="3"/>
      <c r="F1604" s="2"/>
      <c r="G1604" s="2"/>
      <c r="H1604" s="2"/>
      <c r="I1604" s="2"/>
      <c r="J1604" s="2"/>
    </row>
    <row r="1605" s="22" customFormat="true" ht="30" hidden="false" customHeight="true" outlineLevel="0" collapsed="false">
      <c r="A1605" s="1"/>
      <c r="B1605" s="2"/>
      <c r="C1605" s="2"/>
      <c r="D1605" s="3"/>
      <c r="E1605" s="3"/>
      <c r="F1605" s="2"/>
      <c r="G1605" s="2"/>
      <c r="H1605" s="2"/>
      <c r="I1605" s="2"/>
      <c r="J1605" s="2"/>
    </row>
    <row r="1606" s="22" customFormat="true" ht="30" hidden="false" customHeight="true" outlineLevel="0" collapsed="false">
      <c r="A1606" s="1"/>
      <c r="B1606" s="2"/>
      <c r="C1606" s="2"/>
      <c r="D1606" s="3"/>
      <c r="E1606" s="3"/>
      <c r="F1606" s="2"/>
      <c r="G1606" s="2"/>
      <c r="H1606" s="2"/>
      <c r="I1606" s="2"/>
      <c r="J1606" s="2"/>
    </row>
    <row r="1607" s="22" customFormat="true" ht="30" hidden="false" customHeight="true" outlineLevel="0" collapsed="false">
      <c r="A1607" s="1"/>
      <c r="B1607" s="2"/>
      <c r="C1607" s="2"/>
      <c r="D1607" s="3"/>
      <c r="E1607" s="3"/>
      <c r="F1607" s="2"/>
      <c r="G1607" s="2"/>
      <c r="H1607" s="2"/>
      <c r="I1607" s="2"/>
      <c r="J1607" s="2"/>
    </row>
    <row r="1608" s="22" customFormat="true" ht="30" hidden="false" customHeight="true" outlineLevel="0" collapsed="false">
      <c r="A1608" s="1"/>
      <c r="B1608" s="2"/>
      <c r="C1608" s="2"/>
      <c r="D1608" s="3"/>
      <c r="E1608" s="3"/>
      <c r="F1608" s="2"/>
      <c r="G1608" s="2"/>
      <c r="H1608" s="2"/>
      <c r="I1608" s="2"/>
      <c r="J1608" s="2"/>
    </row>
    <row r="1609" s="22" customFormat="true" ht="30" hidden="false" customHeight="true" outlineLevel="0" collapsed="false">
      <c r="A1609" s="1"/>
      <c r="B1609" s="2"/>
      <c r="C1609" s="2"/>
      <c r="D1609" s="3"/>
      <c r="E1609" s="3"/>
      <c r="F1609" s="2"/>
      <c r="G1609" s="2"/>
      <c r="H1609" s="2"/>
      <c r="I1609" s="2"/>
      <c r="J1609" s="2"/>
    </row>
    <row r="1610" s="22" customFormat="true" ht="30" hidden="false" customHeight="true" outlineLevel="0" collapsed="false">
      <c r="A1610" s="1"/>
      <c r="B1610" s="2"/>
      <c r="C1610" s="2"/>
      <c r="D1610" s="3"/>
      <c r="E1610" s="3"/>
      <c r="F1610" s="2"/>
      <c r="G1610" s="2"/>
      <c r="H1610" s="2"/>
      <c r="I1610" s="2"/>
      <c r="J1610" s="2"/>
    </row>
    <row r="1611" s="22" customFormat="true" ht="30" hidden="false" customHeight="true" outlineLevel="0" collapsed="false">
      <c r="A1611" s="1"/>
      <c r="B1611" s="2"/>
      <c r="C1611" s="2"/>
      <c r="D1611" s="3"/>
      <c r="E1611" s="3"/>
      <c r="F1611" s="2"/>
      <c r="G1611" s="2"/>
      <c r="H1611" s="2"/>
      <c r="I1611" s="2"/>
      <c r="J1611" s="2"/>
    </row>
    <row r="1612" s="22" customFormat="true" ht="30" hidden="false" customHeight="true" outlineLevel="0" collapsed="false">
      <c r="A1612" s="1"/>
      <c r="B1612" s="2"/>
      <c r="C1612" s="2"/>
      <c r="D1612" s="3"/>
      <c r="E1612" s="3"/>
      <c r="F1612" s="2"/>
      <c r="G1612" s="2"/>
      <c r="H1612" s="2"/>
      <c r="I1612" s="2"/>
      <c r="J1612" s="2"/>
    </row>
    <row r="1613" s="22" customFormat="true" ht="30" hidden="false" customHeight="true" outlineLevel="0" collapsed="false">
      <c r="A1613" s="1"/>
      <c r="B1613" s="2"/>
      <c r="C1613" s="2"/>
      <c r="D1613" s="3"/>
      <c r="E1613" s="3"/>
      <c r="F1613" s="2"/>
      <c r="G1613" s="2"/>
      <c r="H1613" s="2"/>
      <c r="I1613" s="2"/>
      <c r="J1613" s="2"/>
    </row>
    <row r="1614" s="22" customFormat="true" ht="30" hidden="false" customHeight="true" outlineLevel="0" collapsed="false">
      <c r="A1614" s="1"/>
      <c r="B1614" s="2"/>
      <c r="C1614" s="2"/>
      <c r="D1614" s="3"/>
      <c r="E1614" s="3"/>
      <c r="F1614" s="2"/>
      <c r="G1614" s="2"/>
      <c r="H1614" s="2"/>
      <c r="I1614" s="2"/>
      <c r="J1614" s="2"/>
    </row>
    <row r="1615" s="22" customFormat="true" ht="30" hidden="false" customHeight="true" outlineLevel="0" collapsed="false">
      <c r="A1615" s="1"/>
      <c r="B1615" s="2"/>
      <c r="C1615" s="2"/>
      <c r="D1615" s="3"/>
      <c r="E1615" s="3"/>
      <c r="F1615" s="2"/>
      <c r="G1615" s="2"/>
      <c r="H1615" s="2"/>
      <c r="I1615" s="2"/>
      <c r="J1615" s="2"/>
    </row>
    <row r="1616" s="22" customFormat="true" ht="30" hidden="false" customHeight="true" outlineLevel="0" collapsed="false">
      <c r="A1616" s="1"/>
      <c r="B1616" s="2"/>
      <c r="C1616" s="2"/>
      <c r="D1616" s="3"/>
      <c r="E1616" s="3"/>
      <c r="F1616" s="2"/>
      <c r="G1616" s="2"/>
      <c r="H1616" s="2"/>
      <c r="I1616" s="2"/>
      <c r="J1616" s="2"/>
    </row>
    <row r="1617" s="22" customFormat="true" ht="30" hidden="false" customHeight="true" outlineLevel="0" collapsed="false">
      <c r="A1617" s="1"/>
      <c r="B1617" s="2"/>
      <c r="C1617" s="2"/>
      <c r="D1617" s="3"/>
      <c r="E1617" s="3"/>
      <c r="F1617" s="2"/>
      <c r="G1617" s="2"/>
      <c r="H1617" s="2"/>
      <c r="I1617" s="2"/>
      <c r="J1617" s="2"/>
    </row>
    <row r="1618" s="22" customFormat="true" ht="30" hidden="false" customHeight="true" outlineLevel="0" collapsed="false">
      <c r="A1618" s="1"/>
      <c r="B1618" s="2"/>
      <c r="C1618" s="2"/>
      <c r="D1618" s="3"/>
      <c r="E1618" s="3"/>
      <c r="F1618" s="2"/>
      <c r="G1618" s="2"/>
      <c r="H1618" s="2"/>
      <c r="I1618" s="2"/>
      <c r="J1618" s="2"/>
    </row>
    <row r="1619" s="22" customFormat="true" ht="30" hidden="false" customHeight="true" outlineLevel="0" collapsed="false">
      <c r="A1619" s="1"/>
      <c r="B1619" s="2"/>
      <c r="C1619" s="2"/>
      <c r="D1619" s="3"/>
      <c r="E1619" s="3"/>
      <c r="F1619" s="2"/>
      <c r="G1619" s="2"/>
      <c r="H1619" s="2"/>
      <c r="I1619" s="2"/>
      <c r="J1619" s="2"/>
    </row>
    <row r="1620" s="22" customFormat="true" ht="30" hidden="false" customHeight="true" outlineLevel="0" collapsed="false">
      <c r="A1620" s="1"/>
      <c r="B1620" s="2"/>
      <c r="C1620" s="2"/>
      <c r="D1620" s="3"/>
      <c r="E1620" s="3"/>
      <c r="F1620" s="2"/>
      <c r="G1620" s="2"/>
      <c r="H1620" s="2"/>
      <c r="I1620" s="2"/>
      <c r="J1620" s="2"/>
    </row>
    <row r="1621" s="22" customFormat="true" ht="30" hidden="false" customHeight="true" outlineLevel="0" collapsed="false">
      <c r="A1621" s="1"/>
      <c r="B1621" s="2"/>
      <c r="C1621" s="2"/>
      <c r="D1621" s="3"/>
      <c r="E1621" s="3"/>
      <c r="F1621" s="2"/>
      <c r="G1621" s="2"/>
      <c r="H1621" s="2"/>
      <c r="I1621" s="2"/>
      <c r="J1621" s="2"/>
    </row>
    <row r="1622" s="22" customFormat="true" ht="30" hidden="false" customHeight="true" outlineLevel="0" collapsed="false">
      <c r="A1622" s="1"/>
      <c r="B1622" s="2"/>
      <c r="C1622" s="2"/>
      <c r="D1622" s="3"/>
      <c r="E1622" s="3"/>
      <c r="F1622" s="2"/>
      <c r="G1622" s="2"/>
      <c r="H1622" s="2"/>
      <c r="I1622" s="2"/>
      <c r="J1622" s="2"/>
    </row>
    <row r="1623" s="22" customFormat="true" ht="30" hidden="false" customHeight="true" outlineLevel="0" collapsed="false">
      <c r="A1623" s="1"/>
      <c r="B1623" s="2"/>
      <c r="C1623" s="2"/>
      <c r="D1623" s="3"/>
      <c r="E1623" s="3"/>
      <c r="F1623" s="2"/>
      <c r="G1623" s="2"/>
      <c r="H1623" s="2"/>
      <c r="I1623" s="2"/>
      <c r="J1623" s="2"/>
    </row>
    <row r="1624" s="22" customFormat="true" ht="30" hidden="false" customHeight="true" outlineLevel="0" collapsed="false">
      <c r="A1624" s="1"/>
      <c r="B1624" s="2"/>
      <c r="C1624" s="2"/>
      <c r="D1624" s="3"/>
      <c r="E1624" s="3"/>
      <c r="F1624" s="2"/>
      <c r="G1624" s="2"/>
      <c r="H1624" s="2"/>
      <c r="I1624" s="2"/>
      <c r="J1624" s="2"/>
    </row>
    <row r="1625" s="22" customFormat="true" ht="30" hidden="false" customHeight="true" outlineLevel="0" collapsed="false">
      <c r="A1625" s="1"/>
      <c r="B1625" s="2"/>
      <c r="C1625" s="2"/>
      <c r="D1625" s="3"/>
      <c r="E1625" s="3"/>
      <c r="F1625" s="2"/>
      <c r="G1625" s="2"/>
      <c r="H1625" s="2"/>
      <c r="I1625" s="2"/>
      <c r="J1625" s="2"/>
    </row>
    <row r="1626" s="22" customFormat="true" ht="30" hidden="false" customHeight="true" outlineLevel="0" collapsed="false">
      <c r="A1626" s="1"/>
      <c r="B1626" s="2"/>
      <c r="C1626" s="2"/>
      <c r="D1626" s="3"/>
      <c r="E1626" s="3"/>
      <c r="F1626" s="2"/>
      <c r="G1626" s="2"/>
      <c r="H1626" s="2"/>
      <c r="I1626" s="2"/>
      <c r="J1626" s="2"/>
    </row>
    <row r="1627" s="22" customFormat="true" ht="30" hidden="false" customHeight="true" outlineLevel="0" collapsed="false">
      <c r="A1627" s="1"/>
      <c r="B1627" s="2"/>
      <c r="C1627" s="2"/>
      <c r="D1627" s="3"/>
      <c r="E1627" s="3"/>
      <c r="F1627" s="2"/>
      <c r="G1627" s="2"/>
      <c r="H1627" s="2"/>
      <c r="I1627" s="2"/>
      <c r="J1627" s="2"/>
    </row>
    <row r="1628" s="22" customFormat="true" ht="30" hidden="false" customHeight="true" outlineLevel="0" collapsed="false">
      <c r="A1628" s="1"/>
      <c r="B1628" s="2"/>
      <c r="C1628" s="2"/>
      <c r="D1628" s="3"/>
      <c r="E1628" s="3"/>
      <c r="F1628" s="2"/>
      <c r="G1628" s="2"/>
      <c r="H1628" s="2"/>
      <c r="I1628" s="2"/>
      <c r="J1628" s="2"/>
    </row>
    <row r="1629" s="22" customFormat="true" ht="30" hidden="false" customHeight="true" outlineLevel="0" collapsed="false">
      <c r="A1629" s="1"/>
      <c r="B1629" s="2"/>
      <c r="C1629" s="2"/>
      <c r="D1629" s="3"/>
      <c r="E1629" s="3"/>
      <c r="F1629" s="2"/>
      <c r="G1629" s="2"/>
      <c r="H1629" s="2"/>
      <c r="I1629" s="2"/>
      <c r="J1629" s="2"/>
    </row>
    <row r="1630" s="22" customFormat="true" ht="30" hidden="false" customHeight="true" outlineLevel="0" collapsed="false">
      <c r="A1630" s="1"/>
      <c r="B1630" s="2"/>
      <c r="C1630" s="2"/>
      <c r="D1630" s="3"/>
      <c r="E1630" s="3"/>
      <c r="F1630" s="2"/>
      <c r="G1630" s="2"/>
      <c r="H1630" s="2"/>
      <c r="I1630" s="2"/>
      <c r="J1630" s="2"/>
    </row>
    <row r="1631" s="22" customFormat="true" ht="30" hidden="false" customHeight="true" outlineLevel="0" collapsed="false">
      <c r="A1631" s="1"/>
      <c r="B1631" s="2"/>
      <c r="C1631" s="2"/>
      <c r="D1631" s="3"/>
      <c r="E1631" s="3"/>
      <c r="F1631" s="2"/>
      <c r="G1631" s="2"/>
      <c r="H1631" s="2"/>
      <c r="I1631" s="2"/>
      <c r="J1631" s="2"/>
    </row>
    <row r="1632" s="22" customFormat="true" ht="30" hidden="false" customHeight="true" outlineLevel="0" collapsed="false">
      <c r="A1632" s="1"/>
      <c r="B1632" s="2"/>
      <c r="C1632" s="2"/>
      <c r="D1632" s="3"/>
      <c r="E1632" s="3"/>
      <c r="F1632" s="2"/>
      <c r="G1632" s="2"/>
      <c r="H1632" s="2"/>
      <c r="I1632" s="2"/>
      <c r="J1632" s="2"/>
    </row>
    <row r="1633" s="22" customFormat="true" ht="30" hidden="false" customHeight="true" outlineLevel="0" collapsed="false">
      <c r="A1633" s="1"/>
      <c r="B1633" s="2"/>
      <c r="C1633" s="2"/>
      <c r="D1633" s="3"/>
      <c r="E1633" s="3"/>
      <c r="F1633" s="2"/>
      <c r="G1633" s="2"/>
      <c r="H1633" s="2"/>
      <c r="I1633" s="2"/>
      <c r="J1633" s="2"/>
    </row>
    <row r="1634" s="22" customFormat="true" ht="30" hidden="false" customHeight="true" outlineLevel="0" collapsed="false">
      <c r="A1634" s="1"/>
      <c r="B1634" s="2"/>
      <c r="C1634" s="2"/>
      <c r="D1634" s="3"/>
      <c r="E1634" s="3"/>
      <c r="F1634" s="2"/>
      <c r="G1634" s="2"/>
      <c r="H1634" s="2"/>
      <c r="I1634" s="2"/>
      <c r="J1634" s="2"/>
    </row>
    <row r="1635" s="22" customFormat="true" ht="30" hidden="false" customHeight="true" outlineLevel="0" collapsed="false">
      <c r="A1635" s="1"/>
      <c r="B1635" s="2"/>
      <c r="C1635" s="2"/>
      <c r="D1635" s="3"/>
      <c r="E1635" s="3"/>
      <c r="F1635" s="2"/>
      <c r="G1635" s="2"/>
      <c r="H1635" s="2"/>
      <c r="I1635" s="2"/>
      <c r="J1635" s="2"/>
    </row>
    <row r="1636" s="22" customFormat="true" ht="30" hidden="false" customHeight="true" outlineLevel="0" collapsed="false">
      <c r="A1636" s="1"/>
      <c r="B1636" s="2"/>
      <c r="C1636" s="2"/>
      <c r="D1636" s="3"/>
      <c r="E1636" s="3"/>
      <c r="F1636" s="2"/>
      <c r="G1636" s="2"/>
      <c r="H1636" s="2"/>
      <c r="I1636" s="2"/>
      <c r="J1636" s="2"/>
    </row>
    <row r="1637" s="22" customFormat="true" ht="30" hidden="false" customHeight="true" outlineLevel="0" collapsed="false">
      <c r="A1637" s="1"/>
      <c r="B1637" s="2"/>
      <c r="C1637" s="2"/>
      <c r="D1637" s="3"/>
      <c r="E1637" s="3"/>
      <c r="F1637" s="2"/>
      <c r="G1637" s="2"/>
      <c r="H1637" s="2"/>
      <c r="I1637" s="2"/>
      <c r="J1637" s="2"/>
    </row>
    <row r="1638" s="22" customFormat="true" ht="30" hidden="false" customHeight="true" outlineLevel="0" collapsed="false">
      <c r="A1638" s="1"/>
      <c r="B1638" s="2"/>
      <c r="C1638" s="2"/>
      <c r="D1638" s="3"/>
      <c r="E1638" s="3"/>
      <c r="F1638" s="2"/>
      <c r="G1638" s="2"/>
      <c r="H1638" s="2"/>
      <c r="I1638" s="2"/>
      <c r="J1638" s="2"/>
    </row>
    <row r="1639" s="22" customFormat="true" ht="30" hidden="false" customHeight="true" outlineLevel="0" collapsed="false">
      <c r="A1639" s="1"/>
      <c r="B1639" s="2"/>
      <c r="C1639" s="2"/>
      <c r="D1639" s="3"/>
      <c r="E1639" s="3"/>
      <c r="F1639" s="2"/>
      <c r="G1639" s="2"/>
      <c r="H1639" s="2"/>
      <c r="I1639" s="2"/>
      <c r="J1639" s="2"/>
    </row>
    <row r="1640" s="22" customFormat="true" ht="30" hidden="false" customHeight="true" outlineLevel="0" collapsed="false">
      <c r="A1640" s="1"/>
      <c r="B1640" s="2"/>
      <c r="C1640" s="2"/>
      <c r="D1640" s="3"/>
      <c r="E1640" s="3"/>
      <c r="F1640" s="2"/>
      <c r="G1640" s="2"/>
      <c r="H1640" s="2"/>
      <c r="I1640" s="2"/>
      <c r="J1640" s="2"/>
    </row>
    <row r="1641" s="22" customFormat="true" ht="30" hidden="false" customHeight="true" outlineLevel="0" collapsed="false">
      <c r="A1641" s="1"/>
      <c r="B1641" s="2"/>
      <c r="C1641" s="2"/>
      <c r="D1641" s="3"/>
      <c r="E1641" s="3"/>
      <c r="F1641" s="2"/>
      <c r="G1641" s="2"/>
      <c r="H1641" s="2"/>
      <c r="I1641" s="2"/>
      <c r="J1641" s="2"/>
    </row>
    <row r="1642" s="22" customFormat="true" ht="30" hidden="false" customHeight="true" outlineLevel="0" collapsed="false">
      <c r="A1642" s="1"/>
      <c r="B1642" s="2"/>
      <c r="C1642" s="2"/>
      <c r="D1642" s="3"/>
      <c r="E1642" s="3"/>
      <c r="F1642" s="2"/>
      <c r="G1642" s="2"/>
      <c r="H1642" s="2"/>
      <c r="I1642" s="2"/>
      <c r="J1642" s="2"/>
    </row>
    <row r="1643" s="22" customFormat="true" ht="30" hidden="false" customHeight="true" outlineLevel="0" collapsed="false">
      <c r="A1643" s="1"/>
      <c r="B1643" s="2"/>
      <c r="C1643" s="2"/>
      <c r="D1643" s="3"/>
      <c r="E1643" s="3"/>
      <c r="F1643" s="2"/>
      <c r="G1643" s="2"/>
      <c r="H1643" s="2"/>
      <c r="I1643" s="2"/>
      <c r="J1643" s="2"/>
    </row>
    <row r="1644" s="22" customFormat="true" ht="30" hidden="false" customHeight="true" outlineLevel="0" collapsed="false">
      <c r="A1644" s="1"/>
      <c r="B1644" s="2"/>
      <c r="C1644" s="2"/>
      <c r="D1644" s="3"/>
      <c r="E1644" s="3"/>
      <c r="F1644" s="2"/>
      <c r="G1644" s="2"/>
      <c r="H1644" s="2"/>
      <c r="I1644" s="2"/>
      <c r="J1644" s="2"/>
    </row>
    <row r="1645" s="22" customFormat="true" ht="30" hidden="false" customHeight="true" outlineLevel="0" collapsed="false">
      <c r="A1645" s="1"/>
      <c r="B1645" s="2"/>
      <c r="C1645" s="2"/>
      <c r="D1645" s="3"/>
      <c r="E1645" s="3"/>
      <c r="F1645" s="2"/>
      <c r="G1645" s="2"/>
      <c r="H1645" s="2"/>
      <c r="I1645" s="2"/>
      <c r="J1645" s="2"/>
    </row>
    <row r="1646" s="22" customFormat="true" ht="30" hidden="false" customHeight="true" outlineLevel="0" collapsed="false">
      <c r="A1646" s="1"/>
      <c r="B1646" s="2"/>
      <c r="C1646" s="2"/>
      <c r="D1646" s="3"/>
      <c r="E1646" s="3"/>
      <c r="F1646" s="2"/>
      <c r="G1646" s="2"/>
      <c r="H1646" s="2"/>
      <c r="I1646" s="2"/>
      <c r="J1646" s="2"/>
    </row>
    <row r="1647" s="22" customFormat="true" ht="30" hidden="false" customHeight="true" outlineLevel="0" collapsed="false">
      <c r="A1647" s="1"/>
      <c r="B1647" s="2"/>
      <c r="C1647" s="2"/>
      <c r="D1647" s="3"/>
      <c r="E1647" s="3"/>
      <c r="F1647" s="2"/>
      <c r="G1647" s="2"/>
      <c r="H1647" s="2"/>
      <c r="I1647" s="2"/>
      <c r="J1647" s="2"/>
    </row>
    <row r="1648" s="22" customFormat="true" ht="30" hidden="false" customHeight="true" outlineLevel="0" collapsed="false">
      <c r="A1648" s="1"/>
      <c r="B1648" s="2"/>
      <c r="C1648" s="2"/>
      <c r="D1648" s="3"/>
      <c r="E1648" s="3"/>
      <c r="F1648" s="2"/>
      <c r="G1648" s="2"/>
      <c r="H1648" s="2"/>
      <c r="I1648" s="2"/>
      <c r="J1648" s="2"/>
    </row>
    <row r="1649" s="22" customFormat="true" ht="30" hidden="false" customHeight="true" outlineLevel="0" collapsed="false">
      <c r="A1649" s="1"/>
      <c r="B1649" s="2"/>
      <c r="C1649" s="2"/>
      <c r="D1649" s="3"/>
      <c r="E1649" s="3"/>
      <c r="F1649" s="2"/>
      <c r="G1649" s="2"/>
      <c r="H1649" s="2"/>
      <c r="I1649" s="2"/>
      <c r="J1649" s="2"/>
    </row>
    <row r="1650" s="22" customFormat="true" ht="30" hidden="false" customHeight="true" outlineLevel="0" collapsed="false">
      <c r="A1650" s="1"/>
      <c r="B1650" s="2"/>
      <c r="C1650" s="2"/>
      <c r="D1650" s="3"/>
      <c r="E1650" s="3"/>
      <c r="F1650" s="2"/>
      <c r="G1650" s="2"/>
      <c r="H1650" s="2"/>
      <c r="I1650" s="2"/>
      <c r="J1650" s="2"/>
    </row>
    <row r="1651" s="22" customFormat="true" ht="30" hidden="false" customHeight="true" outlineLevel="0" collapsed="false">
      <c r="A1651" s="1"/>
      <c r="B1651" s="2"/>
      <c r="C1651" s="2"/>
      <c r="D1651" s="3"/>
      <c r="E1651" s="3"/>
      <c r="F1651" s="2"/>
      <c r="G1651" s="2"/>
      <c r="H1651" s="2"/>
      <c r="I1651" s="2"/>
      <c r="J1651" s="2"/>
    </row>
    <row r="1652" s="22" customFormat="true" ht="30" hidden="false" customHeight="true" outlineLevel="0" collapsed="false">
      <c r="A1652" s="1"/>
      <c r="B1652" s="2"/>
      <c r="C1652" s="2"/>
      <c r="D1652" s="3"/>
      <c r="E1652" s="3"/>
      <c r="F1652" s="2"/>
      <c r="G1652" s="2"/>
      <c r="H1652" s="2"/>
      <c r="I1652" s="2"/>
      <c r="J1652" s="2"/>
    </row>
    <row r="1653" s="22" customFormat="true" ht="30" hidden="false" customHeight="true" outlineLevel="0" collapsed="false">
      <c r="A1653" s="1"/>
      <c r="B1653" s="2"/>
      <c r="C1653" s="2"/>
      <c r="D1653" s="3"/>
      <c r="E1653" s="3"/>
      <c r="F1653" s="2"/>
      <c r="G1653" s="2"/>
      <c r="H1653" s="2"/>
      <c r="I1653" s="2"/>
      <c r="J1653" s="2"/>
    </row>
    <row r="1654" s="22" customFormat="true" ht="30" hidden="false" customHeight="true" outlineLevel="0" collapsed="false">
      <c r="A1654" s="1"/>
      <c r="B1654" s="2"/>
      <c r="C1654" s="2"/>
      <c r="D1654" s="3"/>
      <c r="E1654" s="3"/>
      <c r="F1654" s="2"/>
      <c r="G1654" s="2"/>
      <c r="H1654" s="2"/>
      <c r="I1654" s="2"/>
      <c r="J1654" s="2"/>
    </row>
    <row r="1655" s="22" customFormat="true" ht="30" hidden="false" customHeight="true" outlineLevel="0" collapsed="false">
      <c r="A1655" s="1"/>
      <c r="B1655" s="2"/>
      <c r="C1655" s="2"/>
      <c r="D1655" s="3"/>
      <c r="E1655" s="3"/>
      <c r="F1655" s="2"/>
      <c r="G1655" s="2"/>
      <c r="H1655" s="2"/>
      <c r="I1655" s="2"/>
      <c r="J1655" s="2"/>
    </row>
    <row r="1656" s="22" customFormat="true" ht="30" hidden="false" customHeight="true" outlineLevel="0" collapsed="false">
      <c r="A1656" s="1"/>
      <c r="B1656" s="2"/>
      <c r="C1656" s="2"/>
      <c r="D1656" s="3"/>
      <c r="E1656" s="3"/>
      <c r="F1656" s="2"/>
      <c r="G1656" s="2"/>
      <c r="H1656" s="2"/>
      <c r="I1656" s="2"/>
      <c r="J1656" s="2"/>
    </row>
    <row r="1657" s="22" customFormat="true" ht="30" hidden="false" customHeight="true" outlineLevel="0" collapsed="false">
      <c r="A1657" s="1"/>
      <c r="B1657" s="2"/>
      <c r="C1657" s="2"/>
      <c r="D1657" s="3"/>
      <c r="E1657" s="3"/>
      <c r="F1657" s="2"/>
      <c r="G1657" s="2"/>
      <c r="H1657" s="2"/>
      <c r="I1657" s="2"/>
      <c r="J1657" s="2"/>
    </row>
    <row r="1658" s="22" customFormat="true" ht="30" hidden="false" customHeight="true" outlineLevel="0" collapsed="false">
      <c r="A1658" s="1"/>
      <c r="B1658" s="2"/>
      <c r="C1658" s="2"/>
      <c r="D1658" s="3"/>
      <c r="E1658" s="3"/>
      <c r="F1658" s="2"/>
      <c r="G1658" s="2"/>
      <c r="H1658" s="2"/>
      <c r="I1658" s="2"/>
      <c r="J1658" s="2"/>
    </row>
    <row r="1659" s="22" customFormat="true" ht="30" hidden="false" customHeight="true" outlineLevel="0" collapsed="false">
      <c r="A1659" s="1"/>
      <c r="B1659" s="2"/>
      <c r="C1659" s="2"/>
      <c r="D1659" s="3"/>
      <c r="E1659" s="3"/>
      <c r="F1659" s="2"/>
      <c r="G1659" s="2"/>
      <c r="H1659" s="2"/>
      <c r="I1659" s="2"/>
      <c r="J1659" s="2"/>
    </row>
    <row r="1660" s="22" customFormat="true" ht="30" hidden="false" customHeight="true" outlineLevel="0" collapsed="false">
      <c r="A1660" s="1"/>
      <c r="B1660" s="2"/>
      <c r="C1660" s="2"/>
      <c r="D1660" s="3"/>
      <c r="E1660" s="3"/>
      <c r="F1660" s="2"/>
      <c r="G1660" s="2"/>
      <c r="H1660" s="2"/>
      <c r="I1660" s="2"/>
      <c r="J1660" s="2"/>
    </row>
    <row r="1661" s="22" customFormat="true" ht="30" hidden="false" customHeight="true" outlineLevel="0" collapsed="false">
      <c r="A1661" s="1"/>
      <c r="B1661" s="2"/>
      <c r="C1661" s="2"/>
      <c r="D1661" s="3"/>
      <c r="E1661" s="3"/>
      <c r="F1661" s="2"/>
      <c r="G1661" s="2"/>
      <c r="H1661" s="2"/>
      <c r="I1661" s="2"/>
      <c r="J1661" s="2"/>
    </row>
    <row r="1662" s="22" customFormat="true" ht="30" hidden="false" customHeight="true" outlineLevel="0" collapsed="false">
      <c r="A1662" s="1"/>
      <c r="B1662" s="2"/>
      <c r="C1662" s="2"/>
      <c r="D1662" s="3"/>
      <c r="E1662" s="3"/>
      <c r="F1662" s="2"/>
      <c r="G1662" s="2"/>
      <c r="H1662" s="2"/>
      <c r="I1662" s="2"/>
      <c r="J1662" s="2"/>
    </row>
    <row r="1663" s="22" customFormat="true" ht="30" hidden="false" customHeight="true" outlineLevel="0" collapsed="false">
      <c r="A1663" s="1"/>
      <c r="B1663" s="2"/>
      <c r="C1663" s="2"/>
      <c r="D1663" s="3"/>
      <c r="E1663" s="3"/>
      <c r="F1663" s="2"/>
      <c r="G1663" s="2"/>
      <c r="H1663" s="2"/>
      <c r="I1663" s="2"/>
      <c r="J1663" s="2"/>
    </row>
    <row r="1664" s="22" customFormat="true" ht="30" hidden="false" customHeight="true" outlineLevel="0" collapsed="false">
      <c r="A1664" s="1"/>
      <c r="B1664" s="2"/>
      <c r="C1664" s="2"/>
      <c r="D1664" s="3"/>
      <c r="E1664" s="3"/>
      <c r="F1664" s="2"/>
      <c r="G1664" s="2"/>
      <c r="H1664" s="2"/>
      <c r="I1664" s="2"/>
      <c r="J1664" s="2"/>
    </row>
    <row r="1665" s="22" customFormat="true" ht="30" hidden="false" customHeight="true" outlineLevel="0" collapsed="false">
      <c r="A1665" s="1"/>
      <c r="B1665" s="2"/>
      <c r="C1665" s="2"/>
      <c r="D1665" s="3"/>
      <c r="E1665" s="3"/>
      <c r="F1665" s="2"/>
      <c r="G1665" s="2"/>
      <c r="H1665" s="2"/>
      <c r="I1665" s="2"/>
      <c r="J1665" s="2"/>
    </row>
    <row r="1666" s="22" customFormat="true" ht="30" hidden="false" customHeight="true" outlineLevel="0" collapsed="false">
      <c r="A1666" s="1"/>
      <c r="B1666" s="2"/>
      <c r="C1666" s="2"/>
      <c r="D1666" s="3"/>
      <c r="E1666" s="3"/>
      <c r="F1666" s="2"/>
      <c r="G1666" s="2"/>
      <c r="H1666" s="2"/>
      <c r="I1666" s="2"/>
      <c r="J1666" s="2"/>
    </row>
    <row r="1667" s="22" customFormat="true" ht="30" hidden="false" customHeight="true" outlineLevel="0" collapsed="false">
      <c r="A1667" s="1"/>
      <c r="B1667" s="2"/>
      <c r="C1667" s="2"/>
      <c r="D1667" s="3"/>
      <c r="E1667" s="3"/>
      <c r="F1667" s="2"/>
      <c r="G1667" s="2"/>
      <c r="H1667" s="2"/>
      <c r="I1667" s="2"/>
      <c r="J1667" s="2"/>
    </row>
    <row r="1668" s="22" customFormat="true" ht="30" hidden="false" customHeight="true" outlineLevel="0" collapsed="false">
      <c r="A1668" s="1"/>
      <c r="B1668" s="2"/>
      <c r="C1668" s="2"/>
      <c r="D1668" s="3"/>
      <c r="E1668" s="3"/>
      <c r="F1668" s="2"/>
      <c r="G1668" s="2"/>
      <c r="H1668" s="2"/>
      <c r="I1668" s="2"/>
      <c r="J1668" s="2"/>
    </row>
    <row r="1669" s="22" customFormat="true" ht="30" hidden="false" customHeight="true" outlineLevel="0" collapsed="false">
      <c r="A1669" s="1"/>
      <c r="B1669" s="2"/>
      <c r="C1669" s="2"/>
      <c r="D1669" s="3"/>
      <c r="E1669" s="3"/>
      <c r="F1669" s="2"/>
      <c r="G1669" s="2"/>
      <c r="H1669" s="2"/>
      <c r="I1669" s="2"/>
      <c r="J1669" s="2"/>
    </row>
    <row r="1670" s="22" customFormat="true" ht="30" hidden="false" customHeight="true" outlineLevel="0" collapsed="false">
      <c r="A1670" s="1"/>
      <c r="B1670" s="2"/>
      <c r="C1670" s="2"/>
      <c r="D1670" s="3"/>
      <c r="E1670" s="3"/>
      <c r="F1670" s="2"/>
      <c r="G1670" s="2"/>
      <c r="H1670" s="2"/>
      <c r="I1670" s="2"/>
      <c r="J1670" s="2"/>
    </row>
    <row r="1671" s="22" customFormat="true" ht="30" hidden="false" customHeight="true" outlineLevel="0" collapsed="false">
      <c r="A1671" s="1"/>
      <c r="B1671" s="2"/>
      <c r="C1671" s="2"/>
      <c r="D1671" s="3"/>
      <c r="E1671" s="3"/>
      <c r="F1671" s="2"/>
      <c r="G1671" s="2"/>
      <c r="H1671" s="2"/>
      <c r="I1671" s="2"/>
      <c r="J1671" s="2"/>
    </row>
    <row r="1672" s="22" customFormat="true" ht="30" hidden="false" customHeight="true" outlineLevel="0" collapsed="false">
      <c r="A1672" s="1"/>
      <c r="B1672" s="2"/>
      <c r="C1672" s="2"/>
      <c r="D1672" s="3"/>
      <c r="E1672" s="3"/>
      <c r="F1672" s="2"/>
      <c r="G1672" s="2"/>
      <c r="H1672" s="2"/>
      <c r="I1672" s="2"/>
      <c r="J1672" s="2"/>
    </row>
    <row r="1673" s="3" customFormat="true" ht="30" hidden="false" customHeight="true" outlineLevel="0" collapsed="false">
      <c r="A1673" s="1"/>
      <c r="B1673" s="2"/>
      <c r="C1673" s="2"/>
      <c r="F1673" s="2"/>
      <c r="G1673" s="2"/>
      <c r="H1673" s="2"/>
      <c r="I1673" s="2"/>
      <c r="J1673" s="2"/>
    </row>
    <row r="1674" s="22" customFormat="true" ht="30" hidden="false" customHeight="true" outlineLevel="0" collapsed="false">
      <c r="A1674" s="1"/>
      <c r="B1674" s="2"/>
      <c r="C1674" s="2"/>
      <c r="D1674" s="3"/>
      <c r="E1674" s="3"/>
      <c r="F1674" s="2"/>
      <c r="G1674" s="2"/>
      <c r="H1674" s="2"/>
      <c r="I1674" s="2"/>
      <c r="J1674" s="2"/>
    </row>
    <row r="1675" s="22" customFormat="true" ht="30" hidden="false" customHeight="true" outlineLevel="0" collapsed="false">
      <c r="A1675" s="1"/>
      <c r="B1675" s="2"/>
      <c r="C1675" s="2"/>
      <c r="D1675" s="3"/>
      <c r="E1675" s="3"/>
      <c r="F1675" s="2"/>
      <c r="G1675" s="2"/>
      <c r="H1675" s="2"/>
      <c r="I1675" s="2"/>
      <c r="J1675" s="2"/>
    </row>
    <row r="1676" s="3" customFormat="true" ht="30" hidden="false" customHeight="true" outlineLevel="0" collapsed="false">
      <c r="A1676" s="1"/>
      <c r="B1676" s="2"/>
      <c r="C1676" s="2"/>
      <c r="F1676" s="2"/>
      <c r="G1676" s="2"/>
      <c r="H1676" s="2"/>
      <c r="I1676" s="2"/>
      <c r="J1676" s="2"/>
    </row>
    <row r="1677" s="3" customFormat="true" ht="30" hidden="false" customHeight="true" outlineLevel="0" collapsed="false">
      <c r="A1677" s="1"/>
      <c r="B1677" s="2"/>
      <c r="C1677" s="2"/>
      <c r="F1677" s="2"/>
      <c r="G1677" s="2"/>
      <c r="H1677" s="2"/>
      <c r="I1677" s="2"/>
      <c r="J1677" s="2"/>
    </row>
    <row r="1678" s="3" customFormat="true" ht="30" hidden="false" customHeight="true" outlineLevel="0" collapsed="false">
      <c r="A1678" s="1"/>
      <c r="B1678" s="2"/>
      <c r="C1678" s="2"/>
      <c r="F1678" s="2"/>
      <c r="G1678" s="2"/>
      <c r="H1678" s="2"/>
      <c r="I1678" s="2"/>
      <c r="J1678" s="2"/>
    </row>
    <row r="1679" s="3" customFormat="true" ht="30" hidden="false" customHeight="true" outlineLevel="0" collapsed="false">
      <c r="A1679" s="1"/>
      <c r="B1679" s="2"/>
      <c r="C1679" s="2"/>
      <c r="F1679" s="2"/>
      <c r="G1679" s="2"/>
      <c r="H1679" s="2"/>
      <c r="I1679" s="2"/>
      <c r="J1679" s="2"/>
    </row>
    <row r="1680" s="3" customFormat="true" ht="30" hidden="false" customHeight="true" outlineLevel="0" collapsed="false">
      <c r="A1680" s="1"/>
      <c r="B1680" s="2"/>
      <c r="C1680" s="2"/>
      <c r="F1680" s="2"/>
      <c r="G1680" s="2"/>
      <c r="H1680" s="2"/>
      <c r="I1680" s="2"/>
      <c r="J1680" s="2"/>
    </row>
    <row r="1681" s="3" customFormat="true" ht="30" hidden="false" customHeight="true" outlineLevel="0" collapsed="false">
      <c r="A1681" s="1"/>
      <c r="B1681" s="2"/>
      <c r="C1681" s="2"/>
      <c r="F1681" s="2"/>
      <c r="G1681" s="2"/>
      <c r="H1681" s="2"/>
      <c r="I1681" s="2"/>
      <c r="J1681" s="2"/>
    </row>
    <row r="1682" s="3" customFormat="true" ht="30" hidden="false" customHeight="true" outlineLevel="0" collapsed="false">
      <c r="A1682" s="1"/>
      <c r="B1682" s="2"/>
      <c r="C1682" s="2"/>
      <c r="F1682" s="2"/>
      <c r="G1682" s="2"/>
      <c r="H1682" s="2"/>
      <c r="I1682" s="2"/>
      <c r="J1682" s="2"/>
    </row>
    <row r="1683" s="3" customFormat="true" ht="30" hidden="false" customHeight="true" outlineLevel="0" collapsed="false">
      <c r="A1683" s="1"/>
      <c r="B1683" s="2"/>
      <c r="C1683" s="2"/>
      <c r="F1683" s="2"/>
      <c r="G1683" s="2"/>
      <c r="H1683" s="2"/>
      <c r="I1683" s="2"/>
      <c r="J1683" s="2"/>
    </row>
    <row r="1684" s="3" customFormat="true" ht="30" hidden="false" customHeight="true" outlineLevel="0" collapsed="false">
      <c r="A1684" s="1"/>
      <c r="B1684" s="2"/>
      <c r="C1684" s="2"/>
      <c r="F1684" s="2"/>
      <c r="G1684" s="2"/>
      <c r="H1684" s="2"/>
      <c r="I1684" s="2"/>
      <c r="J1684" s="2"/>
    </row>
    <row r="1685" s="22" customFormat="true" ht="30" hidden="false" customHeight="true" outlineLevel="0" collapsed="false">
      <c r="A1685" s="1"/>
      <c r="B1685" s="2"/>
      <c r="C1685" s="2"/>
      <c r="D1685" s="3"/>
      <c r="E1685" s="3"/>
      <c r="F1685" s="2"/>
      <c r="G1685" s="2"/>
      <c r="H1685" s="2"/>
      <c r="I1685" s="2"/>
      <c r="J1685" s="2"/>
    </row>
    <row r="1686" s="22" customFormat="true" ht="30" hidden="false" customHeight="true" outlineLevel="0" collapsed="false">
      <c r="A1686" s="1"/>
      <c r="B1686" s="2"/>
      <c r="C1686" s="2"/>
      <c r="D1686" s="3"/>
      <c r="E1686" s="3"/>
      <c r="F1686" s="2"/>
      <c r="G1686" s="2"/>
      <c r="H1686" s="2"/>
      <c r="I1686" s="2"/>
      <c r="J1686" s="2"/>
    </row>
    <row r="1687" s="22" customFormat="true" ht="30" hidden="false" customHeight="true" outlineLevel="0" collapsed="false">
      <c r="A1687" s="1"/>
      <c r="B1687" s="2"/>
      <c r="C1687" s="2"/>
      <c r="D1687" s="3"/>
      <c r="E1687" s="3"/>
      <c r="F1687" s="2"/>
      <c r="G1687" s="2"/>
      <c r="H1687" s="2"/>
      <c r="I1687" s="2"/>
      <c r="J1687" s="2"/>
    </row>
    <row r="1688" s="22" customFormat="true" ht="30" hidden="false" customHeight="true" outlineLevel="0" collapsed="false">
      <c r="A1688" s="1"/>
      <c r="B1688" s="2"/>
      <c r="C1688" s="2"/>
      <c r="D1688" s="3"/>
      <c r="E1688" s="3"/>
      <c r="F1688" s="2"/>
      <c r="G1688" s="2"/>
      <c r="H1688" s="2"/>
      <c r="I1688" s="2"/>
      <c r="J1688" s="2"/>
    </row>
    <row r="1689" s="22" customFormat="true" ht="30" hidden="false" customHeight="true" outlineLevel="0" collapsed="false">
      <c r="A1689" s="1"/>
      <c r="B1689" s="2"/>
      <c r="C1689" s="2"/>
      <c r="D1689" s="3"/>
      <c r="E1689" s="3"/>
      <c r="F1689" s="2"/>
      <c r="G1689" s="2"/>
      <c r="H1689" s="2"/>
      <c r="I1689" s="2"/>
      <c r="J1689" s="2"/>
    </row>
    <row r="1690" s="22" customFormat="true" ht="30" hidden="false" customHeight="true" outlineLevel="0" collapsed="false">
      <c r="A1690" s="1"/>
      <c r="B1690" s="2"/>
      <c r="C1690" s="2"/>
      <c r="D1690" s="3"/>
      <c r="E1690" s="3"/>
      <c r="F1690" s="2"/>
      <c r="G1690" s="2"/>
      <c r="H1690" s="2"/>
      <c r="I1690" s="2"/>
      <c r="J1690" s="2"/>
    </row>
    <row r="1691" s="22" customFormat="true" ht="30" hidden="false" customHeight="true" outlineLevel="0" collapsed="false">
      <c r="A1691" s="1"/>
      <c r="B1691" s="2"/>
      <c r="C1691" s="2"/>
      <c r="D1691" s="3"/>
      <c r="E1691" s="3"/>
      <c r="F1691" s="2"/>
      <c r="G1691" s="2"/>
      <c r="H1691" s="2"/>
      <c r="I1691" s="2"/>
      <c r="J1691" s="2"/>
    </row>
    <row r="1692" s="22" customFormat="true" ht="30" hidden="false" customHeight="true" outlineLevel="0" collapsed="false">
      <c r="A1692" s="1"/>
      <c r="B1692" s="2"/>
      <c r="C1692" s="2"/>
      <c r="D1692" s="3"/>
      <c r="E1692" s="3"/>
      <c r="F1692" s="2"/>
      <c r="G1692" s="2"/>
      <c r="H1692" s="2"/>
      <c r="I1692" s="2"/>
      <c r="J1692" s="2"/>
    </row>
    <row r="1693" s="22" customFormat="true" ht="30" hidden="false" customHeight="true" outlineLevel="0" collapsed="false">
      <c r="A1693" s="1"/>
      <c r="B1693" s="2"/>
      <c r="C1693" s="2"/>
      <c r="D1693" s="3"/>
      <c r="E1693" s="3"/>
      <c r="F1693" s="2"/>
      <c r="G1693" s="2"/>
      <c r="H1693" s="2"/>
      <c r="I1693" s="2"/>
      <c r="J1693" s="2"/>
    </row>
    <row r="1694" s="22" customFormat="true" ht="30" hidden="false" customHeight="true" outlineLevel="0" collapsed="false">
      <c r="A1694" s="1"/>
      <c r="B1694" s="2"/>
      <c r="C1694" s="2"/>
      <c r="D1694" s="3"/>
      <c r="E1694" s="3"/>
      <c r="F1694" s="2"/>
      <c r="G1694" s="2"/>
      <c r="H1694" s="2"/>
      <c r="I1694" s="2"/>
      <c r="J1694" s="2"/>
    </row>
    <row r="1695" s="22" customFormat="true" ht="30" hidden="false" customHeight="true" outlineLevel="0" collapsed="false">
      <c r="A1695" s="1"/>
      <c r="B1695" s="2"/>
      <c r="C1695" s="2"/>
      <c r="D1695" s="3"/>
      <c r="E1695" s="3"/>
      <c r="F1695" s="2"/>
      <c r="G1695" s="2"/>
      <c r="H1695" s="2"/>
      <c r="I1695" s="2"/>
      <c r="J1695" s="2"/>
    </row>
    <row r="1696" s="22" customFormat="true" ht="30" hidden="false" customHeight="true" outlineLevel="0" collapsed="false">
      <c r="A1696" s="1"/>
      <c r="B1696" s="2"/>
      <c r="C1696" s="2"/>
      <c r="D1696" s="3"/>
      <c r="E1696" s="3"/>
      <c r="F1696" s="2"/>
      <c r="G1696" s="2"/>
      <c r="H1696" s="2"/>
      <c r="I1696" s="2"/>
      <c r="J1696" s="2"/>
    </row>
    <row r="1697" s="22" customFormat="true" ht="30" hidden="false" customHeight="true" outlineLevel="0" collapsed="false">
      <c r="A1697" s="1"/>
      <c r="B1697" s="2"/>
      <c r="C1697" s="2"/>
      <c r="D1697" s="3"/>
      <c r="E1697" s="3"/>
      <c r="F1697" s="2"/>
      <c r="G1697" s="2"/>
      <c r="H1697" s="2"/>
      <c r="I1697" s="2"/>
      <c r="J1697" s="2"/>
    </row>
    <row r="1698" s="22" customFormat="true" ht="30" hidden="false" customHeight="true" outlineLevel="0" collapsed="false">
      <c r="A1698" s="1"/>
      <c r="B1698" s="2"/>
      <c r="C1698" s="2"/>
      <c r="D1698" s="3"/>
      <c r="E1698" s="3"/>
      <c r="F1698" s="2"/>
      <c r="G1698" s="2"/>
      <c r="H1698" s="2"/>
      <c r="I1698" s="2"/>
      <c r="J1698" s="2"/>
    </row>
    <row r="1699" s="22" customFormat="true" ht="30" hidden="false" customHeight="true" outlineLevel="0" collapsed="false">
      <c r="A1699" s="1"/>
      <c r="B1699" s="2"/>
      <c r="C1699" s="2"/>
      <c r="D1699" s="3"/>
      <c r="E1699" s="3"/>
      <c r="F1699" s="2"/>
      <c r="G1699" s="2"/>
      <c r="H1699" s="2"/>
      <c r="I1699" s="2"/>
      <c r="J1699" s="2"/>
    </row>
    <row r="1700" s="22" customFormat="true" ht="30" hidden="false" customHeight="true" outlineLevel="0" collapsed="false">
      <c r="A1700" s="1"/>
      <c r="B1700" s="2"/>
      <c r="C1700" s="2"/>
      <c r="D1700" s="3"/>
      <c r="E1700" s="3"/>
      <c r="F1700" s="2"/>
      <c r="G1700" s="2"/>
      <c r="H1700" s="2"/>
      <c r="I1700" s="2"/>
      <c r="J1700" s="2"/>
    </row>
    <row r="1701" s="22" customFormat="true" ht="30" hidden="false" customHeight="true" outlineLevel="0" collapsed="false">
      <c r="A1701" s="1"/>
      <c r="B1701" s="2"/>
      <c r="C1701" s="2"/>
      <c r="D1701" s="3"/>
      <c r="E1701" s="3"/>
      <c r="F1701" s="2"/>
      <c r="G1701" s="2"/>
      <c r="H1701" s="2"/>
      <c r="I1701" s="2"/>
      <c r="J1701" s="2"/>
    </row>
    <row r="1702" s="22" customFormat="true" ht="30" hidden="false" customHeight="true" outlineLevel="0" collapsed="false">
      <c r="A1702" s="1"/>
      <c r="B1702" s="2"/>
      <c r="C1702" s="2"/>
      <c r="D1702" s="3"/>
      <c r="E1702" s="3"/>
      <c r="F1702" s="2"/>
      <c r="G1702" s="2"/>
      <c r="H1702" s="2"/>
      <c r="I1702" s="2"/>
      <c r="J1702" s="2"/>
    </row>
    <row r="1703" s="22" customFormat="true" ht="30" hidden="false" customHeight="true" outlineLevel="0" collapsed="false">
      <c r="A1703" s="1"/>
      <c r="B1703" s="2"/>
      <c r="C1703" s="2"/>
      <c r="D1703" s="3"/>
      <c r="E1703" s="3"/>
      <c r="F1703" s="2"/>
      <c r="G1703" s="2"/>
      <c r="H1703" s="2"/>
      <c r="I1703" s="2"/>
      <c r="J1703" s="2"/>
    </row>
    <row r="1704" s="22" customFormat="true" ht="30" hidden="false" customHeight="true" outlineLevel="0" collapsed="false">
      <c r="A1704" s="1"/>
      <c r="B1704" s="2"/>
      <c r="C1704" s="2"/>
      <c r="D1704" s="3"/>
      <c r="E1704" s="3"/>
      <c r="F1704" s="2"/>
      <c r="G1704" s="2"/>
      <c r="H1704" s="2"/>
      <c r="I1704" s="2"/>
      <c r="J1704" s="2"/>
    </row>
    <row r="1705" s="22" customFormat="true" ht="30" hidden="false" customHeight="true" outlineLevel="0" collapsed="false">
      <c r="A1705" s="1"/>
      <c r="B1705" s="2"/>
      <c r="C1705" s="2"/>
      <c r="D1705" s="3"/>
      <c r="E1705" s="3"/>
      <c r="F1705" s="2"/>
      <c r="G1705" s="2"/>
      <c r="H1705" s="2"/>
      <c r="I1705" s="2"/>
      <c r="J1705" s="2"/>
    </row>
    <row r="1706" s="22" customFormat="true" ht="30" hidden="false" customHeight="true" outlineLevel="0" collapsed="false">
      <c r="A1706" s="1"/>
      <c r="B1706" s="2"/>
      <c r="C1706" s="2"/>
      <c r="D1706" s="3"/>
      <c r="E1706" s="3"/>
      <c r="F1706" s="2"/>
      <c r="G1706" s="2"/>
      <c r="H1706" s="2"/>
      <c r="I1706" s="2"/>
      <c r="J1706" s="2"/>
    </row>
    <row r="1707" s="22" customFormat="true" ht="30" hidden="false" customHeight="true" outlineLevel="0" collapsed="false">
      <c r="A1707" s="1"/>
      <c r="B1707" s="2"/>
      <c r="C1707" s="2"/>
      <c r="D1707" s="3"/>
      <c r="E1707" s="3"/>
      <c r="F1707" s="2"/>
      <c r="G1707" s="2"/>
      <c r="H1707" s="2"/>
      <c r="I1707" s="2"/>
      <c r="J1707" s="2"/>
    </row>
    <row r="1708" s="22" customFormat="true" ht="30" hidden="false" customHeight="true" outlineLevel="0" collapsed="false">
      <c r="A1708" s="1"/>
      <c r="B1708" s="2"/>
      <c r="C1708" s="2"/>
      <c r="D1708" s="3"/>
      <c r="E1708" s="3"/>
      <c r="F1708" s="2"/>
      <c r="G1708" s="2"/>
      <c r="H1708" s="2"/>
      <c r="I1708" s="2"/>
      <c r="J1708" s="2"/>
    </row>
    <row r="1709" s="22" customFormat="true" ht="30" hidden="false" customHeight="true" outlineLevel="0" collapsed="false">
      <c r="A1709" s="1"/>
      <c r="B1709" s="2"/>
      <c r="C1709" s="2"/>
      <c r="D1709" s="3"/>
      <c r="E1709" s="3"/>
      <c r="F1709" s="2"/>
      <c r="G1709" s="2"/>
      <c r="H1709" s="2"/>
      <c r="I1709" s="2"/>
      <c r="J1709" s="2"/>
    </row>
    <row r="1710" s="22" customFormat="true" ht="30" hidden="false" customHeight="true" outlineLevel="0" collapsed="false">
      <c r="A1710" s="1"/>
      <c r="B1710" s="2"/>
      <c r="C1710" s="2"/>
      <c r="D1710" s="3"/>
      <c r="E1710" s="3"/>
      <c r="F1710" s="2"/>
      <c r="G1710" s="2"/>
      <c r="H1710" s="2"/>
      <c r="I1710" s="2"/>
      <c r="J1710" s="2"/>
    </row>
    <row r="1711" s="22" customFormat="true" ht="30" hidden="false" customHeight="true" outlineLevel="0" collapsed="false">
      <c r="A1711" s="1"/>
      <c r="B1711" s="2"/>
      <c r="C1711" s="2"/>
      <c r="D1711" s="3"/>
      <c r="E1711" s="3"/>
      <c r="F1711" s="2"/>
      <c r="G1711" s="2"/>
      <c r="H1711" s="2"/>
      <c r="I1711" s="2"/>
      <c r="J1711" s="2"/>
    </row>
    <row r="1712" s="22" customFormat="true" ht="30" hidden="false" customHeight="true" outlineLevel="0" collapsed="false">
      <c r="A1712" s="1"/>
      <c r="B1712" s="2"/>
      <c r="C1712" s="2"/>
      <c r="D1712" s="3"/>
      <c r="E1712" s="3"/>
      <c r="F1712" s="2"/>
      <c r="G1712" s="2"/>
      <c r="H1712" s="2"/>
      <c r="I1712" s="2"/>
      <c r="J1712" s="2"/>
    </row>
    <row r="1713" s="22" customFormat="true" ht="30" hidden="false" customHeight="true" outlineLevel="0" collapsed="false">
      <c r="A1713" s="1"/>
      <c r="B1713" s="2"/>
      <c r="C1713" s="2"/>
      <c r="D1713" s="3"/>
      <c r="E1713" s="3"/>
      <c r="F1713" s="2"/>
      <c r="G1713" s="2"/>
      <c r="H1713" s="2"/>
      <c r="I1713" s="2"/>
      <c r="J1713" s="2"/>
    </row>
    <row r="1714" s="22" customFormat="true" ht="30" hidden="false" customHeight="true" outlineLevel="0" collapsed="false">
      <c r="A1714" s="1"/>
      <c r="B1714" s="2"/>
      <c r="C1714" s="2"/>
      <c r="D1714" s="3"/>
      <c r="E1714" s="3"/>
      <c r="F1714" s="2"/>
      <c r="G1714" s="2"/>
      <c r="H1714" s="2"/>
      <c r="I1714" s="2"/>
      <c r="J1714" s="2"/>
    </row>
    <row r="1715" s="22" customFormat="true" ht="30" hidden="false" customHeight="true" outlineLevel="0" collapsed="false">
      <c r="A1715" s="1"/>
      <c r="B1715" s="2"/>
      <c r="C1715" s="2"/>
      <c r="D1715" s="3"/>
      <c r="E1715" s="3"/>
      <c r="F1715" s="2"/>
      <c r="G1715" s="2"/>
      <c r="H1715" s="2"/>
      <c r="I1715" s="2"/>
      <c r="J1715" s="2"/>
    </row>
    <row r="1716" s="22" customFormat="true" ht="30" hidden="false" customHeight="true" outlineLevel="0" collapsed="false">
      <c r="A1716" s="1"/>
      <c r="B1716" s="2"/>
      <c r="C1716" s="2"/>
      <c r="D1716" s="3"/>
      <c r="E1716" s="3"/>
      <c r="F1716" s="2"/>
      <c r="G1716" s="2"/>
      <c r="H1716" s="2"/>
      <c r="I1716" s="2"/>
      <c r="J1716" s="2"/>
    </row>
    <row r="1717" s="22" customFormat="true" ht="30" hidden="false" customHeight="true" outlineLevel="0" collapsed="false">
      <c r="A1717" s="1"/>
      <c r="B1717" s="2"/>
      <c r="C1717" s="2"/>
      <c r="D1717" s="3"/>
      <c r="E1717" s="3"/>
      <c r="F1717" s="2"/>
      <c r="G1717" s="2"/>
      <c r="H1717" s="2"/>
      <c r="I1717" s="2"/>
      <c r="J1717" s="2"/>
    </row>
    <row r="1718" s="22" customFormat="true" ht="30" hidden="false" customHeight="true" outlineLevel="0" collapsed="false">
      <c r="A1718" s="1"/>
      <c r="B1718" s="2"/>
      <c r="C1718" s="2"/>
      <c r="D1718" s="3"/>
      <c r="E1718" s="3"/>
      <c r="F1718" s="2"/>
      <c r="G1718" s="2"/>
      <c r="H1718" s="2"/>
      <c r="I1718" s="2"/>
      <c r="J1718" s="2"/>
    </row>
    <row r="1719" s="22" customFormat="true" ht="30" hidden="false" customHeight="true" outlineLevel="0" collapsed="false">
      <c r="A1719" s="1"/>
      <c r="B1719" s="2"/>
      <c r="C1719" s="2"/>
      <c r="D1719" s="3"/>
      <c r="E1719" s="3"/>
      <c r="F1719" s="2"/>
      <c r="G1719" s="2"/>
      <c r="H1719" s="2"/>
      <c r="I1719" s="2"/>
      <c r="J1719" s="2"/>
    </row>
    <row r="1720" s="22" customFormat="true" ht="30" hidden="false" customHeight="true" outlineLevel="0" collapsed="false">
      <c r="A1720" s="1"/>
      <c r="B1720" s="2"/>
      <c r="C1720" s="2"/>
      <c r="D1720" s="3"/>
      <c r="E1720" s="3"/>
      <c r="F1720" s="2"/>
      <c r="G1720" s="2"/>
      <c r="H1720" s="2"/>
      <c r="I1720" s="2"/>
      <c r="J1720" s="2"/>
    </row>
    <row r="1721" s="22" customFormat="true" ht="30" hidden="false" customHeight="true" outlineLevel="0" collapsed="false">
      <c r="A1721" s="1"/>
      <c r="B1721" s="2"/>
      <c r="C1721" s="2"/>
      <c r="D1721" s="3"/>
      <c r="E1721" s="3"/>
      <c r="F1721" s="2"/>
      <c r="G1721" s="2"/>
      <c r="H1721" s="2"/>
      <c r="I1721" s="2"/>
      <c r="J1721" s="2"/>
    </row>
    <row r="1722" s="22" customFormat="true" ht="30" hidden="false" customHeight="true" outlineLevel="0" collapsed="false">
      <c r="A1722" s="1"/>
      <c r="B1722" s="2"/>
      <c r="C1722" s="2"/>
      <c r="D1722" s="3"/>
      <c r="E1722" s="3"/>
      <c r="F1722" s="2"/>
      <c r="G1722" s="2"/>
      <c r="H1722" s="2"/>
      <c r="I1722" s="2"/>
      <c r="J1722" s="2"/>
    </row>
    <row r="1723" s="22" customFormat="true" ht="30" hidden="false" customHeight="true" outlineLevel="0" collapsed="false">
      <c r="A1723" s="1"/>
      <c r="B1723" s="2"/>
      <c r="C1723" s="2"/>
      <c r="D1723" s="3"/>
      <c r="E1723" s="3"/>
      <c r="F1723" s="2"/>
      <c r="G1723" s="2"/>
      <c r="H1723" s="2"/>
      <c r="I1723" s="2"/>
      <c r="J1723" s="2"/>
    </row>
    <row r="1724" s="22" customFormat="true" ht="30" hidden="false" customHeight="true" outlineLevel="0" collapsed="false">
      <c r="A1724" s="1"/>
      <c r="B1724" s="2"/>
      <c r="C1724" s="2"/>
      <c r="D1724" s="3"/>
      <c r="E1724" s="3"/>
      <c r="F1724" s="2"/>
      <c r="G1724" s="2"/>
      <c r="H1724" s="2"/>
      <c r="I1724" s="2"/>
      <c r="J1724" s="2"/>
    </row>
    <row r="1725" s="22" customFormat="true" ht="30" hidden="false" customHeight="true" outlineLevel="0" collapsed="false">
      <c r="A1725" s="1"/>
      <c r="B1725" s="2"/>
      <c r="C1725" s="2"/>
      <c r="D1725" s="3"/>
      <c r="E1725" s="3"/>
      <c r="F1725" s="2"/>
      <c r="G1725" s="2"/>
      <c r="H1725" s="2"/>
      <c r="I1725" s="2"/>
      <c r="J1725" s="2"/>
    </row>
    <row r="1726" s="22" customFormat="true" ht="30" hidden="false" customHeight="true" outlineLevel="0" collapsed="false">
      <c r="A1726" s="1"/>
      <c r="B1726" s="2"/>
      <c r="C1726" s="2"/>
      <c r="D1726" s="3"/>
      <c r="E1726" s="3"/>
      <c r="F1726" s="2"/>
      <c r="G1726" s="2"/>
      <c r="H1726" s="2"/>
      <c r="I1726" s="2"/>
      <c r="J1726" s="2"/>
    </row>
    <row r="1727" s="22" customFormat="true" ht="30" hidden="false" customHeight="true" outlineLevel="0" collapsed="false">
      <c r="A1727" s="1"/>
      <c r="B1727" s="2"/>
      <c r="C1727" s="2"/>
      <c r="D1727" s="3"/>
      <c r="E1727" s="3"/>
      <c r="F1727" s="2"/>
      <c r="G1727" s="2"/>
      <c r="H1727" s="2"/>
      <c r="I1727" s="2"/>
      <c r="J1727" s="2"/>
    </row>
    <row r="1728" s="22" customFormat="true" ht="30" hidden="false" customHeight="true" outlineLevel="0" collapsed="false">
      <c r="A1728" s="1"/>
      <c r="B1728" s="2"/>
      <c r="C1728" s="2"/>
      <c r="D1728" s="3"/>
      <c r="E1728" s="3"/>
      <c r="F1728" s="2"/>
      <c r="G1728" s="2"/>
      <c r="H1728" s="2"/>
      <c r="I1728" s="2"/>
      <c r="J1728" s="2"/>
    </row>
    <row r="1729" s="22" customFormat="true" ht="30" hidden="false" customHeight="true" outlineLevel="0" collapsed="false">
      <c r="A1729" s="1"/>
      <c r="B1729" s="2"/>
      <c r="C1729" s="2"/>
      <c r="D1729" s="3"/>
      <c r="E1729" s="3"/>
      <c r="F1729" s="2"/>
      <c r="G1729" s="2"/>
      <c r="H1729" s="2"/>
      <c r="I1729" s="2"/>
      <c r="J1729" s="2"/>
    </row>
    <row r="1730" s="22" customFormat="true" ht="30" hidden="false" customHeight="true" outlineLevel="0" collapsed="false">
      <c r="A1730" s="1"/>
      <c r="B1730" s="2"/>
      <c r="C1730" s="2"/>
      <c r="D1730" s="3"/>
      <c r="E1730" s="3"/>
      <c r="F1730" s="2"/>
      <c r="G1730" s="2"/>
      <c r="H1730" s="2"/>
      <c r="I1730" s="2"/>
      <c r="J1730" s="2"/>
    </row>
    <row r="1731" s="22" customFormat="true" ht="30" hidden="false" customHeight="true" outlineLevel="0" collapsed="false">
      <c r="A1731" s="1"/>
      <c r="B1731" s="2"/>
      <c r="C1731" s="2"/>
      <c r="D1731" s="3"/>
      <c r="E1731" s="3"/>
      <c r="F1731" s="2"/>
      <c r="G1731" s="2"/>
      <c r="H1731" s="2"/>
      <c r="I1731" s="2"/>
      <c r="J1731" s="2"/>
    </row>
    <row r="1732" s="22" customFormat="true" ht="30" hidden="false" customHeight="true" outlineLevel="0" collapsed="false">
      <c r="A1732" s="1"/>
      <c r="B1732" s="2"/>
      <c r="C1732" s="2"/>
      <c r="D1732" s="3"/>
      <c r="E1732" s="3"/>
      <c r="F1732" s="2"/>
      <c r="G1732" s="2"/>
      <c r="H1732" s="2"/>
      <c r="I1732" s="2"/>
      <c r="J1732" s="2"/>
    </row>
    <row r="1733" s="22" customFormat="true" ht="30" hidden="false" customHeight="true" outlineLevel="0" collapsed="false">
      <c r="A1733" s="1"/>
      <c r="B1733" s="2"/>
      <c r="C1733" s="2"/>
      <c r="D1733" s="3"/>
      <c r="E1733" s="3"/>
      <c r="F1733" s="2"/>
      <c r="G1733" s="2"/>
      <c r="H1733" s="2"/>
      <c r="I1733" s="2"/>
      <c r="J1733" s="2"/>
    </row>
    <row r="1734" s="22" customFormat="true" ht="30" hidden="false" customHeight="true" outlineLevel="0" collapsed="false">
      <c r="A1734" s="1"/>
      <c r="B1734" s="2"/>
      <c r="C1734" s="2"/>
      <c r="D1734" s="3"/>
      <c r="E1734" s="3"/>
      <c r="F1734" s="2"/>
      <c r="G1734" s="2"/>
      <c r="H1734" s="2"/>
      <c r="I1734" s="2"/>
      <c r="J1734" s="2"/>
    </row>
    <row r="1735" s="22" customFormat="true" ht="30" hidden="false" customHeight="true" outlineLevel="0" collapsed="false">
      <c r="A1735" s="1"/>
      <c r="B1735" s="2"/>
      <c r="C1735" s="2"/>
      <c r="D1735" s="3"/>
      <c r="E1735" s="3"/>
      <c r="F1735" s="2"/>
      <c r="G1735" s="2"/>
      <c r="H1735" s="2"/>
      <c r="I1735" s="2"/>
      <c r="J1735" s="2"/>
    </row>
    <row r="1736" s="22" customFormat="true" ht="30" hidden="false" customHeight="true" outlineLevel="0" collapsed="false">
      <c r="A1736" s="1"/>
      <c r="B1736" s="2"/>
      <c r="C1736" s="2"/>
      <c r="D1736" s="3"/>
      <c r="E1736" s="3"/>
      <c r="F1736" s="2"/>
      <c r="G1736" s="2"/>
      <c r="H1736" s="2"/>
      <c r="I1736" s="2"/>
      <c r="J1736" s="2"/>
    </row>
    <row r="1737" s="22" customFormat="true" ht="30" hidden="false" customHeight="true" outlineLevel="0" collapsed="false">
      <c r="A1737" s="1"/>
      <c r="B1737" s="2"/>
      <c r="C1737" s="2"/>
      <c r="D1737" s="3"/>
      <c r="E1737" s="3"/>
      <c r="F1737" s="2"/>
      <c r="G1737" s="2"/>
      <c r="H1737" s="2"/>
      <c r="I1737" s="2"/>
      <c r="J1737" s="2"/>
    </row>
    <row r="1738" s="22" customFormat="true" ht="30" hidden="false" customHeight="true" outlineLevel="0" collapsed="false">
      <c r="A1738" s="1"/>
      <c r="B1738" s="2"/>
      <c r="C1738" s="2"/>
      <c r="D1738" s="3"/>
      <c r="E1738" s="3"/>
      <c r="F1738" s="2"/>
      <c r="G1738" s="2"/>
      <c r="H1738" s="2"/>
      <c r="I1738" s="2"/>
      <c r="J1738" s="2"/>
    </row>
    <row r="1739" s="22" customFormat="true" ht="30" hidden="false" customHeight="true" outlineLevel="0" collapsed="false">
      <c r="A1739" s="1"/>
      <c r="B1739" s="2"/>
      <c r="C1739" s="2"/>
      <c r="D1739" s="3"/>
      <c r="E1739" s="3"/>
      <c r="F1739" s="2"/>
      <c r="G1739" s="2"/>
      <c r="H1739" s="2"/>
      <c r="I1739" s="2"/>
      <c r="J1739" s="2"/>
    </row>
    <row r="1740" s="22" customFormat="true" ht="30" hidden="false" customHeight="true" outlineLevel="0" collapsed="false">
      <c r="A1740" s="1"/>
      <c r="B1740" s="2"/>
      <c r="C1740" s="2"/>
      <c r="D1740" s="3"/>
      <c r="E1740" s="3"/>
      <c r="F1740" s="2"/>
      <c r="G1740" s="2"/>
      <c r="H1740" s="2"/>
      <c r="I1740" s="2"/>
      <c r="J1740" s="2"/>
    </row>
    <row r="1741" s="22" customFormat="true" ht="30" hidden="false" customHeight="true" outlineLevel="0" collapsed="false">
      <c r="A1741" s="1"/>
      <c r="B1741" s="2"/>
      <c r="C1741" s="2"/>
      <c r="D1741" s="3"/>
      <c r="E1741" s="3"/>
      <c r="F1741" s="2"/>
      <c r="G1741" s="2"/>
      <c r="H1741" s="2"/>
      <c r="I1741" s="2"/>
      <c r="J1741" s="2"/>
    </row>
    <row r="1742" s="22" customFormat="true" ht="30" hidden="false" customHeight="true" outlineLevel="0" collapsed="false">
      <c r="A1742" s="1"/>
      <c r="B1742" s="2"/>
      <c r="C1742" s="2"/>
      <c r="D1742" s="3"/>
      <c r="E1742" s="3"/>
      <c r="F1742" s="2"/>
      <c r="G1742" s="2"/>
      <c r="H1742" s="2"/>
      <c r="I1742" s="2"/>
      <c r="J1742" s="2"/>
    </row>
    <row r="1743" s="22" customFormat="true" ht="30" hidden="false" customHeight="true" outlineLevel="0" collapsed="false">
      <c r="A1743" s="1"/>
      <c r="B1743" s="2"/>
      <c r="C1743" s="2"/>
      <c r="D1743" s="3"/>
      <c r="E1743" s="3"/>
      <c r="F1743" s="2"/>
      <c r="G1743" s="2"/>
      <c r="H1743" s="2"/>
      <c r="I1743" s="2"/>
      <c r="J1743" s="2"/>
    </row>
    <row r="1744" s="22" customFormat="true" ht="30" hidden="false" customHeight="true" outlineLevel="0" collapsed="false">
      <c r="A1744" s="1"/>
      <c r="B1744" s="2"/>
      <c r="C1744" s="2"/>
      <c r="D1744" s="3"/>
      <c r="E1744" s="3"/>
      <c r="F1744" s="2"/>
      <c r="G1744" s="2"/>
      <c r="H1744" s="2"/>
      <c r="I1744" s="2"/>
      <c r="J1744" s="2"/>
    </row>
    <row r="1745" s="22" customFormat="true" ht="30" hidden="false" customHeight="true" outlineLevel="0" collapsed="false">
      <c r="A1745" s="1"/>
      <c r="B1745" s="2"/>
      <c r="C1745" s="2"/>
      <c r="D1745" s="3"/>
      <c r="E1745" s="3"/>
      <c r="F1745" s="2"/>
      <c r="G1745" s="2"/>
      <c r="H1745" s="2"/>
      <c r="I1745" s="2"/>
      <c r="J1745" s="2"/>
    </row>
    <row r="1746" s="22" customFormat="true" ht="30" hidden="false" customHeight="true" outlineLevel="0" collapsed="false">
      <c r="A1746" s="1"/>
      <c r="B1746" s="2"/>
      <c r="C1746" s="2"/>
      <c r="D1746" s="3"/>
      <c r="E1746" s="3"/>
      <c r="F1746" s="2"/>
      <c r="G1746" s="2"/>
      <c r="H1746" s="2"/>
      <c r="I1746" s="2"/>
      <c r="J1746" s="2"/>
    </row>
    <row r="1747" s="22" customFormat="true" ht="30" hidden="false" customHeight="true" outlineLevel="0" collapsed="false">
      <c r="A1747" s="1"/>
      <c r="B1747" s="2"/>
      <c r="C1747" s="2"/>
      <c r="D1747" s="3"/>
      <c r="E1747" s="3"/>
      <c r="F1747" s="2"/>
      <c r="G1747" s="2"/>
      <c r="H1747" s="2"/>
      <c r="I1747" s="2"/>
      <c r="J1747" s="2"/>
    </row>
  </sheetData>
  <autoFilter ref="A1:J1747"/>
  <mergeCells count="1551">
    <mergeCell ref="A1:J1"/>
    <mergeCell ref="A3:A14"/>
    <mergeCell ref="B3:B14"/>
    <mergeCell ref="C3:C14"/>
    <mergeCell ref="D3:D14"/>
    <mergeCell ref="J3:J14"/>
    <mergeCell ref="A15:A28"/>
    <mergeCell ref="B15:B28"/>
    <mergeCell ref="C15:C28"/>
    <mergeCell ref="D15:D28"/>
    <mergeCell ref="J15:J28"/>
    <mergeCell ref="A29:A50"/>
    <mergeCell ref="B29:B50"/>
    <mergeCell ref="C29:C50"/>
    <mergeCell ref="D29:D50"/>
    <mergeCell ref="J29:J50"/>
    <mergeCell ref="A51:A56"/>
    <mergeCell ref="B51:B56"/>
    <mergeCell ref="C51:C56"/>
    <mergeCell ref="D51:D56"/>
    <mergeCell ref="J51:J56"/>
    <mergeCell ref="A57:A63"/>
    <mergeCell ref="B57:B63"/>
    <mergeCell ref="C57:C63"/>
    <mergeCell ref="D57:D63"/>
    <mergeCell ref="J57:J63"/>
    <mergeCell ref="A64:A76"/>
    <mergeCell ref="B64:B76"/>
    <mergeCell ref="C64:C76"/>
    <mergeCell ref="D64:D76"/>
    <mergeCell ref="J64:J76"/>
    <mergeCell ref="A77:A95"/>
    <mergeCell ref="B77:B95"/>
    <mergeCell ref="C77:C95"/>
    <mergeCell ref="D77:D95"/>
    <mergeCell ref="J77:J95"/>
    <mergeCell ref="A96:A105"/>
    <mergeCell ref="B96:B105"/>
    <mergeCell ref="C96:C105"/>
    <mergeCell ref="D96:D105"/>
    <mergeCell ref="J96:J105"/>
    <mergeCell ref="A106:A114"/>
    <mergeCell ref="B106:B114"/>
    <mergeCell ref="C106:C114"/>
    <mergeCell ref="D106:D114"/>
    <mergeCell ref="J106:J114"/>
    <mergeCell ref="A115:A128"/>
    <mergeCell ref="B115:B128"/>
    <mergeCell ref="C115:C128"/>
    <mergeCell ref="D115:D128"/>
    <mergeCell ref="J115:J128"/>
    <mergeCell ref="A129:A137"/>
    <mergeCell ref="B129:B137"/>
    <mergeCell ref="C129:C137"/>
    <mergeCell ref="D129:D137"/>
    <mergeCell ref="J129:J137"/>
    <mergeCell ref="A138:A147"/>
    <mergeCell ref="B138:B147"/>
    <mergeCell ref="C138:C147"/>
    <mergeCell ref="D138:D147"/>
    <mergeCell ref="J138:J147"/>
    <mergeCell ref="A148:A159"/>
    <mergeCell ref="B148:B159"/>
    <mergeCell ref="C148:C159"/>
    <mergeCell ref="D148:D159"/>
    <mergeCell ref="J148:J159"/>
    <mergeCell ref="A160:A171"/>
    <mergeCell ref="B160:B171"/>
    <mergeCell ref="C160:C171"/>
    <mergeCell ref="D160:D171"/>
    <mergeCell ref="J160:J171"/>
    <mergeCell ref="A172:A180"/>
    <mergeCell ref="B172:B180"/>
    <mergeCell ref="C172:C180"/>
    <mergeCell ref="D172:D180"/>
    <mergeCell ref="J172:J180"/>
    <mergeCell ref="A181:A184"/>
    <mergeCell ref="B181:B184"/>
    <mergeCell ref="C181:C184"/>
    <mergeCell ref="D181:D184"/>
    <mergeCell ref="J181:J184"/>
    <mergeCell ref="A185:A192"/>
    <mergeCell ref="B185:B192"/>
    <mergeCell ref="C185:C192"/>
    <mergeCell ref="D185:D192"/>
    <mergeCell ref="J185:J192"/>
    <mergeCell ref="A193:A199"/>
    <mergeCell ref="B193:B199"/>
    <mergeCell ref="C193:C199"/>
    <mergeCell ref="D193:D199"/>
    <mergeCell ref="J193:J199"/>
    <mergeCell ref="A200:A208"/>
    <mergeCell ref="B200:B208"/>
    <mergeCell ref="C200:C208"/>
    <mergeCell ref="D200:D208"/>
    <mergeCell ref="J200:J208"/>
    <mergeCell ref="A209:A217"/>
    <mergeCell ref="B209:B217"/>
    <mergeCell ref="C209:C217"/>
    <mergeCell ref="D209:D217"/>
    <mergeCell ref="J209:J217"/>
    <mergeCell ref="A218:A226"/>
    <mergeCell ref="B218:B226"/>
    <mergeCell ref="C218:C226"/>
    <mergeCell ref="D218:D226"/>
    <mergeCell ref="J218:J226"/>
    <mergeCell ref="A227:A235"/>
    <mergeCell ref="B227:B235"/>
    <mergeCell ref="C227:C235"/>
    <mergeCell ref="D227:D235"/>
    <mergeCell ref="J227:J235"/>
    <mergeCell ref="A236:A244"/>
    <mergeCell ref="B236:B244"/>
    <mergeCell ref="C236:C244"/>
    <mergeCell ref="D236:D244"/>
    <mergeCell ref="J236:J244"/>
    <mergeCell ref="A245:A254"/>
    <mergeCell ref="B245:B254"/>
    <mergeCell ref="C245:C254"/>
    <mergeCell ref="D245:D254"/>
    <mergeCell ref="J245:J254"/>
    <mergeCell ref="A255:A263"/>
    <mergeCell ref="B255:B263"/>
    <mergeCell ref="C255:C263"/>
    <mergeCell ref="D255:D263"/>
    <mergeCell ref="J255:J263"/>
    <mergeCell ref="A264:A272"/>
    <mergeCell ref="B264:B272"/>
    <mergeCell ref="C264:C272"/>
    <mergeCell ref="D264:D272"/>
    <mergeCell ref="J264:J272"/>
    <mergeCell ref="A273:A281"/>
    <mergeCell ref="B273:B281"/>
    <mergeCell ref="C273:C281"/>
    <mergeCell ref="D273:D281"/>
    <mergeCell ref="J273:J281"/>
    <mergeCell ref="A282:A288"/>
    <mergeCell ref="B282:B288"/>
    <mergeCell ref="C282:C288"/>
    <mergeCell ref="D282:D288"/>
    <mergeCell ref="J282:J288"/>
    <mergeCell ref="A289:A296"/>
    <mergeCell ref="B289:B296"/>
    <mergeCell ref="C289:C296"/>
    <mergeCell ref="D289:D296"/>
    <mergeCell ref="J289:J296"/>
    <mergeCell ref="A297:A304"/>
    <mergeCell ref="B297:B304"/>
    <mergeCell ref="C297:C304"/>
    <mergeCell ref="D297:D304"/>
    <mergeCell ref="J297:J304"/>
    <mergeCell ref="A305:A312"/>
    <mergeCell ref="B305:B312"/>
    <mergeCell ref="C305:C312"/>
    <mergeCell ref="D305:D312"/>
    <mergeCell ref="J305:J312"/>
    <mergeCell ref="A313:A319"/>
    <mergeCell ref="B313:B319"/>
    <mergeCell ref="C313:C319"/>
    <mergeCell ref="D313:D319"/>
    <mergeCell ref="J313:J319"/>
    <mergeCell ref="A320:A325"/>
    <mergeCell ref="B320:B325"/>
    <mergeCell ref="C320:C325"/>
    <mergeCell ref="D320:D325"/>
    <mergeCell ref="J320:J325"/>
    <mergeCell ref="A326:A333"/>
    <mergeCell ref="B326:B333"/>
    <mergeCell ref="C326:C333"/>
    <mergeCell ref="D326:D333"/>
    <mergeCell ref="J326:J333"/>
    <mergeCell ref="A334:A341"/>
    <mergeCell ref="B334:B341"/>
    <mergeCell ref="C334:C341"/>
    <mergeCell ref="D334:D341"/>
    <mergeCell ref="J334:J341"/>
    <mergeCell ref="A342:A348"/>
    <mergeCell ref="B342:B348"/>
    <mergeCell ref="C342:C348"/>
    <mergeCell ref="D342:D348"/>
    <mergeCell ref="J342:J348"/>
    <mergeCell ref="A349:A356"/>
    <mergeCell ref="B349:B356"/>
    <mergeCell ref="C349:C356"/>
    <mergeCell ref="D349:D356"/>
    <mergeCell ref="J349:J356"/>
    <mergeCell ref="A357:A364"/>
    <mergeCell ref="B357:B364"/>
    <mergeCell ref="C357:C364"/>
    <mergeCell ref="D357:D364"/>
    <mergeCell ref="J357:J364"/>
    <mergeCell ref="A365:A370"/>
    <mergeCell ref="B365:B370"/>
    <mergeCell ref="C365:C370"/>
    <mergeCell ref="D365:D370"/>
    <mergeCell ref="J365:J370"/>
    <mergeCell ref="A371:A377"/>
    <mergeCell ref="B371:B377"/>
    <mergeCell ref="C371:C377"/>
    <mergeCell ref="D371:D377"/>
    <mergeCell ref="J371:J377"/>
    <mergeCell ref="A378:A381"/>
    <mergeCell ref="B378:B381"/>
    <mergeCell ref="C378:C381"/>
    <mergeCell ref="D378:D381"/>
    <mergeCell ref="J378:J381"/>
    <mergeCell ref="A383:A390"/>
    <mergeCell ref="B383:B390"/>
    <mergeCell ref="C383:C390"/>
    <mergeCell ref="D383:D390"/>
    <mergeCell ref="J383:J390"/>
    <mergeCell ref="A391:A398"/>
    <mergeCell ref="B391:B398"/>
    <mergeCell ref="C391:C398"/>
    <mergeCell ref="D391:D398"/>
    <mergeCell ref="J391:J398"/>
    <mergeCell ref="A399:A401"/>
    <mergeCell ref="B399:B401"/>
    <mergeCell ref="C399:C401"/>
    <mergeCell ref="D399:D401"/>
    <mergeCell ref="J399:J401"/>
    <mergeCell ref="A402:A407"/>
    <mergeCell ref="B402:B407"/>
    <mergeCell ref="C402:C407"/>
    <mergeCell ref="D402:D407"/>
    <mergeCell ref="J402:J407"/>
    <mergeCell ref="A408:A414"/>
    <mergeCell ref="B408:B414"/>
    <mergeCell ref="C408:C414"/>
    <mergeCell ref="D408:D414"/>
    <mergeCell ref="J408:J414"/>
    <mergeCell ref="A415:A420"/>
    <mergeCell ref="B415:B420"/>
    <mergeCell ref="C415:C420"/>
    <mergeCell ref="D415:D420"/>
    <mergeCell ref="J415:J420"/>
    <mergeCell ref="A421:A426"/>
    <mergeCell ref="B421:B426"/>
    <mergeCell ref="C421:C426"/>
    <mergeCell ref="D421:D426"/>
    <mergeCell ref="J421:J426"/>
    <mergeCell ref="A427:A433"/>
    <mergeCell ref="B427:B433"/>
    <mergeCell ref="C427:C433"/>
    <mergeCell ref="D427:D433"/>
    <mergeCell ref="J427:J433"/>
    <mergeCell ref="A434:A436"/>
    <mergeCell ref="B434:B436"/>
    <mergeCell ref="C434:C436"/>
    <mergeCell ref="D434:D436"/>
    <mergeCell ref="J434:J436"/>
    <mergeCell ref="A437:A443"/>
    <mergeCell ref="B437:B443"/>
    <mergeCell ref="C437:C443"/>
    <mergeCell ref="D437:D443"/>
    <mergeCell ref="J437:J443"/>
    <mergeCell ref="A444:A450"/>
    <mergeCell ref="B444:B450"/>
    <mergeCell ref="C444:C450"/>
    <mergeCell ref="D444:D450"/>
    <mergeCell ref="J444:J450"/>
    <mergeCell ref="A451:A457"/>
    <mergeCell ref="B451:B457"/>
    <mergeCell ref="C451:C457"/>
    <mergeCell ref="D451:D457"/>
    <mergeCell ref="J451:J457"/>
    <mergeCell ref="A458:A467"/>
    <mergeCell ref="B458:B467"/>
    <mergeCell ref="C458:C467"/>
    <mergeCell ref="D458:D467"/>
    <mergeCell ref="J458:J467"/>
    <mergeCell ref="A468:A475"/>
    <mergeCell ref="B468:B475"/>
    <mergeCell ref="C468:C475"/>
    <mergeCell ref="D468:D475"/>
    <mergeCell ref="J468:J475"/>
    <mergeCell ref="A476:A477"/>
    <mergeCell ref="B476:B477"/>
    <mergeCell ref="C476:C477"/>
    <mergeCell ref="D476:D477"/>
    <mergeCell ref="J476:J477"/>
    <mergeCell ref="A478:A484"/>
    <mergeCell ref="B478:B484"/>
    <mergeCell ref="C478:C484"/>
    <mergeCell ref="D478:D484"/>
    <mergeCell ref="J478:J484"/>
    <mergeCell ref="A485:A492"/>
    <mergeCell ref="B485:B492"/>
    <mergeCell ref="C485:C492"/>
    <mergeCell ref="D485:D492"/>
    <mergeCell ref="J485:J492"/>
    <mergeCell ref="A493:A498"/>
    <mergeCell ref="B493:B498"/>
    <mergeCell ref="C493:C498"/>
    <mergeCell ref="D493:D498"/>
    <mergeCell ref="J493:J498"/>
    <mergeCell ref="A499:A505"/>
    <mergeCell ref="B499:B505"/>
    <mergeCell ref="C499:C505"/>
    <mergeCell ref="D499:D505"/>
    <mergeCell ref="J499:J505"/>
    <mergeCell ref="A506:A512"/>
    <mergeCell ref="B506:B512"/>
    <mergeCell ref="C506:C512"/>
    <mergeCell ref="D506:D512"/>
    <mergeCell ref="J506:J512"/>
    <mergeCell ref="A513:A518"/>
    <mergeCell ref="B513:B518"/>
    <mergeCell ref="C513:C518"/>
    <mergeCell ref="D513:D518"/>
    <mergeCell ref="J513:J518"/>
    <mergeCell ref="A519:A524"/>
    <mergeCell ref="B519:B524"/>
    <mergeCell ref="C519:C524"/>
    <mergeCell ref="D519:D524"/>
    <mergeCell ref="J519:J524"/>
    <mergeCell ref="A525:A530"/>
    <mergeCell ref="B525:B530"/>
    <mergeCell ref="C525:C530"/>
    <mergeCell ref="D525:D530"/>
    <mergeCell ref="J525:J530"/>
    <mergeCell ref="A531:A536"/>
    <mergeCell ref="B531:B536"/>
    <mergeCell ref="C531:C536"/>
    <mergeCell ref="D531:D536"/>
    <mergeCell ref="J531:J536"/>
    <mergeCell ref="A537:A542"/>
    <mergeCell ref="B537:B542"/>
    <mergeCell ref="C537:C542"/>
    <mergeCell ref="D537:D542"/>
    <mergeCell ref="J537:J542"/>
    <mergeCell ref="A543:A548"/>
    <mergeCell ref="B543:B548"/>
    <mergeCell ref="C543:C548"/>
    <mergeCell ref="D543:D548"/>
    <mergeCell ref="J543:J548"/>
    <mergeCell ref="A549:A554"/>
    <mergeCell ref="B549:B554"/>
    <mergeCell ref="C549:C554"/>
    <mergeCell ref="D549:D554"/>
    <mergeCell ref="J549:J554"/>
    <mergeCell ref="A555:A560"/>
    <mergeCell ref="B555:B560"/>
    <mergeCell ref="C555:C560"/>
    <mergeCell ref="D555:D560"/>
    <mergeCell ref="J555:J560"/>
    <mergeCell ref="A561:A564"/>
    <mergeCell ref="B561:B564"/>
    <mergeCell ref="C561:C564"/>
    <mergeCell ref="D561:D564"/>
    <mergeCell ref="J561:J564"/>
    <mergeCell ref="A565:A568"/>
    <mergeCell ref="B565:B568"/>
    <mergeCell ref="C565:C568"/>
    <mergeCell ref="D565:D568"/>
    <mergeCell ref="J565:J568"/>
    <mergeCell ref="A569:A571"/>
    <mergeCell ref="B569:B571"/>
    <mergeCell ref="C569:C571"/>
    <mergeCell ref="D569:D571"/>
    <mergeCell ref="J569:J571"/>
    <mergeCell ref="A572:A575"/>
    <mergeCell ref="B572:B575"/>
    <mergeCell ref="C572:C575"/>
    <mergeCell ref="D572:D575"/>
    <mergeCell ref="J572:J575"/>
    <mergeCell ref="A576:A579"/>
    <mergeCell ref="B576:B579"/>
    <mergeCell ref="C576:C579"/>
    <mergeCell ref="D576:D579"/>
    <mergeCell ref="J576:J579"/>
    <mergeCell ref="A580:A583"/>
    <mergeCell ref="B580:B583"/>
    <mergeCell ref="C580:C583"/>
    <mergeCell ref="D580:D583"/>
    <mergeCell ref="J580:J583"/>
    <mergeCell ref="A584:A587"/>
    <mergeCell ref="B584:B587"/>
    <mergeCell ref="C584:C587"/>
    <mergeCell ref="D584:D587"/>
    <mergeCell ref="J584:J587"/>
    <mergeCell ref="A588:A591"/>
    <mergeCell ref="B588:B591"/>
    <mergeCell ref="C588:C591"/>
    <mergeCell ref="D588:D591"/>
    <mergeCell ref="J588:J591"/>
    <mergeCell ref="A592:A594"/>
    <mergeCell ref="B592:B594"/>
    <mergeCell ref="C592:C594"/>
    <mergeCell ref="D592:D594"/>
    <mergeCell ref="J592:J594"/>
    <mergeCell ref="A595:A597"/>
    <mergeCell ref="B595:B597"/>
    <mergeCell ref="C595:C597"/>
    <mergeCell ref="D595:D597"/>
    <mergeCell ref="J595:J597"/>
    <mergeCell ref="A598:A600"/>
    <mergeCell ref="B598:B600"/>
    <mergeCell ref="C598:C600"/>
    <mergeCell ref="D598:D600"/>
    <mergeCell ref="J598:J600"/>
    <mergeCell ref="A601:A603"/>
    <mergeCell ref="B601:B603"/>
    <mergeCell ref="C601:C603"/>
    <mergeCell ref="D601:D603"/>
    <mergeCell ref="J601:J603"/>
    <mergeCell ref="A604:A606"/>
    <mergeCell ref="B604:B606"/>
    <mergeCell ref="C604:C606"/>
    <mergeCell ref="D604:D606"/>
    <mergeCell ref="J604:J606"/>
    <mergeCell ref="A607:A609"/>
    <mergeCell ref="B607:B609"/>
    <mergeCell ref="C607:C609"/>
    <mergeCell ref="D607:D609"/>
    <mergeCell ref="J607:J609"/>
    <mergeCell ref="A610:A613"/>
    <mergeCell ref="B610:B613"/>
    <mergeCell ref="C610:C613"/>
    <mergeCell ref="D610:D613"/>
    <mergeCell ref="J610:J613"/>
    <mergeCell ref="A614:A618"/>
    <mergeCell ref="B614:B618"/>
    <mergeCell ref="C614:C618"/>
    <mergeCell ref="D614:D618"/>
    <mergeCell ref="J614:J618"/>
    <mergeCell ref="A619:A622"/>
    <mergeCell ref="B619:B622"/>
    <mergeCell ref="C619:C622"/>
    <mergeCell ref="D619:D622"/>
    <mergeCell ref="J619:J622"/>
    <mergeCell ref="A623:A625"/>
    <mergeCell ref="B623:B625"/>
    <mergeCell ref="C623:C625"/>
    <mergeCell ref="D623:D625"/>
    <mergeCell ref="J623:J625"/>
    <mergeCell ref="A626:A628"/>
    <mergeCell ref="B626:B628"/>
    <mergeCell ref="C626:C628"/>
    <mergeCell ref="D626:D628"/>
    <mergeCell ref="J626:J628"/>
    <mergeCell ref="A629:A632"/>
    <mergeCell ref="B629:B632"/>
    <mergeCell ref="C629:C632"/>
    <mergeCell ref="D629:D632"/>
    <mergeCell ref="J629:J632"/>
    <mergeCell ref="A633:A636"/>
    <mergeCell ref="B633:B636"/>
    <mergeCell ref="C633:C636"/>
    <mergeCell ref="D633:D636"/>
    <mergeCell ref="J633:J636"/>
    <mergeCell ref="A637:A640"/>
    <mergeCell ref="B637:B640"/>
    <mergeCell ref="C637:C640"/>
    <mergeCell ref="D637:D640"/>
    <mergeCell ref="J637:J640"/>
    <mergeCell ref="A641:A643"/>
    <mergeCell ref="B641:B643"/>
    <mergeCell ref="C641:C643"/>
    <mergeCell ref="D641:D643"/>
    <mergeCell ref="J641:J643"/>
    <mergeCell ref="A644:A648"/>
    <mergeCell ref="B644:B648"/>
    <mergeCell ref="C644:C648"/>
    <mergeCell ref="D644:D648"/>
    <mergeCell ref="J644:J648"/>
    <mergeCell ref="A649:A651"/>
    <mergeCell ref="B649:B651"/>
    <mergeCell ref="C649:C651"/>
    <mergeCell ref="D649:D651"/>
    <mergeCell ref="J649:J651"/>
    <mergeCell ref="A652:A656"/>
    <mergeCell ref="B652:B656"/>
    <mergeCell ref="C652:C656"/>
    <mergeCell ref="D652:D656"/>
    <mergeCell ref="J652:J656"/>
    <mergeCell ref="A657:A659"/>
    <mergeCell ref="B657:B659"/>
    <mergeCell ref="C657:C659"/>
    <mergeCell ref="D657:D659"/>
    <mergeCell ref="J657:J659"/>
    <mergeCell ref="A660:A663"/>
    <mergeCell ref="B660:B663"/>
    <mergeCell ref="C660:C663"/>
    <mergeCell ref="D660:D663"/>
    <mergeCell ref="J660:J663"/>
    <mergeCell ref="A664:A668"/>
    <mergeCell ref="B664:B668"/>
    <mergeCell ref="C664:C668"/>
    <mergeCell ref="D664:D668"/>
    <mergeCell ref="J664:J668"/>
    <mergeCell ref="A669:A673"/>
    <mergeCell ref="B669:B673"/>
    <mergeCell ref="C669:C673"/>
    <mergeCell ref="D669:D673"/>
    <mergeCell ref="J669:J673"/>
    <mergeCell ref="A674:A678"/>
    <mergeCell ref="B674:B678"/>
    <mergeCell ref="C674:C678"/>
    <mergeCell ref="D674:D678"/>
    <mergeCell ref="J674:J678"/>
    <mergeCell ref="A679:A683"/>
    <mergeCell ref="B679:B683"/>
    <mergeCell ref="C679:C683"/>
    <mergeCell ref="D679:D683"/>
    <mergeCell ref="J679:J683"/>
    <mergeCell ref="A684:A687"/>
    <mergeCell ref="B684:B687"/>
    <mergeCell ref="C684:C687"/>
    <mergeCell ref="D684:D687"/>
    <mergeCell ref="J684:J687"/>
    <mergeCell ref="A688:A690"/>
    <mergeCell ref="B688:B690"/>
    <mergeCell ref="C688:C690"/>
    <mergeCell ref="D688:D690"/>
    <mergeCell ref="J688:J690"/>
    <mergeCell ref="A691:A693"/>
    <mergeCell ref="B691:B693"/>
    <mergeCell ref="C691:C693"/>
    <mergeCell ref="D691:D693"/>
    <mergeCell ref="J691:J693"/>
    <mergeCell ref="A694:A698"/>
    <mergeCell ref="B694:B698"/>
    <mergeCell ref="C694:C698"/>
    <mergeCell ref="D694:D698"/>
    <mergeCell ref="J694:J698"/>
    <mergeCell ref="A699:A701"/>
    <mergeCell ref="B699:B701"/>
    <mergeCell ref="C699:C701"/>
    <mergeCell ref="D699:D701"/>
    <mergeCell ref="J699:J701"/>
    <mergeCell ref="A702:A705"/>
    <mergeCell ref="B702:B705"/>
    <mergeCell ref="C702:C705"/>
    <mergeCell ref="D702:D705"/>
    <mergeCell ref="J702:J705"/>
    <mergeCell ref="A706:A710"/>
    <mergeCell ref="B706:B710"/>
    <mergeCell ref="C706:C710"/>
    <mergeCell ref="D706:D710"/>
    <mergeCell ref="J706:J710"/>
    <mergeCell ref="A711:A714"/>
    <mergeCell ref="B711:B714"/>
    <mergeCell ref="C711:C714"/>
    <mergeCell ref="D711:D714"/>
    <mergeCell ref="J711:J714"/>
    <mergeCell ref="A715:A717"/>
    <mergeCell ref="B715:B717"/>
    <mergeCell ref="C715:C717"/>
    <mergeCell ref="D715:D717"/>
    <mergeCell ref="J715:J717"/>
    <mergeCell ref="A718:A722"/>
    <mergeCell ref="B718:B722"/>
    <mergeCell ref="C718:C722"/>
    <mergeCell ref="D718:D722"/>
    <mergeCell ref="J718:J722"/>
    <mergeCell ref="A723:A726"/>
    <mergeCell ref="B723:B726"/>
    <mergeCell ref="C723:C726"/>
    <mergeCell ref="D723:D726"/>
    <mergeCell ref="J723:J726"/>
    <mergeCell ref="A727:A731"/>
    <mergeCell ref="B727:B731"/>
    <mergeCell ref="C727:C731"/>
    <mergeCell ref="D727:D731"/>
    <mergeCell ref="J727:J731"/>
    <mergeCell ref="A732:A736"/>
    <mergeCell ref="B732:B736"/>
    <mergeCell ref="C732:C736"/>
    <mergeCell ref="D732:D736"/>
    <mergeCell ref="J732:J736"/>
    <mergeCell ref="A737:A740"/>
    <mergeCell ref="B737:B740"/>
    <mergeCell ref="C737:C740"/>
    <mergeCell ref="D737:D740"/>
    <mergeCell ref="J737:J740"/>
    <mergeCell ref="A741:A744"/>
    <mergeCell ref="B741:B744"/>
    <mergeCell ref="C741:C744"/>
    <mergeCell ref="D741:D744"/>
    <mergeCell ref="J741:J744"/>
    <mergeCell ref="A745:A748"/>
    <mergeCell ref="B745:B748"/>
    <mergeCell ref="C745:C748"/>
    <mergeCell ref="D745:D748"/>
    <mergeCell ref="J745:J748"/>
    <mergeCell ref="A749:A753"/>
    <mergeCell ref="B749:B753"/>
    <mergeCell ref="C749:C753"/>
    <mergeCell ref="D749:D753"/>
    <mergeCell ref="J749:J753"/>
    <mergeCell ref="A754:A758"/>
    <mergeCell ref="B754:B758"/>
    <mergeCell ref="C754:C758"/>
    <mergeCell ref="D754:D758"/>
    <mergeCell ref="J754:J758"/>
    <mergeCell ref="A759:A763"/>
    <mergeCell ref="B759:B763"/>
    <mergeCell ref="C759:C763"/>
    <mergeCell ref="D759:D763"/>
    <mergeCell ref="J759:J763"/>
    <mergeCell ref="A764:A767"/>
    <mergeCell ref="B764:B767"/>
    <mergeCell ref="C764:C767"/>
    <mergeCell ref="D764:D767"/>
    <mergeCell ref="J764:J767"/>
    <mergeCell ref="A768:A771"/>
    <mergeCell ref="B768:B771"/>
    <mergeCell ref="C768:C771"/>
    <mergeCell ref="D768:D771"/>
    <mergeCell ref="J768:J771"/>
    <mergeCell ref="A772:A775"/>
    <mergeCell ref="B772:B775"/>
    <mergeCell ref="C772:C775"/>
    <mergeCell ref="D772:D775"/>
    <mergeCell ref="J772:J775"/>
    <mergeCell ref="A776:A780"/>
    <mergeCell ref="B776:B780"/>
    <mergeCell ref="C776:C780"/>
    <mergeCell ref="D776:D780"/>
    <mergeCell ref="J776:J780"/>
    <mergeCell ref="A781:A784"/>
    <mergeCell ref="B781:B784"/>
    <mergeCell ref="C781:C784"/>
    <mergeCell ref="D781:D784"/>
    <mergeCell ref="J781:J784"/>
    <mergeCell ref="A785:A788"/>
    <mergeCell ref="B785:B788"/>
    <mergeCell ref="C785:C788"/>
    <mergeCell ref="D785:D788"/>
    <mergeCell ref="J785:J788"/>
    <mergeCell ref="A789:A793"/>
    <mergeCell ref="B789:B793"/>
    <mergeCell ref="C789:C793"/>
    <mergeCell ref="D789:D793"/>
    <mergeCell ref="J789:J793"/>
    <mergeCell ref="A794:A797"/>
    <mergeCell ref="B794:B797"/>
    <mergeCell ref="C794:C797"/>
    <mergeCell ref="D794:D797"/>
    <mergeCell ref="J794:J797"/>
    <mergeCell ref="A798:A801"/>
    <mergeCell ref="B798:B801"/>
    <mergeCell ref="C798:C801"/>
    <mergeCell ref="D798:D801"/>
    <mergeCell ref="J798:J801"/>
    <mergeCell ref="A802:A805"/>
    <mergeCell ref="B802:B805"/>
    <mergeCell ref="C802:C805"/>
    <mergeCell ref="D802:D805"/>
    <mergeCell ref="J802:J805"/>
    <mergeCell ref="A806:A809"/>
    <mergeCell ref="B806:B809"/>
    <mergeCell ref="C806:C809"/>
    <mergeCell ref="D806:D809"/>
    <mergeCell ref="J806:J809"/>
    <mergeCell ref="A810:A812"/>
    <mergeCell ref="B810:B812"/>
    <mergeCell ref="C810:C812"/>
    <mergeCell ref="D810:D812"/>
    <mergeCell ref="J810:J812"/>
    <mergeCell ref="A813:A817"/>
    <mergeCell ref="B813:B817"/>
    <mergeCell ref="C813:C817"/>
    <mergeCell ref="D813:D817"/>
    <mergeCell ref="J813:J817"/>
    <mergeCell ref="A819:A823"/>
    <mergeCell ref="B819:B823"/>
    <mergeCell ref="C819:C823"/>
    <mergeCell ref="D819:D823"/>
    <mergeCell ref="J819:J823"/>
    <mergeCell ref="A824:A827"/>
    <mergeCell ref="B824:B827"/>
    <mergeCell ref="C824:C827"/>
    <mergeCell ref="D824:D827"/>
    <mergeCell ref="J824:J827"/>
    <mergeCell ref="A828:A832"/>
    <mergeCell ref="B828:B832"/>
    <mergeCell ref="C828:C832"/>
    <mergeCell ref="D828:D832"/>
    <mergeCell ref="J828:J832"/>
    <mergeCell ref="A833:A836"/>
    <mergeCell ref="B833:B836"/>
    <mergeCell ref="C833:C836"/>
    <mergeCell ref="D833:D836"/>
    <mergeCell ref="J833:J836"/>
    <mergeCell ref="A838:A842"/>
    <mergeCell ref="B838:B842"/>
    <mergeCell ref="C838:C842"/>
    <mergeCell ref="D838:D842"/>
    <mergeCell ref="J838:J842"/>
    <mergeCell ref="A843:A846"/>
    <mergeCell ref="B843:B846"/>
    <mergeCell ref="C843:C846"/>
    <mergeCell ref="D843:D846"/>
    <mergeCell ref="J843:J846"/>
    <mergeCell ref="A847:A849"/>
    <mergeCell ref="B847:B849"/>
    <mergeCell ref="C847:C849"/>
    <mergeCell ref="D847:D849"/>
    <mergeCell ref="J847:J849"/>
    <mergeCell ref="A850:A853"/>
    <mergeCell ref="B850:B853"/>
    <mergeCell ref="C850:C853"/>
    <mergeCell ref="D850:D853"/>
    <mergeCell ref="J850:J853"/>
    <mergeCell ref="A854:A857"/>
    <mergeCell ref="B854:B857"/>
    <mergeCell ref="C854:C857"/>
    <mergeCell ref="D854:D857"/>
    <mergeCell ref="J854:J857"/>
    <mergeCell ref="A858:A860"/>
    <mergeCell ref="B858:B860"/>
    <mergeCell ref="C858:C860"/>
    <mergeCell ref="D858:D860"/>
    <mergeCell ref="J858:J860"/>
    <mergeCell ref="A861:A864"/>
    <mergeCell ref="B861:B864"/>
    <mergeCell ref="C861:C864"/>
    <mergeCell ref="D861:D864"/>
    <mergeCell ref="J861:J864"/>
    <mergeCell ref="A865:A867"/>
    <mergeCell ref="B865:B867"/>
    <mergeCell ref="C865:C867"/>
    <mergeCell ref="D865:D867"/>
    <mergeCell ref="J865:J867"/>
    <mergeCell ref="A868:A871"/>
    <mergeCell ref="B868:B871"/>
    <mergeCell ref="C868:C871"/>
    <mergeCell ref="D868:D871"/>
    <mergeCell ref="J868:J871"/>
    <mergeCell ref="A872:A873"/>
    <mergeCell ref="B872:B873"/>
    <mergeCell ref="C872:C873"/>
    <mergeCell ref="D872:D873"/>
    <mergeCell ref="J872:J873"/>
    <mergeCell ref="A874:A877"/>
    <mergeCell ref="B874:B877"/>
    <mergeCell ref="C874:C877"/>
    <mergeCell ref="D874:D877"/>
    <mergeCell ref="J874:J877"/>
    <mergeCell ref="A878:A880"/>
    <mergeCell ref="B878:B880"/>
    <mergeCell ref="C878:C880"/>
    <mergeCell ref="D878:D880"/>
    <mergeCell ref="J878:J880"/>
    <mergeCell ref="A881:A883"/>
    <mergeCell ref="B881:B883"/>
    <mergeCell ref="C881:C883"/>
    <mergeCell ref="D881:D883"/>
    <mergeCell ref="J881:J883"/>
    <mergeCell ref="A884:A886"/>
    <mergeCell ref="B884:B886"/>
    <mergeCell ref="C884:C886"/>
    <mergeCell ref="D884:D886"/>
    <mergeCell ref="J884:J886"/>
    <mergeCell ref="A887:A889"/>
    <mergeCell ref="B887:B889"/>
    <mergeCell ref="C887:C889"/>
    <mergeCell ref="D887:D889"/>
    <mergeCell ref="J887:J889"/>
    <mergeCell ref="A890:A893"/>
    <mergeCell ref="B890:B893"/>
    <mergeCell ref="C890:C893"/>
    <mergeCell ref="D890:D893"/>
    <mergeCell ref="J890:J893"/>
    <mergeCell ref="A894:A898"/>
    <mergeCell ref="B894:B898"/>
    <mergeCell ref="C894:C898"/>
    <mergeCell ref="D894:D898"/>
    <mergeCell ref="J894:J898"/>
    <mergeCell ref="A899:A901"/>
    <mergeCell ref="B899:B901"/>
    <mergeCell ref="C899:C901"/>
    <mergeCell ref="D899:D901"/>
    <mergeCell ref="J899:J901"/>
    <mergeCell ref="A902:A905"/>
    <mergeCell ref="B902:B905"/>
    <mergeCell ref="C902:C905"/>
    <mergeCell ref="D902:D905"/>
    <mergeCell ref="J902:J905"/>
    <mergeCell ref="A906:A910"/>
    <mergeCell ref="B906:B910"/>
    <mergeCell ref="C906:C910"/>
    <mergeCell ref="D906:D910"/>
    <mergeCell ref="J906:J910"/>
    <mergeCell ref="A911:A913"/>
    <mergeCell ref="B911:B913"/>
    <mergeCell ref="C911:C913"/>
    <mergeCell ref="D911:D913"/>
    <mergeCell ref="J911:J913"/>
    <mergeCell ref="A914:A916"/>
    <mergeCell ref="B914:B916"/>
    <mergeCell ref="C914:C916"/>
    <mergeCell ref="D914:D916"/>
    <mergeCell ref="J914:J916"/>
    <mergeCell ref="A917:A920"/>
    <mergeCell ref="B917:B920"/>
    <mergeCell ref="C917:C920"/>
    <mergeCell ref="D917:D920"/>
    <mergeCell ref="J917:J920"/>
    <mergeCell ref="A921:A923"/>
    <mergeCell ref="B921:B923"/>
    <mergeCell ref="C921:C923"/>
    <mergeCell ref="D921:D923"/>
    <mergeCell ref="J921:J923"/>
    <mergeCell ref="A924:A926"/>
    <mergeCell ref="B924:B926"/>
    <mergeCell ref="C924:C926"/>
    <mergeCell ref="D924:D926"/>
    <mergeCell ref="J924:J926"/>
    <mergeCell ref="A927:A929"/>
    <mergeCell ref="B927:B929"/>
    <mergeCell ref="C927:C929"/>
    <mergeCell ref="D927:D929"/>
    <mergeCell ref="J927:J929"/>
    <mergeCell ref="A930:A933"/>
    <mergeCell ref="B930:B933"/>
    <mergeCell ref="C930:C933"/>
    <mergeCell ref="D930:D933"/>
    <mergeCell ref="J930:J933"/>
    <mergeCell ref="A934:A938"/>
    <mergeCell ref="B934:B938"/>
    <mergeCell ref="C934:C938"/>
    <mergeCell ref="D934:D938"/>
    <mergeCell ref="J934:J938"/>
    <mergeCell ref="A939:A942"/>
    <mergeCell ref="B939:B942"/>
    <mergeCell ref="C939:C942"/>
    <mergeCell ref="D939:D942"/>
    <mergeCell ref="J939:J942"/>
    <mergeCell ref="A943:A946"/>
    <mergeCell ref="B943:B946"/>
    <mergeCell ref="C943:C946"/>
    <mergeCell ref="D943:D946"/>
    <mergeCell ref="J943:J946"/>
    <mergeCell ref="A947:A951"/>
    <mergeCell ref="B947:B951"/>
    <mergeCell ref="C947:C951"/>
    <mergeCell ref="D947:D951"/>
    <mergeCell ref="J947:J951"/>
    <mergeCell ref="A952:A955"/>
    <mergeCell ref="B952:B955"/>
    <mergeCell ref="C952:C955"/>
    <mergeCell ref="D952:D955"/>
    <mergeCell ref="J952:J955"/>
    <mergeCell ref="A956:A958"/>
    <mergeCell ref="B956:B958"/>
    <mergeCell ref="C956:C958"/>
    <mergeCell ref="D956:D958"/>
    <mergeCell ref="J956:J958"/>
    <mergeCell ref="A959:A962"/>
    <mergeCell ref="B959:B962"/>
    <mergeCell ref="C959:C962"/>
    <mergeCell ref="D959:D962"/>
    <mergeCell ref="J959:J962"/>
    <mergeCell ref="A963:A966"/>
    <mergeCell ref="B963:B966"/>
    <mergeCell ref="C963:C966"/>
    <mergeCell ref="D963:D966"/>
    <mergeCell ref="J963:J966"/>
    <mergeCell ref="A967:A971"/>
    <mergeCell ref="B967:B971"/>
    <mergeCell ref="C967:C971"/>
    <mergeCell ref="D967:D971"/>
    <mergeCell ref="J967:J971"/>
    <mergeCell ref="A972:A975"/>
    <mergeCell ref="B972:B975"/>
    <mergeCell ref="C972:C975"/>
    <mergeCell ref="D972:D975"/>
    <mergeCell ref="J972:J975"/>
    <mergeCell ref="A976:A979"/>
    <mergeCell ref="B976:B979"/>
    <mergeCell ref="C976:C979"/>
    <mergeCell ref="D976:D979"/>
    <mergeCell ref="J976:J979"/>
    <mergeCell ref="A980:A982"/>
    <mergeCell ref="B980:B982"/>
    <mergeCell ref="C980:C982"/>
    <mergeCell ref="D980:D982"/>
    <mergeCell ref="J980:J982"/>
    <mergeCell ref="A983:A986"/>
    <mergeCell ref="B983:B986"/>
    <mergeCell ref="C983:C986"/>
    <mergeCell ref="D983:D986"/>
    <mergeCell ref="J983:J986"/>
    <mergeCell ref="A987:A989"/>
    <mergeCell ref="B987:B989"/>
    <mergeCell ref="C987:C989"/>
    <mergeCell ref="D987:D989"/>
    <mergeCell ref="J987:J989"/>
    <mergeCell ref="A990:A992"/>
    <mergeCell ref="B990:B992"/>
    <mergeCell ref="C990:C992"/>
    <mergeCell ref="D990:D992"/>
    <mergeCell ref="J990:J992"/>
    <mergeCell ref="A993:A996"/>
    <mergeCell ref="B993:B996"/>
    <mergeCell ref="C993:C996"/>
    <mergeCell ref="D993:D996"/>
    <mergeCell ref="J993:J996"/>
    <mergeCell ref="A997:A1000"/>
    <mergeCell ref="B997:B1000"/>
    <mergeCell ref="C997:C1000"/>
    <mergeCell ref="D997:D1000"/>
    <mergeCell ref="J997:J1000"/>
    <mergeCell ref="A1001:A1004"/>
    <mergeCell ref="B1001:B1004"/>
    <mergeCell ref="C1001:C1004"/>
    <mergeCell ref="D1001:D1004"/>
    <mergeCell ref="J1001:J1004"/>
    <mergeCell ref="A1005:A1007"/>
    <mergeCell ref="B1005:B1007"/>
    <mergeCell ref="C1005:C1007"/>
    <mergeCell ref="D1005:D1007"/>
    <mergeCell ref="J1005:J1007"/>
    <mergeCell ref="A1008:A1011"/>
    <mergeCell ref="B1008:B1011"/>
    <mergeCell ref="C1008:C1011"/>
    <mergeCell ref="D1008:D1011"/>
    <mergeCell ref="J1008:J1011"/>
    <mergeCell ref="A1012:A1014"/>
    <mergeCell ref="B1012:B1014"/>
    <mergeCell ref="C1012:C1014"/>
    <mergeCell ref="D1012:D1014"/>
    <mergeCell ref="J1012:J1014"/>
    <mergeCell ref="A1015:A1017"/>
    <mergeCell ref="B1015:B1017"/>
    <mergeCell ref="C1015:C1017"/>
    <mergeCell ref="D1015:D1017"/>
    <mergeCell ref="J1015:J1017"/>
    <mergeCell ref="A1018:A1022"/>
    <mergeCell ref="B1018:B1022"/>
    <mergeCell ref="C1018:C1022"/>
    <mergeCell ref="D1018:D1022"/>
    <mergeCell ref="J1018:J1022"/>
    <mergeCell ref="A1023:A1025"/>
    <mergeCell ref="B1023:B1025"/>
    <mergeCell ref="C1023:C1025"/>
    <mergeCell ref="D1023:D1025"/>
    <mergeCell ref="J1023:J1025"/>
    <mergeCell ref="A1026:A1028"/>
    <mergeCell ref="B1026:B1028"/>
    <mergeCell ref="C1026:C1028"/>
    <mergeCell ref="D1026:D1028"/>
    <mergeCell ref="J1026:J1028"/>
    <mergeCell ref="A1029:A1031"/>
    <mergeCell ref="B1029:B1031"/>
    <mergeCell ref="C1029:C1031"/>
    <mergeCell ref="D1029:D1031"/>
    <mergeCell ref="J1029:J1031"/>
    <mergeCell ref="A1032:A1035"/>
    <mergeCell ref="B1032:B1035"/>
    <mergeCell ref="C1032:C1035"/>
    <mergeCell ref="D1032:D1035"/>
    <mergeCell ref="J1032:J1035"/>
    <mergeCell ref="A1036:A1039"/>
    <mergeCell ref="B1036:B1039"/>
    <mergeCell ref="C1036:C1039"/>
    <mergeCell ref="D1036:D1039"/>
    <mergeCell ref="J1036:J1039"/>
    <mergeCell ref="A1040:A1043"/>
    <mergeCell ref="B1040:B1043"/>
    <mergeCell ref="C1040:C1043"/>
    <mergeCell ref="D1040:D1043"/>
    <mergeCell ref="J1040:J1043"/>
    <mergeCell ref="A1044:A1047"/>
    <mergeCell ref="B1044:B1047"/>
    <mergeCell ref="C1044:C1047"/>
    <mergeCell ref="D1044:D1047"/>
    <mergeCell ref="J1044:J1047"/>
    <mergeCell ref="A1048:A1050"/>
    <mergeCell ref="B1048:B1050"/>
    <mergeCell ref="C1048:C1050"/>
    <mergeCell ref="D1048:D1050"/>
    <mergeCell ref="J1048:J1050"/>
    <mergeCell ref="A1051:A1055"/>
    <mergeCell ref="B1051:B1055"/>
    <mergeCell ref="C1051:C1055"/>
    <mergeCell ref="D1051:D1055"/>
    <mergeCell ref="J1051:J1055"/>
    <mergeCell ref="A1056:A1059"/>
    <mergeCell ref="B1056:B1059"/>
    <mergeCell ref="C1056:C1059"/>
    <mergeCell ref="D1056:D1059"/>
    <mergeCell ref="J1056:J1059"/>
    <mergeCell ref="A1060:A1062"/>
    <mergeCell ref="B1060:B1062"/>
    <mergeCell ref="C1060:C1062"/>
    <mergeCell ref="D1060:D1062"/>
    <mergeCell ref="J1060:J1062"/>
    <mergeCell ref="A1063:A1065"/>
    <mergeCell ref="B1063:B1065"/>
    <mergeCell ref="C1063:C1065"/>
    <mergeCell ref="D1063:D1065"/>
    <mergeCell ref="J1063:J1065"/>
    <mergeCell ref="A1066:A1068"/>
    <mergeCell ref="B1066:B1068"/>
    <mergeCell ref="C1066:C1068"/>
    <mergeCell ref="D1066:D1068"/>
    <mergeCell ref="J1066:J1068"/>
    <mergeCell ref="A1069:A1072"/>
    <mergeCell ref="B1069:B1072"/>
    <mergeCell ref="C1069:C1072"/>
    <mergeCell ref="D1069:D1072"/>
    <mergeCell ref="J1069:J1072"/>
    <mergeCell ref="A1073:A1075"/>
    <mergeCell ref="B1073:B1075"/>
    <mergeCell ref="C1073:C1075"/>
    <mergeCell ref="D1073:D1075"/>
    <mergeCell ref="J1073:J1075"/>
    <mergeCell ref="A1076:A1079"/>
    <mergeCell ref="B1076:B1079"/>
    <mergeCell ref="C1076:C1079"/>
    <mergeCell ref="D1076:D1079"/>
    <mergeCell ref="J1076:J1079"/>
    <mergeCell ref="A1080:A1082"/>
    <mergeCell ref="B1080:B1082"/>
    <mergeCell ref="C1080:C1082"/>
    <mergeCell ref="D1080:D1082"/>
    <mergeCell ref="J1080:J1082"/>
    <mergeCell ref="A1083:A1085"/>
    <mergeCell ref="B1083:B1085"/>
    <mergeCell ref="C1083:C1085"/>
    <mergeCell ref="D1083:D1085"/>
    <mergeCell ref="J1083:J1085"/>
    <mergeCell ref="A1086:A1088"/>
    <mergeCell ref="B1086:B1088"/>
    <mergeCell ref="C1086:C1088"/>
    <mergeCell ref="D1086:D1088"/>
    <mergeCell ref="J1086:J1088"/>
    <mergeCell ref="A1089:A1091"/>
    <mergeCell ref="B1089:B1091"/>
    <mergeCell ref="C1089:C1091"/>
    <mergeCell ref="D1089:D1091"/>
    <mergeCell ref="J1089:J1091"/>
    <mergeCell ref="A1092:A1094"/>
    <mergeCell ref="B1092:B1094"/>
    <mergeCell ref="C1092:C1094"/>
    <mergeCell ref="D1092:D1094"/>
    <mergeCell ref="J1092:J1094"/>
    <mergeCell ref="A1095:A1097"/>
    <mergeCell ref="B1095:B1097"/>
    <mergeCell ref="C1095:C1097"/>
    <mergeCell ref="D1095:D1097"/>
    <mergeCell ref="J1095:J1097"/>
    <mergeCell ref="A1098:A1100"/>
    <mergeCell ref="B1098:B1100"/>
    <mergeCell ref="C1098:C1100"/>
    <mergeCell ref="D1098:D1100"/>
    <mergeCell ref="J1098:J1100"/>
    <mergeCell ref="A1101:A1103"/>
    <mergeCell ref="B1101:B1103"/>
    <mergeCell ref="C1101:C1103"/>
    <mergeCell ref="D1101:D1103"/>
    <mergeCell ref="J1101:J1103"/>
    <mergeCell ref="A1104:A1107"/>
    <mergeCell ref="B1104:B1107"/>
    <mergeCell ref="C1104:C1107"/>
    <mergeCell ref="D1104:D1107"/>
    <mergeCell ref="J1104:J1107"/>
    <mergeCell ref="A1108:A1110"/>
    <mergeCell ref="B1108:B1110"/>
    <mergeCell ref="C1108:C1110"/>
    <mergeCell ref="D1108:D1110"/>
    <mergeCell ref="J1108:J1110"/>
    <mergeCell ref="A1111:A1113"/>
    <mergeCell ref="B1111:B1113"/>
    <mergeCell ref="C1111:C1113"/>
    <mergeCell ref="D1111:D1113"/>
    <mergeCell ref="J1111:J1113"/>
    <mergeCell ref="A1114:A1116"/>
    <mergeCell ref="B1114:B1116"/>
    <mergeCell ref="C1114:C1116"/>
    <mergeCell ref="D1114:D1116"/>
    <mergeCell ref="J1114:J1116"/>
    <mergeCell ref="A1117:A1120"/>
    <mergeCell ref="B1117:B1120"/>
    <mergeCell ref="C1117:C1120"/>
    <mergeCell ref="D1117:D1120"/>
    <mergeCell ref="J1117:J1120"/>
    <mergeCell ref="A1121:A1123"/>
    <mergeCell ref="B1121:B1123"/>
    <mergeCell ref="C1121:C1123"/>
    <mergeCell ref="D1121:D1123"/>
    <mergeCell ref="J1121:J1123"/>
    <mergeCell ref="A1124:A1126"/>
    <mergeCell ref="B1124:B1126"/>
    <mergeCell ref="C1124:C1126"/>
    <mergeCell ref="D1124:D1126"/>
    <mergeCell ref="J1124:J1126"/>
    <mergeCell ref="A1127:A1129"/>
    <mergeCell ref="B1127:B1129"/>
    <mergeCell ref="C1127:C1129"/>
    <mergeCell ref="D1127:D1129"/>
    <mergeCell ref="J1127:J1129"/>
    <mergeCell ref="A1130:A1132"/>
    <mergeCell ref="B1130:B1132"/>
    <mergeCell ref="C1130:C1132"/>
    <mergeCell ref="D1130:D1132"/>
    <mergeCell ref="J1130:J1132"/>
    <mergeCell ref="A1133:A1135"/>
    <mergeCell ref="B1133:B1135"/>
    <mergeCell ref="C1133:C1135"/>
    <mergeCell ref="D1133:D1135"/>
    <mergeCell ref="J1133:J1135"/>
    <mergeCell ref="A1136:A1138"/>
    <mergeCell ref="B1136:B1138"/>
    <mergeCell ref="C1136:C1138"/>
    <mergeCell ref="D1136:D1138"/>
    <mergeCell ref="J1136:J1138"/>
    <mergeCell ref="A1141:A1142"/>
    <mergeCell ref="B1141:B1142"/>
    <mergeCell ref="C1141:C1142"/>
    <mergeCell ref="D1141:D1142"/>
    <mergeCell ref="J1141:J1142"/>
    <mergeCell ref="A1143:A1144"/>
    <mergeCell ref="B1143:B1144"/>
    <mergeCell ref="C1143:C1144"/>
    <mergeCell ref="D1143:D1144"/>
    <mergeCell ref="J1143:J1144"/>
    <mergeCell ref="A1145:A1146"/>
    <mergeCell ref="B1145:B1146"/>
    <mergeCell ref="C1145:C1146"/>
    <mergeCell ref="D1145:D1146"/>
    <mergeCell ref="J1145:J1146"/>
    <mergeCell ref="A1147:A1148"/>
    <mergeCell ref="B1147:B1148"/>
    <mergeCell ref="C1147:C1148"/>
    <mergeCell ref="D1147:D1148"/>
    <mergeCell ref="J1147:J1148"/>
    <mergeCell ref="A1151:A1152"/>
    <mergeCell ref="B1151:B1152"/>
    <mergeCell ref="C1151:C1152"/>
    <mergeCell ref="D1151:D1152"/>
    <mergeCell ref="J1151:J1152"/>
    <mergeCell ref="A1153:A1154"/>
    <mergeCell ref="B1153:B1154"/>
    <mergeCell ref="C1153:C1154"/>
    <mergeCell ref="D1153:D1154"/>
    <mergeCell ref="J1153:J1154"/>
    <mergeCell ref="A1155:A1156"/>
    <mergeCell ref="B1155:B1156"/>
    <mergeCell ref="C1155:C1156"/>
    <mergeCell ref="D1155:D1156"/>
    <mergeCell ref="J1155:J1156"/>
    <mergeCell ref="A1158:A1159"/>
    <mergeCell ref="B1158:B1159"/>
    <mergeCell ref="C1158:C1159"/>
    <mergeCell ref="D1158:D1159"/>
    <mergeCell ref="J1158:J1159"/>
    <mergeCell ref="A1160:A1161"/>
    <mergeCell ref="B1160:B1161"/>
    <mergeCell ref="C1160:C1161"/>
    <mergeCell ref="D1160:D1161"/>
    <mergeCell ref="J1160:J1161"/>
    <mergeCell ref="A1162:A1163"/>
    <mergeCell ref="B1162:B1163"/>
    <mergeCell ref="C1162:C1163"/>
    <mergeCell ref="D1162:D1163"/>
    <mergeCell ref="J1162:J1163"/>
    <mergeCell ref="A1165:A1166"/>
    <mergeCell ref="B1165:B1166"/>
    <mergeCell ref="C1165:C1166"/>
    <mergeCell ref="D1165:D1166"/>
    <mergeCell ref="J1165:J1166"/>
    <mergeCell ref="A1167:A1168"/>
    <mergeCell ref="B1167:B1168"/>
    <mergeCell ref="C1167:C1168"/>
    <mergeCell ref="D1167:D1168"/>
    <mergeCell ref="J1167:J1168"/>
    <mergeCell ref="A1169:A1170"/>
    <mergeCell ref="B1169:B1170"/>
    <mergeCell ref="C1169:C1170"/>
    <mergeCell ref="D1169:D1170"/>
    <mergeCell ref="J1169:J1170"/>
    <mergeCell ref="T1169:T1171"/>
    <mergeCell ref="A1171:A1172"/>
    <mergeCell ref="B1171:B1172"/>
    <mergeCell ref="C1171:C1172"/>
    <mergeCell ref="D1171:D1172"/>
    <mergeCell ref="J1171:J1172"/>
    <mergeCell ref="T1173:T1174"/>
    <mergeCell ref="A1174:A1175"/>
    <mergeCell ref="B1174:B1175"/>
    <mergeCell ref="C1174:C1175"/>
    <mergeCell ref="D1174:D1175"/>
    <mergeCell ref="J1174:J1175"/>
    <mergeCell ref="T1175:T1176"/>
    <mergeCell ref="A1176:A1177"/>
    <mergeCell ref="B1176:B1177"/>
    <mergeCell ref="C1176:C1177"/>
    <mergeCell ref="D1176:D1177"/>
    <mergeCell ref="J1176:J1177"/>
    <mergeCell ref="A1178:A1179"/>
    <mergeCell ref="B1178:B1179"/>
    <mergeCell ref="C1178:C1179"/>
    <mergeCell ref="D1178:D1179"/>
    <mergeCell ref="J1178:J1179"/>
    <mergeCell ref="T1178:T1179"/>
    <mergeCell ref="A1180:A1181"/>
    <mergeCell ref="B1180:B1181"/>
    <mergeCell ref="C1180:C1181"/>
    <mergeCell ref="D1180:D1181"/>
    <mergeCell ref="J1180:J1181"/>
    <mergeCell ref="T1180:T1181"/>
    <mergeCell ref="A1182:A1183"/>
    <mergeCell ref="B1182:B1183"/>
    <mergeCell ref="C1182:C1183"/>
    <mergeCell ref="D1182:D1183"/>
    <mergeCell ref="J1182:J1183"/>
    <mergeCell ref="T1182:T1183"/>
    <mergeCell ref="A1184:A1185"/>
    <mergeCell ref="B1184:B1185"/>
    <mergeCell ref="C1184:C1185"/>
    <mergeCell ref="D1184:D1185"/>
    <mergeCell ref="J1184:J1185"/>
    <mergeCell ref="A1188:A1189"/>
    <mergeCell ref="B1188:B1189"/>
    <mergeCell ref="C1188:C1189"/>
    <mergeCell ref="D1188:D1189"/>
    <mergeCell ref="J1188:J1189"/>
    <mergeCell ref="A1191:A1192"/>
    <mergeCell ref="B1191:B1192"/>
    <mergeCell ref="C1191:C1192"/>
    <mergeCell ref="D1191:D1192"/>
    <mergeCell ref="J1191:J1192"/>
    <mergeCell ref="A1193:A1194"/>
    <mergeCell ref="B1193:B1194"/>
    <mergeCell ref="C1193:C1194"/>
    <mergeCell ref="D1193:D1194"/>
    <mergeCell ref="J1193:J1194"/>
    <mergeCell ref="A1196:A1197"/>
    <mergeCell ref="B1196:B1197"/>
    <mergeCell ref="C1196:C1197"/>
    <mergeCell ref="D1196:D1197"/>
    <mergeCell ref="J1196:J1197"/>
    <mergeCell ref="A1198:A1199"/>
    <mergeCell ref="B1198:B1199"/>
    <mergeCell ref="C1198:C1199"/>
    <mergeCell ref="D1198:D1199"/>
    <mergeCell ref="J1198:J1199"/>
    <mergeCell ref="A1200:A1201"/>
    <mergeCell ref="B1200:B1201"/>
    <mergeCell ref="C1200:C1201"/>
    <mergeCell ref="D1200:D1201"/>
    <mergeCell ref="J1200:J1201"/>
    <mergeCell ref="Q1201:Q1202"/>
    <mergeCell ref="A1203:A1204"/>
    <mergeCell ref="B1203:B1204"/>
    <mergeCell ref="C1203:C1204"/>
    <mergeCell ref="D1203:D1204"/>
    <mergeCell ref="J1203:J1204"/>
    <mergeCell ref="A1208:A1209"/>
    <mergeCell ref="B1208:B1209"/>
    <mergeCell ref="C1208:C1209"/>
    <mergeCell ref="D1208:D1209"/>
    <mergeCell ref="J1208:J1209"/>
    <mergeCell ref="A1210:A1211"/>
    <mergeCell ref="B1210:B1211"/>
    <mergeCell ref="C1210:C1211"/>
    <mergeCell ref="D1210:D1211"/>
    <mergeCell ref="J1210:J1211"/>
    <mergeCell ref="A1213:A1214"/>
    <mergeCell ref="B1213:B1214"/>
    <mergeCell ref="C1213:C1214"/>
    <mergeCell ref="D1213:D1214"/>
    <mergeCell ref="J1213:J1214"/>
    <mergeCell ref="A1215:A1216"/>
    <mergeCell ref="B1215:B1216"/>
    <mergeCell ref="C1215:C1216"/>
    <mergeCell ref="D1215:D1216"/>
    <mergeCell ref="J1215:J1216"/>
    <mergeCell ref="A1220:A1221"/>
    <mergeCell ref="B1220:B1221"/>
    <mergeCell ref="C1220:C1221"/>
    <mergeCell ref="D1220:D1221"/>
    <mergeCell ref="J1220:J1221"/>
    <mergeCell ref="A1227:A1228"/>
    <mergeCell ref="B1227:B1228"/>
    <mergeCell ref="C1227:C1228"/>
    <mergeCell ref="D1227:D1228"/>
    <mergeCell ref="J1227:J1228"/>
    <mergeCell ref="A1232:A1233"/>
    <mergeCell ref="B1232:B1233"/>
    <mergeCell ref="C1232:C1233"/>
    <mergeCell ref="D1232:D1233"/>
    <mergeCell ref="J1232:J1233"/>
    <mergeCell ref="A1234:A1235"/>
    <mergeCell ref="B1234:B1235"/>
    <mergeCell ref="C1234:C1235"/>
    <mergeCell ref="D1234:D1235"/>
    <mergeCell ref="J1234:J1235"/>
    <mergeCell ref="A1239:A1240"/>
    <mergeCell ref="B1239:B1240"/>
    <mergeCell ref="C1239:C1240"/>
    <mergeCell ref="D1239:D1240"/>
    <mergeCell ref="J1239:J1240"/>
    <mergeCell ref="A1242:A1243"/>
    <mergeCell ref="B1242:B1243"/>
    <mergeCell ref="C1242:C1243"/>
    <mergeCell ref="D1242:D1243"/>
    <mergeCell ref="J1242:J1243"/>
    <mergeCell ref="A1246:A1247"/>
    <mergeCell ref="B1246:B1247"/>
    <mergeCell ref="C1246:C1247"/>
    <mergeCell ref="D1246:D1247"/>
    <mergeCell ref="J1246:J1247"/>
    <mergeCell ref="A1252:A1253"/>
    <mergeCell ref="B1252:B1253"/>
    <mergeCell ref="C1252:C1253"/>
    <mergeCell ref="D1252:D1253"/>
    <mergeCell ref="J1252:J1253"/>
    <mergeCell ref="A1254:A1255"/>
    <mergeCell ref="B1254:B1255"/>
    <mergeCell ref="C1254:C1255"/>
    <mergeCell ref="D1254:D1255"/>
    <mergeCell ref="J1254:J1255"/>
    <mergeCell ref="A1259:A1260"/>
    <mergeCell ref="B1259:B1260"/>
    <mergeCell ref="C1259:C1260"/>
    <mergeCell ref="D1259:D1260"/>
    <mergeCell ref="J1259:J1260"/>
    <mergeCell ref="A1261:A1262"/>
    <mergeCell ref="B1261:B1262"/>
    <mergeCell ref="C1261:C1262"/>
    <mergeCell ref="D1261:D1262"/>
    <mergeCell ref="J1261:J1262"/>
    <mergeCell ref="A1263:A1264"/>
    <mergeCell ref="B1263:B1264"/>
    <mergeCell ref="C1263:C1264"/>
    <mergeCell ref="D1263:D1264"/>
    <mergeCell ref="J1263:J1264"/>
    <mergeCell ref="A1265:A1266"/>
    <mergeCell ref="B1265:B1266"/>
    <mergeCell ref="C1265:C1266"/>
    <mergeCell ref="D1265:D1266"/>
    <mergeCell ref="J1265:J1266"/>
    <mergeCell ref="A1270:A1271"/>
    <mergeCell ref="B1270:B1271"/>
    <mergeCell ref="C1270:C1271"/>
    <mergeCell ref="D1270:D1271"/>
    <mergeCell ref="J1270:J1271"/>
    <mergeCell ref="A1273:A1274"/>
    <mergeCell ref="B1273:B1274"/>
    <mergeCell ref="C1273:C1274"/>
    <mergeCell ref="D1273:D1274"/>
    <mergeCell ref="A1277:A1278"/>
    <mergeCell ref="B1277:B1278"/>
    <mergeCell ref="C1277:C1278"/>
    <mergeCell ref="D1277:D1278"/>
    <mergeCell ref="J1277:J1278"/>
    <mergeCell ref="A1283:A1284"/>
    <mergeCell ref="B1283:B1284"/>
    <mergeCell ref="C1283:C1284"/>
    <mergeCell ref="D1283:D1284"/>
    <mergeCell ref="J1283:J1284"/>
    <mergeCell ref="A1285:A1286"/>
    <mergeCell ref="B1285:B1286"/>
    <mergeCell ref="C1285:C1286"/>
    <mergeCell ref="D1285:D1286"/>
    <mergeCell ref="J1285:J1286"/>
    <mergeCell ref="A1289:A1290"/>
    <mergeCell ref="B1289:B1290"/>
    <mergeCell ref="C1289:C1290"/>
    <mergeCell ref="D1289:D1290"/>
    <mergeCell ref="J1289:J1290"/>
    <mergeCell ref="A1292:A1293"/>
    <mergeCell ref="B1292:B1293"/>
    <mergeCell ref="C1292:C1293"/>
    <mergeCell ref="D1292:D1293"/>
    <mergeCell ref="J1292:J1293"/>
    <mergeCell ref="A1294:A1295"/>
    <mergeCell ref="B1294:B1295"/>
    <mergeCell ref="C1294:C1295"/>
    <mergeCell ref="D1294:D1295"/>
    <mergeCell ref="J1294:J1295"/>
    <mergeCell ref="A1296:A1297"/>
    <mergeCell ref="B1296:B1297"/>
    <mergeCell ref="C1296:C1297"/>
    <mergeCell ref="D1296:D1297"/>
    <mergeCell ref="J1296:J1297"/>
    <mergeCell ref="A1298:A1299"/>
    <mergeCell ref="B1298:B1299"/>
    <mergeCell ref="C1298:C1299"/>
    <mergeCell ref="D1298:D1299"/>
    <mergeCell ref="J1298:J1299"/>
    <mergeCell ref="A1300:A1301"/>
    <mergeCell ref="B1300:B1301"/>
    <mergeCell ref="C1300:C1301"/>
    <mergeCell ref="D1300:D1301"/>
    <mergeCell ref="J1300:J1301"/>
    <mergeCell ref="A1304:A1306"/>
    <mergeCell ref="B1304:B1306"/>
    <mergeCell ref="C1304:C1306"/>
    <mergeCell ref="D1304:D1306"/>
    <mergeCell ref="A1308:A1309"/>
    <mergeCell ref="B1308:B1309"/>
    <mergeCell ref="C1308:C1309"/>
    <mergeCell ref="D1308:D1309"/>
    <mergeCell ref="J1308:J1309"/>
    <mergeCell ref="A1311:A1312"/>
    <mergeCell ref="B1311:B1312"/>
    <mergeCell ref="C1311:C1312"/>
    <mergeCell ref="D1311:D1312"/>
    <mergeCell ref="J1311:J1312"/>
    <mergeCell ref="A1313:A1314"/>
    <mergeCell ref="B1313:B1314"/>
    <mergeCell ref="C1313:C1314"/>
    <mergeCell ref="D1313:D1314"/>
    <mergeCell ref="A1315:A1316"/>
    <mergeCell ref="B1315:B1316"/>
    <mergeCell ref="C1315:C1316"/>
    <mergeCell ref="D1315:D1316"/>
    <mergeCell ref="A1318:A1319"/>
    <mergeCell ref="B1318:B1319"/>
    <mergeCell ref="C1318:C1319"/>
    <mergeCell ref="D1318:D1319"/>
    <mergeCell ref="J1318:J1319"/>
    <mergeCell ref="A1320:A1321"/>
    <mergeCell ref="B1320:B1321"/>
    <mergeCell ref="C1320:C1321"/>
    <mergeCell ref="D1320:D1321"/>
    <mergeCell ref="J1320:J1321"/>
    <mergeCell ref="A1326:A1327"/>
    <mergeCell ref="B1326:B1327"/>
    <mergeCell ref="C1326:C1327"/>
    <mergeCell ref="D1326:D1327"/>
    <mergeCell ref="J1326:J1327"/>
    <mergeCell ref="K1328:K1329"/>
    <mergeCell ref="L1328:L1329"/>
    <mergeCell ref="M1328:M1329"/>
    <mergeCell ref="N1328:N1329"/>
    <mergeCell ref="A1330:A1331"/>
    <mergeCell ref="B1330:B1331"/>
    <mergeCell ref="C1330:C1331"/>
    <mergeCell ref="D1330:D1331"/>
    <mergeCell ref="J1330:J1331"/>
    <mergeCell ref="A1332:A1333"/>
    <mergeCell ref="B1332:B1333"/>
    <mergeCell ref="C1332:C1333"/>
    <mergeCell ref="D1332:D1333"/>
    <mergeCell ref="J1332:J1333"/>
    <mergeCell ref="A1336:A1337"/>
    <mergeCell ref="B1336:B1337"/>
    <mergeCell ref="C1336:C1337"/>
    <mergeCell ref="D1336:D1337"/>
    <mergeCell ref="J1336:J1337"/>
    <mergeCell ref="A1339:A1340"/>
    <mergeCell ref="B1339:B1340"/>
    <mergeCell ref="C1339:C1340"/>
    <mergeCell ref="D1339:D1340"/>
    <mergeCell ref="J1339:J1340"/>
    <mergeCell ref="A1341:A1342"/>
    <mergeCell ref="B1341:B1342"/>
    <mergeCell ref="C1341:C1342"/>
    <mergeCell ref="D1341:D1342"/>
    <mergeCell ref="J1341:J1342"/>
    <mergeCell ref="A1343:A1344"/>
    <mergeCell ref="B1343:B1344"/>
    <mergeCell ref="C1343:C1344"/>
    <mergeCell ref="D1343:D1344"/>
    <mergeCell ref="J1343:J1344"/>
    <mergeCell ref="A1345:A1346"/>
    <mergeCell ref="B1345:B1346"/>
    <mergeCell ref="C1345:C1346"/>
    <mergeCell ref="D1345:D1346"/>
    <mergeCell ref="J1345:J1346"/>
    <mergeCell ref="A1348:A1349"/>
    <mergeCell ref="B1348:B1349"/>
    <mergeCell ref="C1348:C1349"/>
    <mergeCell ref="D1348:D1349"/>
    <mergeCell ref="J1348:J1349"/>
    <mergeCell ref="A1350:A1351"/>
    <mergeCell ref="B1350:B1351"/>
    <mergeCell ref="C1350:C1351"/>
    <mergeCell ref="D1350:D1351"/>
    <mergeCell ref="J1350:J1351"/>
    <mergeCell ref="A1356:A1357"/>
    <mergeCell ref="B1356:B1357"/>
    <mergeCell ref="C1356:C1357"/>
    <mergeCell ref="D1356:D1357"/>
    <mergeCell ref="J1356:J1357"/>
    <mergeCell ref="A1360:A1361"/>
    <mergeCell ref="B1360:B1361"/>
    <mergeCell ref="C1360:C1361"/>
    <mergeCell ref="D1360:D1361"/>
    <mergeCell ref="J1360:J1361"/>
    <mergeCell ref="A1365:A1366"/>
    <mergeCell ref="B1365:B1366"/>
    <mergeCell ref="C1365:C1366"/>
    <mergeCell ref="D1365:D1366"/>
    <mergeCell ref="J1365:J1366"/>
    <mergeCell ref="A1368:A1369"/>
    <mergeCell ref="B1368:B1369"/>
    <mergeCell ref="C1368:C1369"/>
    <mergeCell ref="D1368:D1369"/>
    <mergeCell ref="J1368:J1369"/>
    <mergeCell ref="A1370:A1371"/>
    <mergeCell ref="B1370:B1371"/>
    <mergeCell ref="C1370:C1371"/>
    <mergeCell ref="D1370:D1371"/>
    <mergeCell ref="A1376:A1377"/>
    <mergeCell ref="B1376:B1377"/>
    <mergeCell ref="C1376:C1377"/>
    <mergeCell ref="D1376:D1377"/>
    <mergeCell ref="J1376:J1377"/>
    <mergeCell ref="A1378:A1379"/>
    <mergeCell ref="B1378:B1379"/>
    <mergeCell ref="C1378:C1379"/>
    <mergeCell ref="D1378:D1379"/>
    <mergeCell ref="J1378:J1379"/>
    <mergeCell ref="A1382:A1383"/>
    <mergeCell ref="B1382:B1383"/>
    <mergeCell ref="C1382:C1383"/>
    <mergeCell ref="D1382:D1383"/>
    <mergeCell ref="J1382:J1383"/>
    <mergeCell ref="A1384:A1385"/>
    <mergeCell ref="B1384:B1385"/>
    <mergeCell ref="C1384:C1385"/>
    <mergeCell ref="D1384:D1385"/>
    <mergeCell ref="J1384:J1385"/>
    <mergeCell ref="A1389:A1390"/>
    <mergeCell ref="B1389:B1390"/>
    <mergeCell ref="C1389:C1390"/>
    <mergeCell ref="D1389:D1390"/>
    <mergeCell ref="A1396:A1397"/>
    <mergeCell ref="B1396:B1397"/>
    <mergeCell ref="C1396:C1397"/>
    <mergeCell ref="D1396:D1397"/>
    <mergeCell ref="J1396:J1397"/>
    <mergeCell ref="A1399:A1400"/>
    <mergeCell ref="B1399:B1400"/>
    <mergeCell ref="C1399:C1400"/>
    <mergeCell ref="D1399:D1400"/>
    <mergeCell ref="J1399:J1400"/>
    <mergeCell ref="A1401:A1402"/>
    <mergeCell ref="B1401:B1402"/>
    <mergeCell ref="C1401:C1402"/>
    <mergeCell ref="D1401:D1402"/>
    <mergeCell ref="J1401:J1402"/>
    <mergeCell ref="A1410:A1411"/>
    <mergeCell ref="B1410:B1411"/>
    <mergeCell ref="C1410:C1411"/>
    <mergeCell ref="D1410:D1411"/>
    <mergeCell ref="J1410:J1411"/>
    <mergeCell ref="A1412:A1413"/>
    <mergeCell ref="B1412:B1413"/>
    <mergeCell ref="C1412:C1413"/>
    <mergeCell ref="D1412:D1413"/>
    <mergeCell ref="A1430:J1430"/>
  </mergeCells>
  <conditionalFormatting sqref="B3">
    <cfRule type="expression" priority="2" aboveAverage="0" equalAverage="0" bottom="0" percent="0" rank="0" text="" dxfId="4">
      <formula>AND(COUNTIF($B$3,B3)&gt;1,NOT(ISBLANK(B3)))</formula>
    </cfRule>
    <cfRule type="expression" priority="3" aboveAverage="0" equalAverage="0" bottom="0" percent="0" rank="0" text="" dxfId="5">
      <formula>AND(COUNTIF($B$3,B3)&gt;1,NOT(ISBLANK(B3)))</formula>
    </cfRule>
  </conditionalFormatting>
  <conditionalFormatting sqref="H10">
    <cfRule type="expression" priority="4" aboveAverage="0" equalAverage="0" bottom="0" percent="0" rank="0" text="" dxfId="6">
      <formula>AND(COUNTIF($H$10,H10)&gt;1,NOT(ISBLANK(H10)))</formula>
    </cfRule>
  </conditionalFormatting>
  <conditionalFormatting sqref="B29">
    <cfRule type="expression" priority="5" aboveAverage="0" equalAverage="0" bottom="0" percent="0" rank="0" text="" dxfId="7">
      <formula>AND(COUNTIF($B$29,B29)&gt;1,NOT(ISBLANK(B29)))</formula>
    </cfRule>
    <cfRule type="expression" priority="6" aboveAverage="0" equalAverage="0" bottom="0" percent="0" rank="0" text="" dxfId="8">
      <formula>AND(COUNTIF($B$29,B29)&gt;1,NOT(ISBLANK(B29)))</formula>
    </cfRule>
    <cfRule type="expression" priority="7" aboveAverage="0" equalAverage="0" bottom="0" percent="0" rank="0" text="" dxfId="9">
      <formula>AND(COUNTIF($B$29,B29)&gt;1,NOT(ISBLANK(B29)))</formula>
    </cfRule>
  </conditionalFormatting>
  <conditionalFormatting sqref="B51">
    <cfRule type="expression" priority="8" aboveAverage="0" equalAverage="0" bottom="0" percent="0" rank="0" text="" dxfId="10">
      <formula>AND(COUNTIF($B$51,B51)&gt;1,NOT(ISBLANK(B51)))</formula>
    </cfRule>
    <cfRule type="expression" priority="9" aboveAverage="0" equalAverage="0" bottom="0" percent="0" rank="0" text="" dxfId="11">
      <formula>AND(COUNTIF($B$51,B51)&gt;1,NOT(ISBLANK(B51)))</formula>
    </cfRule>
    <cfRule type="expression" priority="10" aboveAverage="0" equalAverage="0" bottom="0" percent="0" rank="0" text="" dxfId="12">
      <formula>AND(COUNTIF($B$51,B51)&gt;1,NOT(ISBLANK(B51)))</formula>
    </cfRule>
  </conditionalFormatting>
  <conditionalFormatting sqref="H55">
    <cfRule type="expression" priority="11" aboveAverage="0" equalAverage="0" bottom="0" percent="0" rank="0" text="" dxfId="13">
      <formula>AND(COUNTIF($H$55,H55)&gt;1,NOT(ISBLANK(H55)))</formula>
    </cfRule>
  </conditionalFormatting>
  <conditionalFormatting sqref="B57">
    <cfRule type="expression" priority="12" aboveAverage="0" equalAverage="0" bottom="0" percent="0" rank="0" text="" dxfId="14">
      <formula>AND(COUNTIF($B$57,B57)&gt;1,NOT(ISBLANK(B57)))</formula>
    </cfRule>
    <cfRule type="expression" priority="13" aboveAverage="0" equalAverage="0" bottom="0" percent="0" rank="0" text="" dxfId="15">
      <formula>AND(COUNTIF($B$57,B57)&gt;1,NOT(ISBLANK(B57)))</formula>
    </cfRule>
    <cfRule type="expression" priority="14" aboveAverage="0" equalAverage="0" bottom="0" percent="0" rank="0" text="" dxfId="16">
      <formula>AND(COUNTIF($B$57,B57)&gt;1,NOT(ISBLANK(B57)))</formula>
    </cfRule>
  </conditionalFormatting>
  <conditionalFormatting sqref="H62">
    <cfRule type="expression" priority="15" aboveAverage="0" equalAverage="0" bottom="0" percent="0" rank="0" text="" dxfId="17">
      <formula>AND(COUNTIF($H$62,H62)&gt;1,NOT(ISBLANK(H62)))</formula>
    </cfRule>
  </conditionalFormatting>
  <conditionalFormatting sqref="B64">
    <cfRule type="expression" priority="16" aboveAverage="0" equalAverage="0" bottom="0" percent="0" rank="0" text="" dxfId="18">
      <formula>AND(COUNTIF($B$64,B64)&gt;1,NOT(ISBLANK(B64)))</formula>
    </cfRule>
    <cfRule type="expression" priority="17" aboveAverage="0" equalAverage="0" bottom="0" percent="0" rank="0" text="" dxfId="19">
      <formula>AND(COUNTIF($B$64,B64)&gt;1,NOT(ISBLANK(B64)))</formula>
    </cfRule>
    <cfRule type="expression" priority="18" aboveAverage="0" equalAverage="0" bottom="0" percent="0" rank="0" text="" dxfId="20">
      <formula>AND(COUNTIF($B$64,B64)&gt;1,NOT(ISBLANK(B64)))</formula>
    </cfRule>
  </conditionalFormatting>
  <conditionalFormatting sqref="B96">
    <cfRule type="expression" priority="19" aboveAverage="0" equalAverage="0" bottom="0" percent="0" rank="0" text="" dxfId="21">
      <formula>AND(COUNTIF($B$96,B96)&gt;1,NOT(ISBLANK(B96)))</formula>
    </cfRule>
    <cfRule type="expression" priority="20" aboveAverage="0" equalAverage="0" bottom="0" percent="0" rank="0" text="" dxfId="22">
      <formula>AND(COUNTIF($B$96,B96)&gt;1,NOT(ISBLANK(B96)))</formula>
    </cfRule>
  </conditionalFormatting>
  <conditionalFormatting sqref="B106">
    <cfRule type="expression" priority="21" aboveAverage="0" equalAverage="0" bottom="0" percent="0" rank="0" text="" dxfId="23">
      <formula>AND(COUNTIF($B$106,B106)&gt;1,NOT(ISBLANK(B106)))</formula>
    </cfRule>
    <cfRule type="expression" priority="22" aboveAverage="0" equalAverage="0" bottom="0" percent="0" rank="0" text="" dxfId="24">
      <formula>AND(COUNTIF($B$106,B106)&gt;1,NOT(ISBLANK(B106)))</formula>
    </cfRule>
    <cfRule type="expression" priority="23" aboveAverage="0" equalAverage="0" bottom="0" percent="0" rank="0" text="" dxfId="25">
      <formula>AND(COUNTIF($B$106,B106)&gt;1,NOT(ISBLANK(B106)))</formula>
    </cfRule>
  </conditionalFormatting>
  <conditionalFormatting sqref="B115">
    <cfRule type="expression" priority="24" aboveAverage="0" equalAverage="0" bottom="0" percent="0" rank="0" text="" dxfId="26">
      <formula>AND(COUNTIF($B$115,B115)&gt;1,NOT(ISBLANK(B115)))</formula>
    </cfRule>
    <cfRule type="expression" priority="25" aboveAverage="0" equalAverage="0" bottom="0" percent="0" rank="0" text="" dxfId="27">
      <formula>AND(COUNTIF($B$115,B115)&gt;1,NOT(ISBLANK(B115)))</formula>
    </cfRule>
    <cfRule type="expression" priority="26" aboveAverage="0" equalAverage="0" bottom="0" percent="0" rank="0" text="" dxfId="28">
      <formula>AND(COUNTIF($B$115,B115)&gt;1,NOT(ISBLANK(B115)))</formula>
    </cfRule>
  </conditionalFormatting>
  <conditionalFormatting sqref="B129">
    <cfRule type="expression" priority="27" aboveAverage="0" equalAverage="0" bottom="0" percent="0" rank="0" text="" dxfId="29">
      <formula>AND(COUNTIF($B$129,B129)&gt;1,NOT(ISBLANK(B129)))</formula>
    </cfRule>
    <cfRule type="expression" priority="28" aboveAverage="0" equalAverage="0" bottom="0" percent="0" rank="0" text="" dxfId="30">
      <formula>AND(COUNTIF($B$129,B129)&gt;1,NOT(ISBLANK(B129)))</formula>
    </cfRule>
    <cfRule type="expression" priority="29" aboveAverage="0" equalAverage="0" bottom="0" percent="0" rank="0" text="" dxfId="31">
      <formula>AND(COUNTIF($B$129,B129)&gt;1,NOT(ISBLANK(B129)))</formula>
    </cfRule>
  </conditionalFormatting>
  <conditionalFormatting sqref="B138">
    <cfRule type="expression" priority="30" aboveAverage="0" equalAverage="0" bottom="0" percent="0" rank="0" text="" dxfId="32">
      <formula>AND(COUNTIF($B$138,B138)&gt;1,NOT(ISBLANK(B138)))</formula>
    </cfRule>
    <cfRule type="expression" priority="31" aboveAverage="0" equalAverage="0" bottom="0" percent="0" rank="0" text="" dxfId="33">
      <formula>AND(COUNTIF($B$138,B138)&gt;1,NOT(ISBLANK(B138)))</formula>
    </cfRule>
    <cfRule type="expression" priority="32" aboveAverage="0" equalAverage="0" bottom="0" percent="0" rank="0" text="" dxfId="34">
      <formula>AND(COUNTIF($B$138,B138)&gt;1,NOT(ISBLANK(B138)))</formula>
    </cfRule>
  </conditionalFormatting>
  <conditionalFormatting sqref="B148">
    <cfRule type="expression" priority="33" aboveAverage="0" equalAverage="0" bottom="0" percent="0" rank="0" text="" dxfId="35">
      <formula>AND(COUNTIF($B$148,B148)&gt;1,NOT(ISBLANK(B148)))</formula>
    </cfRule>
    <cfRule type="expression" priority="34" aboveAverage="0" equalAverage="0" bottom="0" percent="0" rank="0" text="" dxfId="36">
      <formula>AND(COUNTIF($B$148,B148)&gt;1,NOT(ISBLANK(B148)))</formula>
    </cfRule>
    <cfRule type="expression" priority="35" aboveAverage="0" equalAverage="0" bottom="0" percent="0" rank="0" text="" dxfId="37">
      <formula>AND(COUNTIF($B$148,B148)&gt;1,NOT(ISBLANK(B148)))</formula>
    </cfRule>
  </conditionalFormatting>
  <conditionalFormatting sqref="B193">
    <cfRule type="expression" priority="36" aboveAverage="0" equalAverage="0" bottom="0" percent="0" rank="0" text="" dxfId="38">
      <formula>AND(COUNTIF($B$193,B193)&gt;1,NOT(ISBLANK(B193)))</formula>
    </cfRule>
    <cfRule type="expression" priority="37" aboveAverage="0" equalAverage="0" bottom="0" percent="0" rank="0" text="" dxfId="39">
      <formula>AND(COUNTIF($B$193,B193)&gt;1,NOT(ISBLANK(B193)))</formula>
    </cfRule>
    <cfRule type="expression" priority="38" aboveAverage="0" equalAverage="0" bottom="0" percent="0" rank="0" text="" dxfId="40">
      <formula>AND(COUNTIF($B$193,B193)&gt;1,NOT(ISBLANK(B193)))</formula>
    </cfRule>
  </conditionalFormatting>
  <conditionalFormatting sqref="B209">
    <cfRule type="expression" priority="39" aboveAverage="0" equalAverage="0" bottom="0" percent="0" rank="0" text="" dxfId="41">
      <formula>AND(COUNTIF($B$209,B209)&gt;1,NOT(ISBLANK(B209)))</formula>
    </cfRule>
    <cfRule type="expression" priority="40" aboveAverage="0" equalAverage="0" bottom="0" percent="0" rank="0" text="" dxfId="42">
      <formula>AND(COUNTIF($B$209,B209)&gt;1,NOT(ISBLANK(B209)))</formula>
    </cfRule>
    <cfRule type="expression" priority="41" aboveAverage="0" equalAverage="0" bottom="0" percent="0" rank="0" text="" dxfId="43">
      <formula>AND(COUNTIF($B$209,B209)&gt;1,NOT(ISBLANK(B209)))</formula>
    </cfRule>
  </conditionalFormatting>
  <conditionalFormatting sqref="B218">
    <cfRule type="expression" priority="42" aboveAverage="0" equalAverage="0" bottom="0" percent="0" rank="0" text="" dxfId="44">
      <formula>AND(COUNTIF($B$218,B218)&gt;1,NOT(ISBLANK(B218)))</formula>
    </cfRule>
    <cfRule type="expression" priority="43" aboveAverage="0" equalAverage="0" bottom="0" percent="0" rank="0" text="" dxfId="45">
      <formula>AND(COUNTIF($B$218,B218)&gt;1,NOT(ISBLANK(B218)))</formula>
    </cfRule>
    <cfRule type="expression" priority="44" aboveAverage="0" equalAverage="0" bottom="0" percent="0" rank="0" text="" dxfId="46">
      <formula>AND(COUNTIF($B$218,B218)&gt;1,NOT(ISBLANK(B218)))</formula>
    </cfRule>
  </conditionalFormatting>
  <conditionalFormatting sqref="B227">
    <cfRule type="expression" priority="45" aboveAverage="0" equalAverage="0" bottom="0" percent="0" rank="0" text="" dxfId="47">
      <formula>AND(COUNTIF($B$227,B227)&gt;1,NOT(ISBLANK(B227)))</formula>
    </cfRule>
    <cfRule type="expression" priority="46" aboveAverage="0" equalAverage="0" bottom="0" percent="0" rank="0" text="" dxfId="48">
      <formula>AND(COUNTIF($B$227,B227)&gt;1,NOT(ISBLANK(B227)))</formula>
    </cfRule>
    <cfRule type="expression" priority="47" aboveAverage="0" equalAverage="0" bottom="0" percent="0" rank="0" text="" dxfId="49">
      <formula>AND(COUNTIF($B$227,B227)&gt;1,NOT(ISBLANK(B227)))</formula>
    </cfRule>
  </conditionalFormatting>
  <conditionalFormatting sqref="B236">
    <cfRule type="expression" priority="48" aboveAverage="0" equalAverage="0" bottom="0" percent="0" rank="0" text="" dxfId="50">
      <formula>AND(COUNTIF($B$236,B236)&gt;1,NOT(ISBLANK(B236)))</formula>
    </cfRule>
    <cfRule type="expression" priority="49" aboveAverage="0" equalAverage="0" bottom="0" percent="0" rank="0" text="" dxfId="51">
      <formula>AND(COUNTIF($B$236,B236)&gt;1,NOT(ISBLANK(B236)))</formula>
    </cfRule>
    <cfRule type="expression" priority="50" aboveAverage="0" equalAverage="0" bottom="0" percent="0" rank="0" text="" dxfId="52">
      <formula>AND(COUNTIF($B$236,B236)&gt;1,NOT(ISBLANK(B236)))</formula>
    </cfRule>
  </conditionalFormatting>
  <conditionalFormatting sqref="B245">
    <cfRule type="expression" priority="51" aboveAverage="0" equalAverage="0" bottom="0" percent="0" rank="0" text="" dxfId="53">
      <formula>AND(COUNTIF($B$245,B245)&gt;1,NOT(ISBLANK(B245)))</formula>
    </cfRule>
    <cfRule type="expression" priority="52" aboveAverage="0" equalAverage="0" bottom="0" percent="0" rank="0" text="" dxfId="54">
      <formula>AND(COUNTIF($B$245,B245)&gt;1,NOT(ISBLANK(B245)))</formula>
    </cfRule>
  </conditionalFormatting>
  <conditionalFormatting sqref="B255">
    <cfRule type="expression" priority="53" aboveAverage="0" equalAverage="0" bottom="0" percent="0" rank="0" text="" dxfId="55">
      <formula>AND(COUNTIF($B$255,B255)&gt;1,NOT(ISBLANK(B255)))</formula>
    </cfRule>
    <cfRule type="expression" priority="54" aboveAverage="0" equalAverage="0" bottom="0" percent="0" rank="0" text="" dxfId="56">
      <formula>AND(COUNTIF($B$255,B255)&gt;1,NOT(ISBLANK(B255)))</formula>
    </cfRule>
    <cfRule type="expression" priority="55" aboveAverage="0" equalAverage="0" bottom="0" percent="0" rank="0" text="" dxfId="57">
      <formula>AND(COUNTIF($B$255,B255)&gt;1,NOT(ISBLANK(B255)))</formula>
    </cfRule>
  </conditionalFormatting>
  <conditionalFormatting sqref="B264">
    <cfRule type="expression" priority="56" aboveAverage="0" equalAverage="0" bottom="0" percent="0" rank="0" text="" dxfId="58">
      <formula>AND(COUNTIF($B$264,B264)&gt;1,NOT(ISBLANK(B264)))</formula>
    </cfRule>
    <cfRule type="expression" priority="57" aboveAverage="0" equalAverage="0" bottom="0" percent="0" rank="0" text="" dxfId="59">
      <formula>AND(COUNTIF($B$264,B264)&gt;1,NOT(ISBLANK(B264)))</formula>
    </cfRule>
    <cfRule type="expression" priority="58" aboveAverage="0" equalAverage="0" bottom="0" percent="0" rank="0" text="" dxfId="60">
      <formula>AND(COUNTIF($B$264,B264)&gt;1,NOT(ISBLANK(B264)))</formula>
    </cfRule>
  </conditionalFormatting>
  <conditionalFormatting sqref="B273">
    <cfRule type="expression" priority="59" aboveAverage="0" equalAverage="0" bottom="0" percent="0" rank="0" text="" dxfId="61">
      <formula>AND(COUNTIF($B$273,B273)&gt;1,NOT(ISBLANK(B273)))</formula>
    </cfRule>
    <cfRule type="expression" priority="60" aboveAverage="0" equalAverage="0" bottom="0" percent="0" rank="0" text="" dxfId="62">
      <formula>AND(COUNTIF($B$273,B273)&gt;1,NOT(ISBLANK(B273)))</formula>
    </cfRule>
    <cfRule type="expression" priority="61" aboveAverage="0" equalAverage="0" bottom="0" percent="0" rank="0" text="" dxfId="63">
      <formula>AND(COUNTIF($B$273,B273)&gt;1,NOT(ISBLANK(B273)))</formula>
    </cfRule>
  </conditionalFormatting>
  <conditionalFormatting sqref="B282">
    <cfRule type="expression" priority="62" aboveAverage="0" equalAverage="0" bottom="0" percent="0" rank="0" text="" dxfId="64">
      <formula>AND(COUNTIF($B$282,B282)&gt;1,NOT(ISBLANK(B282)))</formula>
    </cfRule>
    <cfRule type="expression" priority="63" aboveAverage="0" equalAverage="0" bottom="0" percent="0" rank="0" text="" dxfId="65">
      <formula>AND(COUNTIF($B$282,B282)&gt;1,NOT(ISBLANK(B282)))</formula>
    </cfRule>
    <cfRule type="expression" priority="64" aboveAverage="0" equalAverage="0" bottom="0" percent="0" rank="0" text="" dxfId="66">
      <formula>AND(COUNTIF($B$282,B282)&gt;1,NOT(ISBLANK(B282)))</formula>
    </cfRule>
  </conditionalFormatting>
  <conditionalFormatting sqref="B313">
    <cfRule type="expression" priority="65" aboveAverage="0" equalAverage="0" bottom="0" percent="0" rank="0" text="" dxfId="67">
      <formula>AND(COUNTIF($B$313,B313)&gt;1,NOT(ISBLANK(B313)))</formula>
    </cfRule>
    <cfRule type="expression" priority="66" aboveAverage="0" equalAverage="0" bottom="0" percent="0" rank="0" text="" dxfId="68">
      <formula>AND(COUNTIF($B$313,B313)&gt;1,NOT(ISBLANK(B313)))</formula>
    </cfRule>
    <cfRule type="expression" priority="67" aboveAverage="0" equalAverage="0" bottom="0" percent="0" rank="0" text="" dxfId="69">
      <formula>AND(COUNTIF($B$313,B313)&gt;1,NOT(ISBLANK(B313)))</formula>
    </cfRule>
  </conditionalFormatting>
  <conditionalFormatting sqref="B320">
    <cfRule type="expression" priority="68" aboveAverage="0" equalAverage="0" bottom="0" percent="0" rank="0" text="" dxfId="70">
      <formula>AND(COUNTIF($B$320,B320)&gt;1,NOT(ISBLANK(B320)))</formula>
    </cfRule>
    <cfRule type="expression" priority="69" aboveAverage="0" equalAverage="0" bottom="0" percent="0" rank="0" text="" dxfId="71">
      <formula>AND(COUNTIF($B$320,B320)&gt;1,NOT(ISBLANK(B320)))</formula>
    </cfRule>
    <cfRule type="expression" priority="70" aboveAverage="0" equalAverage="0" bottom="0" percent="0" rank="0" text="" dxfId="72">
      <formula>AND(COUNTIF($B$320,B320)&gt;1,NOT(ISBLANK(B320)))</formula>
    </cfRule>
  </conditionalFormatting>
  <conditionalFormatting sqref="B334">
    <cfRule type="expression" priority="71" aboveAverage="0" equalAverage="0" bottom="0" percent="0" rank="0" text="" dxfId="73">
      <formula>AND(COUNTIF($B$334,B334)&gt;1,NOT(ISBLANK(B334)))</formula>
    </cfRule>
    <cfRule type="expression" priority="72" aboveAverage="0" equalAverage="0" bottom="0" percent="0" rank="0" text="" dxfId="74">
      <formula>AND(COUNTIF($B$334,B334)&gt;1,NOT(ISBLANK(B334)))</formula>
    </cfRule>
    <cfRule type="expression" priority="73" aboveAverage="0" equalAverage="0" bottom="0" percent="0" rank="0" text="" dxfId="75">
      <formula>AND(COUNTIF($B$334,B334)&gt;1,NOT(ISBLANK(B334)))</formula>
    </cfRule>
  </conditionalFormatting>
  <conditionalFormatting sqref="B342">
    <cfRule type="expression" priority="74" aboveAverage="0" equalAverage="0" bottom="0" percent="0" rank="0" text="" dxfId="76">
      <formula>AND(COUNTIF($B$342,B342)&gt;1,NOT(ISBLANK(B342)))</formula>
    </cfRule>
    <cfRule type="expression" priority="75" aboveAverage="0" equalAverage="0" bottom="0" percent="0" rank="0" text="" dxfId="77">
      <formula>AND(COUNTIF($B$342,B342)&gt;1,NOT(ISBLANK(B342)))</formula>
    </cfRule>
    <cfRule type="expression" priority="76" aboveAverage="0" equalAverage="0" bottom="0" percent="0" rank="0" text="" dxfId="78">
      <formula>AND(COUNTIF($B$342,B342)&gt;1,NOT(ISBLANK(B342)))</formula>
    </cfRule>
  </conditionalFormatting>
  <conditionalFormatting sqref="B349">
    <cfRule type="expression" priority="77" aboveAverage="0" equalAverage="0" bottom="0" percent="0" rank="0" text="" dxfId="79">
      <formula>AND(COUNTIF($B$349,B349)&gt;1,NOT(ISBLANK(B349)))</formula>
    </cfRule>
    <cfRule type="expression" priority="78" aboveAverage="0" equalAverage="0" bottom="0" percent="0" rank="0" text="" dxfId="80">
      <formula>AND(COUNTIF($B$349,B349)&gt;1,NOT(ISBLANK(B349)))</formula>
    </cfRule>
    <cfRule type="expression" priority="79" aboveAverage="0" equalAverage="0" bottom="0" percent="0" rank="0" text="" dxfId="81">
      <formula>AND(COUNTIF($B$349,B349)&gt;1,NOT(ISBLANK(B349)))</formula>
    </cfRule>
  </conditionalFormatting>
  <conditionalFormatting sqref="B357">
    <cfRule type="expression" priority="80" aboveAverage="0" equalAverage="0" bottom="0" percent="0" rank="0" text="" dxfId="82">
      <formula>AND(COUNTIF($B$357,B357)&gt;1,NOT(ISBLANK(B357)))</formula>
    </cfRule>
    <cfRule type="expression" priority="81" aboveAverage="0" equalAverage="0" bottom="0" percent="0" rank="0" text="" dxfId="83">
      <formula>AND(COUNTIF($B$357,B357)&gt;1,NOT(ISBLANK(B357)))</formula>
    </cfRule>
    <cfRule type="expression" priority="82" aboveAverage="0" equalAverage="0" bottom="0" percent="0" rank="0" text="" dxfId="84">
      <formula>AND(COUNTIF($B$357,B357)&gt;1,NOT(ISBLANK(B357)))</formula>
    </cfRule>
  </conditionalFormatting>
  <conditionalFormatting sqref="B365">
    <cfRule type="expression" priority="83" aboveAverage="0" equalAverage="0" bottom="0" percent="0" rank="0" text="" dxfId="85">
      <formula>AND(COUNTIF($B$365,B365)&gt;1,NOT(ISBLANK(B365)))</formula>
    </cfRule>
    <cfRule type="expression" priority="84" aboveAverage="0" equalAverage="0" bottom="0" percent="0" rank="0" text="" dxfId="86">
      <formula>AND(COUNTIF($B$365,B365)&gt;1,NOT(ISBLANK(B365)))</formula>
    </cfRule>
    <cfRule type="expression" priority="85" aboveAverage="0" equalAverage="0" bottom="0" percent="0" rank="0" text="" dxfId="87">
      <formula>AND(COUNTIF($B$365,B365)&gt;1,NOT(ISBLANK(B365)))</formula>
    </cfRule>
  </conditionalFormatting>
  <conditionalFormatting sqref="B378">
    <cfRule type="expression" priority="86" aboveAverage="0" equalAverage="0" bottom="0" percent="0" rank="0" text="" dxfId="88">
      <formula>AND(COUNTIF($B$378,B378)&gt;1,NOT(ISBLANK(B378)))</formula>
    </cfRule>
    <cfRule type="expression" priority="87" aboveAverage="0" equalAverage="0" bottom="0" percent="0" rank="0" text="" dxfId="89">
      <formula>AND(COUNTIF($B$378,B378)&gt;1,NOT(ISBLANK(B378)))</formula>
    </cfRule>
    <cfRule type="expression" priority="88" aboveAverage="0" equalAverage="0" bottom="0" percent="0" rank="0" text="" dxfId="90">
      <formula>AND(COUNTIF($B$378,B378)&gt;1,NOT(ISBLANK(B378)))</formula>
    </cfRule>
  </conditionalFormatting>
  <conditionalFormatting sqref="B402">
    <cfRule type="expression" priority="89" aboveAverage="0" equalAverage="0" bottom="0" percent="0" rank="0" text="" dxfId="91">
      <formula>AND(COUNTIF($B$402,B402)&gt;1,NOT(ISBLANK(B402)))</formula>
    </cfRule>
    <cfRule type="expression" priority="90" aboveAverage="0" equalAverage="0" bottom="0" percent="0" rank="0" text="" dxfId="92">
      <formula>AND(COUNTIF($B$402,B402)&gt;1,NOT(ISBLANK(B402)))</formula>
    </cfRule>
    <cfRule type="expression" priority="91" aboveAverage="0" equalAverage="0" bottom="0" percent="0" rank="0" text="" dxfId="93">
      <formula>AND(COUNTIF($B$402,B402)&gt;1,NOT(ISBLANK(B402)))</formula>
    </cfRule>
  </conditionalFormatting>
  <conditionalFormatting sqref="B421">
    <cfRule type="expression" priority="92" aboveAverage="0" equalAverage="0" bottom="0" percent="0" rank="0" text="" dxfId="94">
      <formula>AND(COUNTIF($B$421,B421)&gt;1,NOT(ISBLANK(B421)))</formula>
    </cfRule>
    <cfRule type="expression" priority="93" aboveAverage="0" equalAverage="0" bottom="0" percent="0" rank="0" text="" dxfId="95">
      <formula>AND(COUNTIF($B$421,B421)&gt;1,NOT(ISBLANK(B421)))</formula>
    </cfRule>
    <cfRule type="expression" priority="94" aboveAverage="0" equalAverage="0" bottom="0" percent="0" rank="0" text="" dxfId="96">
      <formula>AND(COUNTIF($B$421,B421)&gt;1,NOT(ISBLANK(B421)))</formula>
    </cfRule>
  </conditionalFormatting>
  <conditionalFormatting sqref="B427">
    <cfRule type="expression" priority="95" aboveAverage="0" equalAverage="0" bottom="0" percent="0" rank="0" text="" dxfId="97">
      <formula>AND(COUNTIF($B$427,B427)&gt;1,NOT(ISBLANK(B427)))</formula>
    </cfRule>
    <cfRule type="expression" priority="96" aboveAverage="0" equalAverage="0" bottom="0" percent="0" rank="0" text="" dxfId="98">
      <formula>AND(COUNTIF($B$427,B427)&gt;1,NOT(ISBLANK(B427)))</formula>
    </cfRule>
    <cfRule type="expression" priority="97" aboveAverage="0" equalAverage="0" bottom="0" percent="0" rank="0" text="" dxfId="99">
      <formula>AND(COUNTIF($B$427,B427)&gt;1,NOT(ISBLANK(B427)))</formula>
    </cfRule>
  </conditionalFormatting>
  <conditionalFormatting sqref="B437">
    <cfRule type="expression" priority="98" aboveAverage="0" equalAverage="0" bottom="0" percent="0" rank="0" text="" dxfId="100">
      <formula>AND(COUNTIF($B$437,B437)&gt;1,NOT(ISBLANK(B437)))</formula>
    </cfRule>
    <cfRule type="expression" priority="99" aboveAverage="0" equalAverage="0" bottom="0" percent="0" rank="0" text="" dxfId="101">
      <formula>AND(COUNTIF($B$437,B437)&gt;1,NOT(ISBLANK(B437)))</formula>
    </cfRule>
    <cfRule type="expression" priority="100" aboveAverage="0" equalAverage="0" bottom="0" percent="0" rank="0" text="" dxfId="102">
      <formula>AND(COUNTIF($B$437,B437)&gt;1,NOT(ISBLANK(B437)))</formula>
    </cfRule>
  </conditionalFormatting>
  <conditionalFormatting sqref="B444">
    <cfRule type="expression" priority="101" aboveAverage="0" equalAverage="0" bottom="0" percent="0" rank="0" text="" dxfId="103">
      <formula>AND(COUNTIF($B$444,B444)&gt;1,NOT(ISBLANK(B444)))</formula>
    </cfRule>
    <cfRule type="expression" priority="102" aboveAverage="0" equalAverage="0" bottom="0" percent="0" rank="0" text="" dxfId="104">
      <formula>AND(COUNTIF($B$444,B444)&gt;1,NOT(ISBLANK(B444)))</formula>
    </cfRule>
    <cfRule type="expression" priority="103" aboveAverage="0" equalAverage="0" bottom="0" percent="0" rank="0" text="" dxfId="105">
      <formula>AND(COUNTIF($B$444,B444)&gt;1,NOT(ISBLANK(B444)))</formula>
    </cfRule>
  </conditionalFormatting>
  <conditionalFormatting sqref="B451">
    <cfRule type="expression" priority="104" aboveAverage="0" equalAverage="0" bottom="0" percent="0" rank="0" text="" dxfId="106">
      <formula>AND(COUNTIF($B$451,B451)&gt;1,NOT(ISBLANK(B451)))</formula>
    </cfRule>
    <cfRule type="expression" priority="105" aboveAverage="0" equalAverage="0" bottom="0" percent="0" rank="0" text="" dxfId="107">
      <formula>AND(COUNTIF($B$451,B451)&gt;1,NOT(ISBLANK(B451)))</formula>
    </cfRule>
    <cfRule type="expression" priority="106" aboveAverage="0" equalAverage="0" bottom="0" percent="0" rank="0" text="" dxfId="108">
      <formula>AND(COUNTIF($B$451,B451)&gt;1,NOT(ISBLANK(B451)))</formula>
    </cfRule>
  </conditionalFormatting>
  <conditionalFormatting sqref="B468">
    <cfRule type="expression" priority="107" aboveAverage="0" equalAverage="0" bottom="0" percent="0" rank="0" text="" dxfId="109">
      <formula>AND(COUNTIF($B$468,B468)&gt;1,NOT(ISBLANK(B468)))</formula>
    </cfRule>
    <cfRule type="expression" priority="108" aboveAverage="0" equalAverage="0" bottom="0" percent="0" rank="0" text="" dxfId="110">
      <formula>AND(COUNTIF($B$468,B468)&gt;1,NOT(ISBLANK(B468)))</formula>
    </cfRule>
    <cfRule type="expression" priority="109" aboveAverage="0" equalAverage="0" bottom="0" percent="0" rank="0" text="" dxfId="111">
      <formula>AND(COUNTIF($B$468,B468)&gt;1,NOT(ISBLANK(B468)))</formula>
    </cfRule>
  </conditionalFormatting>
  <conditionalFormatting sqref="B493">
    <cfRule type="expression" priority="110" aboveAverage="0" equalAverage="0" bottom="0" percent="0" rank="0" text="" dxfId="112">
      <formula>AND(COUNTIF($B$493,B493)&gt;1,NOT(ISBLANK(B493)))</formula>
    </cfRule>
    <cfRule type="expression" priority="111" aboveAverage="0" equalAverage="0" bottom="0" percent="0" rank="0" text="" dxfId="113">
      <formula>AND(COUNTIF($B$493,B493)&gt;1,NOT(ISBLANK(B493)))</formula>
    </cfRule>
    <cfRule type="expression" priority="112" aboveAverage="0" equalAverage="0" bottom="0" percent="0" rank="0" text="" dxfId="114">
      <formula>AND(COUNTIF($B$493,B493)&gt;1,NOT(ISBLANK(B493)))</formula>
    </cfRule>
  </conditionalFormatting>
  <conditionalFormatting sqref="H502">
    <cfRule type="expression" priority="113" aboveAverage="0" equalAverage="0" bottom="0" percent="0" rank="0" text="" dxfId="115">
      <formula>AND(COUNTIF($H$502,H502)&gt;1,NOT(ISBLANK(H502)))</formula>
    </cfRule>
    <cfRule type="expression" priority="114" aboveAverage="0" equalAverage="0" bottom="0" percent="0" rank="0" text="" dxfId="116">
      <formula>AND(COUNTIF($H$502,H502)&gt;1,NOT(ISBLANK(H502)))</formula>
    </cfRule>
  </conditionalFormatting>
  <conditionalFormatting sqref="H503">
    <cfRule type="expression" priority="115" aboveAverage="0" equalAverage="0" bottom="0" percent="0" rank="0" text="" dxfId="117">
      <formula>AND(COUNTIF($H$503,H503)&gt;1,NOT(ISBLANK(H503)))</formula>
    </cfRule>
    <cfRule type="expression" priority="116" aboveAverage="0" equalAverage="0" bottom="0" percent="0" rank="0" text="" dxfId="118">
      <formula>AND(COUNTIF($H$503,H503)&gt;1,NOT(ISBLANK(H503)))</formula>
    </cfRule>
  </conditionalFormatting>
  <conditionalFormatting sqref="H504">
    <cfRule type="expression" priority="117" aboveAverage="0" equalAverage="0" bottom="0" percent="0" rank="0" text="" dxfId="119">
      <formula>AND(COUNTIF($H$504,H504)&gt;1,NOT(ISBLANK(H504)))</formula>
    </cfRule>
    <cfRule type="expression" priority="118" aboveAverage="0" equalAverage="0" bottom="0" percent="0" rank="0" text="" dxfId="120">
      <formula>AND(COUNTIF($H$504,H504)&gt;1,NOT(ISBLANK(H504)))</formula>
    </cfRule>
  </conditionalFormatting>
  <conditionalFormatting sqref="B506">
    <cfRule type="expression" priority="119" aboveAverage="0" equalAverage="0" bottom="0" percent="0" rank="0" text="" dxfId="121">
      <formula>AND(COUNTIF($B$506,B506)&gt;1,NOT(ISBLANK(B506)))</formula>
    </cfRule>
    <cfRule type="expression" priority="120" aboveAverage="0" equalAverage="0" bottom="0" percent="0" rank="0" text="" dxfId="122">
      <formula>AND(COUNTIF($B$506,B506)&gt;1,NOT(ISBLANK(B506)))</formula>
    </cfRule>
    <cfRule type="expression" priority="121" aboveAverage="0" equalAverage="0" bottom="0" percent="0" rank="0" text="" dxfId="123">
      <formula>AND(COUNTIF($B$506,B506)&gt;1,NOT(ISBLANK(B506)))</formula>
    </cfRule>
  </conditionalFormatting>
  <conditionalFormatting sqref="B513">
    <cfRule type="expression" priority="122" aboveAverage="0" equalAverage="0" bottom="0" percent="0" rank="0" text="" dxfId="124">
      <formula>AND(COUNTIF($B$513,B513)&gt;1,NOT(ISBLANK(B513)))</formula>
    </cfRule>
    <cfRule type="expression" priority="123" aboveAverage="0" equalAverage="0" bottom="0" percent="0" rank="0" text="" dxfId="125">
      <formula>AND(COUNTIF($B$513,B513)&gt;1,NOT(ISBLANK(B513)))</formula>
    </cfRule>
    <cfRule type="expression" priority="124" aboveAverage="0" equalAverage="0" bottom="0" percent="0" rank="0" text="" dxfId="126">
      <formula>AND(COUNTIF($B$513,B513)&gt;1,NOT(ISBLANK(B513)))</formula>
    </cfRule>
  </conditionalFormatting>
  <conditionalFormatting sqref="B525">
    <cfRule type="expression" priority="125" aboveAverage="0" equalAverage="0" bottom="0" percent="0" rank="0" text="" dxfId="127">
      <formula>AND(COUNTIF($B$525,B525)&gt;1,NOT(ISBLANK(B525)))</formula>
    </cfRule>
  </conditionalFormatting>
  <conditionalFormatting sqref="B531">
    <cfRule type="expression" priority="126" aboveAverage="0" equalAverage="0" bottom="0" percent="0" rank="0" text="" dxfId="128">
      <formula>AND(COUNTIF($B$531,B531)&gt;1,NOT(ISBLANK(B531)))</formula>
    </cfRule>
    <cfRule type="expression" priority="127" aboveAverage="0" equalAverage="0" bottom="0" percent="0" rank="0" text="" dxfId="129">
      <formula>AND(COUNTIF($B$531,B531)&gt;1,NOT(ISBLANK(B531)))</formula>
    </cfRule>
    <cfRule type="expression" priority="128" aboveAverage="0" equalAverage="0" bottom="0" percent="0" rank="0" text="" dxfId="130">
      <formula>AND(COUNTIF($B$531,B531)&gt;1,NOT(ISBLANK(B531)))</formula>
    </cfRule>
  </conditionalFormatting>
  <conditionalFormatting sqref="B543">
    <cfRule type="expression" priority="129" aboveAverage="0" equalAverage="0" bottom="0" percent="0" rank="0" text="" dxfId="131">
      <formula>AND(COUNTIF($B$543,B543)&gt;1,NOT(ISBLANK(B543)))</formula>
    </cfRule>
    <cfRule type="expression" priority="130" aboveAverage="0" equalAverage="0" bottom="0" percent="0" rank="0" text="" dxfId="132">
      <formula>AND(COUNTIF($B$543,B543)&gt;1,NOT(ISBLANK(B543)))</formula>
    </cfRule>
    <cfRule type="expression" priority="131" aboveAverage="0" equalAverage="0" bottom="0" percent="0" rank="0" text="" dxfId="133">
      <formula>AND(COUNTIF($B$543,B543)&gt;1,NOT(ISBLANK(B543)))</formula>
    </cfRule>
  </conditionalFormatting>
  <conditionalFormatting sqref="B561">
    <cfRule type="expression" priority="132" aboveAverage="0" equalAverage="0" bottom="0" percent="0" rank="0" text="" dxfId="134">
      <formula>AND(COUNTIF($B$561,B561)&gt;1,NOT(ISBLANK(B561)))</formula>
    </cfRule>
    <cfRule type="expression" priority="133" aboveAverage="0" equalAverage="0" bottom="0" percent="0" rank="0" text="" dxfId="135">
      <formula>AND(COUNTIF($B$561,B561)&gt;1,NOT(ISBLANK(B561)))</formula>
    </cfRule>
    <cfRule type="expression" priority="134" aboveAverage="0" equalAverage="0" bottom="0" percent="0" rank="0" text="" dxfId="136">
      <formula>AND(COUNTIF($B$561,B561)&gt;1,NOT(ISBLANK(B561)))</formula>
    </cfRule>
  </conditionalFormatting>
  <conditionalFormatting sqref="B565">
    <cfRule type="expression" priority="135" aboveAverage="0" equalAverage="0" bottom="0" percent="0" rank="0" text="" dxfId="137">
      <formula>AND(COUNTIF($B$565,B565)&gt;1,NOT(ISBLANK(B565)))</formula>
    </cfRule>
    <cfRule type="expression" priority="136" aboveAverage="0" equalAverage="0" bottom="0" percent="0" rank="0" text="" dxfId="138">
      <formula>AND(COUNTIF($B$565,B565)&gt;1,NOT(ISBLANK(B565)))</formula>
    </cfRule>
    <cfRule type="expression" priority="137" aboveAverage="0" equalAverage="0" bottom="0" percent="0" rank="0" text="" dxfId="139">
      <formula>AND(COUNTIF($B$565,B565)&gt;1,NOT(ISBLANK(B565)))</formula>
    </cfRule>
  </conditionalFormatting>
  <conditionalFormatting sqref="B572">
    <cfRule type="expression" priority="138" aboveAverage="0" equalAverage="0" bottom="0" percent="0" rank="0" text="" dxfId="140">
      <formula>AND(COUNTIF($B$572,B572)&gt;1,NOT(ISBLANK(B572)))</formula>
    </cfRule>
    <cfRule type="expression" priority="139" aboveAverage="0" equalAverage="0" bottom="0" percent="0" rank="0" text="" dxfId="141">
      <formula>AND(COUNTIF($B$572,B572)&gt;1,NOT(ISBLANK(B572)))</formula>
    </cfRule>
    <cfRule type="expression" priority="140" aboveAverage="0" equalAverage="0" bottom="0" percent="0" rank="0" text="" dxfId="142">
      <formula>AND(COUNTIF($B$572,B572)&gt;1,NOT(ISBLANK(B572)))</formula>
    </cfRule>
  </conditionalFormatting>
  <conditionalFormatting sqref="B588">
    <cfRule type="expression" priority="141" aboveAverage="0" equalAverage="0" bottom="0" percent="0" rank="0" text="" dxfId="143">
      <formula>AND(COUNTIF($B$588,B588)&gt;1,NOT(ISBLANK(B588)))</formula>
    </cfRule>
    <cfRule type="expression" priority="142" aboveAverage="0" equalAverage="0" bottom="0" percent="0" rank="0" text="" dxfId="144">
      <formula>AND(COUNTIF($B$588,B588)&gt;1,NOT(ISBLANK(B588)))</formula>
    </cfRule>
    <cfRule type="expression" priority="143" aboveAverage="0" equalAverage="0" bottom="0" percent="0" rank="0" text="" dxfId="145">
      <formula>AND(COUNTIF($B$588,B588)&gt;1,NOT(ISBLANK(B588)))</formula>
    </cfRule>
  </conditionalFormatting>
  <conditionalFormatting sqref="B592">
    <cfRule type="expression" priority="144" aboveAverage="0" equalAverage="0" bottom="0" percent="0" rank="0" text="" dxfId="146">
      <formula>AND(COUNTIF($B$592,B592)&gt;1,NOT(ISBLANK(B592)))</formula>
    </cfRule>
    <cfRule type="expression" priority="145" aboveAverage="0" equalAverage="0" bottom="0" percent="0" rank="0" text="" dxfId="147">
      <formula>AND(COUNTIF($B$592,B592)&gt;1,NOT(ISBLANK(B592)))</formula>
    </cfRule>
    <cfRule type="expression" priority="146" aboveAverage="0" equalAverage="0" bottom="0" percent="0" rank="0" text="" dxfId="148">
      <formula>AND(COUNTIF($B$592,B592)&gt;1,NOT(ISBLANK(B592)))</formula>
    </cfRule>
  </conditionalFormatting>
  <conditionalFormatting sqref="B595">
    <cfRule type="expression" priority="147" aboveAverage="0" equalAverage="0" bottom="0" percent="0" rank="0" text="" dxfId="149">
      <formula>AND(COUNTIF($B$595,B595)&gt;1,NOT(ISBLANK(B595)))</formula>
    </cfRule>
    <cfRule type="expression" priority="148" aboveAverage="0" equalAverage="0" bottom="0" percent="0" rank="0" text="" dxfId="150">
      <formula>AND(COUNTIF($B$595,B595)&gt;1,NOT(ISBLANK(B595)))</formula>
    </cfRule>
    <cfRule type="expression" priority="149" aboveAverage="0" equalAverage="0" bottom="0" percent="0" rank="0" text="" dxfId="151">
      <formula>AND(COUNTIF($B$595,B595)&gt;1,NOT(ISBLANK(B595)))</formula>
    </cfRule>
  </conditionalFormatting>
  <conditionalFormatting sqref="B601">
    <cfRule type="expression" priority="150" aboveAverage="0" equalAverage="0" bottom="0" percent="0" rank="0" text="" dxfId="152">
      <formula>AND(COUNTIF($B$601,B601)&gt;1,NOT(ISBLANK(B601)))</formula>
    </cfRule>
    <cfRule type="expression" priority="151" aboveAverage="0" equalAverage="0" bottom="0" percent="0" rank="0" text="" dxfId="153">
      <formula>AND(COUNTIF($B$601,B601)&gt;1,NOT(ISBLANK(B601)))</formula>
    </cfRule>
    <cfRule type="expression" priority="152" aboveAverage="0" equalAverage="0" bottom="0" percent="0" rank="0" text="" dxfId="154">
      <formula>AND(COUNTIF($B$601,B601)&gt;1,NOT(ISBLANK(B601)))</formula>
    </cfRule>
  </conditionalFormatting>
  <conditionalFormatting sqref="B604">
    <cfRule type="expression" priority="153" aboveAverage="0" equalAverage="0" bottom="0" percent="0" rank="0" text="" dxfId="155">
      <formula>AND(COUNTIF($B$604,B604)&gt;1,NOT(ISBLANK(B604)))</formula>
    </cfRule>
    <cfRule type="expression" priority="154" aboveAverage="0" equalAverage="0" bottom="0" percent="0" rank="0" text="" dxfId="156">
      <formula>AND(COUNTIF($B$604,B604)&gt;1,NOT(ISBLANK(B604)))</formula>
    </cfRule>
    <cfRule type="expression" priority="155" aboveAverage="0" equalAverage="0" bottom="0" percent="0" rank="0" text="" dxfId="157">
      <formula>AND(COUNTIF($B$604,B604)&gt;1,NOT(ISBLANK(B604)))</formula>
    </cfRule>
  </conditionalFormatting>
  <conditionalFormatting sqref="B607">
    <cfRule type="expression" priority="156" aboveAverage="0" equalAverage="0" bottom="0" percent="0" rank="0" text="" dxfId="158">
      <formula>AND(COUNTIF($B$607,B607)&gt;1,NOT(ISBLANK(B607)))</formula>
    </cfRule>
    <cfRule type="expression" priority="157" aboveAverage="0" equalAverage="0" bottom="0" percent="0" rank="0" text="" dxfId="159">
      <formula>AND(COUNTIF($B$607,B607)&gt;1,NOT(ISBLANK(B607)))</formula>
    </cfRule>
    <cfRule type="expression" priority="158" aboveAverage="0" equalAverage="0" bottom="0" percent="0" rank="0" text="" dxfId="160">
      <formula>AND(COUNTIF($B$607,B607)&gt;1,NOT(ISBLANK(B607)))</formula>
    </cfRule>
  </conditionalFormatting>
  <conditionalFormatting sqref="B619">
    <cfRule type="expression" priority="159" aboveAverage="0" equalAverage="0" bottom="0" percent="0" rank="0" text="" dxfId="161">
      <formula>AND(COUNTIF($B$619,B619)&gt;1,NOT(ISBLANK(B619)))</formula>
    </cfRule>
    <cfRule type="expression" priority="160" aboveAverage="0" equalAverage="0" bottom="0" percent="0" rank="0" text="" dxfId="162">
      <formula>AND(COUNTIF($B$619,B619)&gt;1,NOT(ISBLANK(B619)))</formula>
    </cfRule>
    <cfRule type="expression" priority="161" aboveAverage="0" equalAverage="0" bottom="0" percent="0" rank="0" text="" dxfId="163">
      <formula>AND(COUNTIF($B$619,B619)&gt;1,NOT(ISBLANK(B619)))</formula>
    </cfRule>
  </conditionalFormatting>
  <conditionalFormatting sqref="B623">
    <cfRule type="expression" priority="162" aboveAverage="0" equalAverage="0" bottom="0" percent="0" rank="0" text="" dxfId="164">
      <formula>AND(COUNTIF($B$623,B623)&gt;1,NOT(ISBLANK(B623)))</formula>
    </cfRule>
    <cfRule type="expression" priority="163" aboveAverage="0" equalAverage="0" bottom="0" percent="0" rank="0" text="" dxfId="165">
      <formula>AND(COUNTIF($B$623,B623)&gt;1,NOT(ISBLANK(B623)))</formula>
    </cfRule>
    <cfRule type="expression" priority="164" aboveAverage="0" equalAverage="0" bottom="0" percent="0" rank="0" text="" dxfId="166">
      <formula>AND(COUNTIF($B$623,B623)&gt;1,NOT(ISBLANK(B623)))</formula>
    </cfRule>
  </conditionalFormatting>
  <conditionalFormatting sqref="B626">
    <cfRule type="expression" priority="165" aboveAverage="0" equalAverage="0" bottom="0" percent="0" rank="0" text="" dxfId="167">
      <formula>AND(COUNTIF($B$626,B626)&gt;1,NOT(ISBLANK(B626)))</formula>
    </cfRule>
    <cfRule type="expression" priority="166" aboveAverage="0" equalAverage="0" bottom="0" percent="0" rank="0" text="" dxfId="168">
      <formula>AND(COUNTIF($B$626,B626)&gt;1,NOT(ISBLANK(B626)))</formula>
    </cfRule>
    <cfRule type="expression" priority="167" aboveAverage="0" equalAverage="0" bottom="0" percent="0" rank="0" text="" dxfId="169">
      <formula>AND(COUNTIF($B$626,B626)&gt;1,NOT(ISBLANK(B626)))</formula>
    </cfRule>
  </conditionalFormatting>
  <conditionalFormatting sqref="B633">
    <cfRule type="expression" priority="168" aboveAverage="0" equalAverage="0" bottom="0" percent="0" rank="0" text="" dxfId="170">
      <formula>AND(COUNTIF($B$633,B633)&gt;1,NOT(ISBLANK(B633)))</formula>
    </cfRule>
    <cfRule type="expression" priority="169" aboveAverage="0" equalAverage="0" bottom="0" percent="0" rank="0" text="" dxfId="171">
      <formula>AND(COUNTIF($B$633,B633)&gt;1,NOT(ISBLANK(B633)))</formula>
    </cfRule>
    <cfRule type="expression" priority="170" aboveAverage="0" equalAverage="0" bottom="0" percent="0" rank="0" text="" dxfId="172">
      <formula>AND(COUNTIF($B$633,B633)&gt;1,NOT(ISBLANK(B633)))</formula>
    </cfRule>
  </conditionalFormatting>
  <conditionalFormatting sqref="B637">
    <cfRule type="expression" priority="171" aboveAverage="0" equalAverage="0" bottom="0" percent="0" rank="0" text="" dxfId="173">
      <formula>AND(COUNTIF($B$637,B637)&gt;1,NOT(ISBLANK(B637)))</formula>
    </cfRule>
    <cfRule type="expression" priority="172" aboveAverage="0" equalAverage="0" bottom="0" percent="0" rank="0" text="" dxfId="174">
      <formula>AND(COUNTIF($B$637,B637)&gt;1,NOT(ISBLANK(B637)))</formula>
    </cfRule>
    <cfRule type="expression" priority="173" aboveAverage="0" equalAverage="0" bottom="0" percent="0" rank="0" text="" dxfId="175">
      <formula>AND(COUNTIF($B$637,B637)&gt;1,NOT(ISBLANK(B637)))</formula>
    </cfRule>
  </conditionalFormatting>
  <conditionalFormatting sqref="B641">
    <cfRule type="expression" priority="174" aboveAverage="0" equalAverage="0" bottom="0" percent="0" rank="0" text="" dxfId="176">
      <formula>AND(COUNTIF($B$641,B641)&gt;1,NOT(ISBLANK(B641)))</formula>
    </cfRule>
    <cfRule type="expression" priority="175" aboveAverage="0" equalAverage="0" bottom="0" percent="0" rank="0" text="" dxfId="177">
      <formula>AND(COUNTIF($B$641,B641)&gt;1,NOT(ISBLANK(B641)))</formula>
    </cfRule>
    <cfRule type="expression" priority="176" aboveAverage="0" equalAverage="0" bottom="0" percent="0" rank="0" text="" dxfId="178">
      <formula>AND(COUNTIF($B$641,B641)&gt;1,NOT(ISBLANK(B641)))</formula>
    </cfRule>
  </conditionalFormatting>
  <conditionalFormatting sqref="B688">
    <cfRule type="expression" priority="177" aboveAverage="0" equalAverage="0" bottom="0" percent="0" rank="0" text="" dxfId="179">
      <formula>AND(COUNTIF($B$688,B688)&gt;1,NOT(ISBLANK(B688)))</formula>
    </cfRule>
    <cfRule type="expression" priority="178" aboveAverage="0" equalAverage="0" bottom="0" percent="0" rank="0" text="" dxfId="180">
      <formula>AND(COUNTIF($B$688,B688)&gt;1,NOT(ISBLANK(B688)))</formula>
    </cfRule>
    <cfRule type="expression" priority="179" aboveAverage="0" equalAverage="0" bottom="0" percent="0" rank="0" text="" dxfId="181">
      <formula>AND(COUNTIF($B$688,B688)&gt;1,NOT(ISBLANK(B688)))</formula>
    </cfRule>
  </conditionalFormatting>
  <conditionalFormatting sqref="B691">
    <cfRule type="expression" priority="180" aboveAverage="0" equalAverage="0" bottom="0" percent="0" rank="0" text="" dxfId="182">
      <formula>AND(COUNTIF($B$691,B691)&gt;1,NOT(ISBLANK(B691)))</formula>
    </cfRule>
    <cfRule type="expression" priority="181" aboveAverage="0" equalAverage="0" bottom="0" percent="0" rank="0" text="" dxfId="183">
      <formula>AND(COUNTIF($B$691,B691)&gt;1,NOT(ISBLANK(B691)))</formula>
    </cfRule>
    <cfRule type="expression" priority="182" aboveAverage="0" equalAverage="0" bottom="0" percent="0" rank="0" text="" dxfId="184">
      <formula>AND(COUNTIF($B$691,B691)&gt;1,NOT(ISBLANK(B691)))</formula>
    </cfRule>
  </conditionalFormatting>
  <conditionalFormatting sqref="B694">
    <cfRule type="expression" priority="183" aboveAverage="0" equalAverage="0" bottom="0" percent="0" rank="0" text="" dxfId="185">
      <formula>AND(COUNTIF($B$694,B694)&gt;1,NOT(ISBLANK(B694)))</formula>
    </cfRule>
    <cfRule type="expression" priority="184" aboveAverage="0" equalAverage="0" bottom="0" percent="0" rank="0" text="" dxfId="186">
      <formula>AND(COUNTIF($B$694,B694)&gt;1,NOT(ISBLANK(B694)))</formula>
    </cfRule>
    <cfRule type="expression" priority="185" aboveAverage="0" equalAverage="0" bottom="0" percent="0" rank="0" text="" dxfId="187">
      <formula>AND(COUNTIF($B$694,B694)&gt;1,NOT(ISBLANK(B694)))</formula>
    </cfRule>
  </conditionalFormatting>
  <conditionalFormatting sqref="B699">
    <cfRule type="expression" priority="186" aboveAverage="0" equalAverage="0" bottom="0" percent="0" rank="0" text="" dxfId="188">
      <formula>AND(COUNTIF($B$699,B699)&gt;1,NOT(ISBLANK(B699)))</formula>
    </cfRule>
    <cfRule type="expression" priority="187" aboveAverage="0" equalAverage="0" bottom="0" percent="0" rank="0" text="" dxfId="189">
      <formula>AND(COUNTIF($B$699,B699)&gt;1,NOT(ISBLANK(B699)))</formula>
    </cfRule>
    <cfRule type="expression" priority="188" aboveAverage="0" equalAverage="0" bottom="0" percent="0" rank="0" text="" dxfId="190">
      <formula>AND(COUNTIF($B$699,B699)&gt;1,NOT(ISBLANK(B699)))</formula>
    </cfRule>
  </conditionalFormatting>
  <conditionalFormatting sqref="B737">
    <cfRule type="expression" priority="189" aboveAverage="0" equalAverage="0" bottom="0" percent="0" rank="0" text="" dxfId="191">
      <formula>AND(COUNTIF($B$737,B737)&gt;1,NOT(ISBLANK(B737)))</formula>
    </cfRule>
    <cfRule type="expression" priority="190" aboveAverage="0" equalAverage="0" bottom="0" percent="0" rank="0" text="" dxfId="192">
      <formula>AND(COUNTIF($B$737,B737)&gt;1,NOT(ISBLANK(B737)))</formula>
    </cfRule>
  </conditionalFormatting>
  <conditionalFormatting sqref="B741">
    <cfRule type="expression" priority="191" aboveAverage="0" equalAverage="0" bottom="0" percent="0" rank="0" text="" dxfId="193">
      <formula>AND(COUNTIF($B$741,B741)&gt;1,NOT(ISBLANK(B741)))</formula>
    </cfRule>
    <cfRule type="expression" priority="192" aboveAverage="0" equalAverage="0" bottom="0" percent="0" rank="0" text="" dxfId="194">
      <formula>AND(COUNTIF($B$741,B741)&gt;1,NOT(ISBLANK(B741)))</formula>
    </cfRule>
  </conditionalFormatting>
  <conditionalFormatting sqref="B745">
    <cfRule type="expression" priority="193" aboveAverage="0" equalAverage="0" bottom="0" percent="0" rank="0" text="" dxfId="195">
      <formula>AND(COUNTIF($B$745,B745)&gt;1,NOT(ISBLANK(B745)))</formula>
    </cfRule>
    <cfRule type="expression" priority="194" aboveAverage="0" equalAverage="0" bottom="0" percent="0" rank="0" text="" dxfId="196">
      <formula>AND(COUNTIF($B$745,B745)&gt;1,NOT(ISBLANK(B745)))</formula>
    </cfRule>
    <cfRule type="expression" priority="195" aboveAverage="0" equalAverage="0" bottom="0" percent="0" rank="0" text="" dxfId="197">
      <formula>AND(COUNTIF($B$745,B745)&gt;1,NOT(ISBLANK(B745)))</formula>
    </cfRule>
  </conditionalFormatting>
  <conditionalFormatting sqref="H753">
    <cfRule type="expression" priority="196" aboveAverage="0" equalAverage="0" bottom="0" percent="0" rank="0" text="" dxfId="198">
      <formula>AND(COUNTIF($H$753,H753)&gt;1,NOT(ISBLANK(H753)))</formula>
    </cfRule>
  </conditionalFormatting>
  <conditionalFormatting sqref="B759">
    <cfRule type="expression" priority="197" aboveAverage="0" equalAverage="0" bottom="0" percent="0" rank="0" text="" dxfId="199">
      <formula>AND(COUNTIF($B$759,B759)&gt;1,NOT(ISBLANK(B759)))</formula>
    </cfRule>
    <cfRule type="expression" priority="198" aboveAverage="0" equalAverage="0" bottom="0" percent="0" rank="0" text="" dxfId="200">
      <formula>AND(COUNTIF($B$759,B759)&gt;1,NOT(ISBLANK(B759)))</formula>
    </cfRule>
  </conditionalFormatting>
  <conditionalFormatting sqref="B764">
    <cfRule type="expression" priority="199" aboveAverage="0" equalAverage="0" bottom="0" percent="0" rank="0" text="" dxfId="201">
      <formula>AND(COUNTIF($B$764,B764)&gt;1,NOT(ISBLANK(B764)))</formula>
    </cfRule>
    <cfRule type="expression" priority="200" aboveAverage="0" equalAverage="0" bottom="0" percent="0" rank="0" text="" dxfId="202">
      <formula>AND(COUNTIF($B$764,B764)&gt;1,NOT(ISBLANK(B764)))</formula>
    </cfRule>
  </conditionalFormatting>
  <conditionalFormatting sqref="B768">
    <cfRule type="expression" priority="201" aboveAverage="0" equalAverage="0" bottom="0" percent="0" rank="0" text="" dxfId="203">
      <formula>AND(COUNTIF($B$768,B768)&gt;1,NOT(ISBLANK(B768)))</formula>
    </cfRule>
    <cfRule type="expression" priority="202" aboveAverage="0" equalAverage="0" bottom="0" percent="0" rank="0" text="" dxfId="204">
      <formula>AND(COUNTIF($B$768,B768)&gt;1,NOT(ISBLANK(B768)))</formula>
    </cfRule>
  </conditionalFormatting>
  <conditionalFormatting sqref="B772">
    <cfRule type="expression" priority="203" aboveAverage="0" equalAverage="0" bottom="0" percent="0" rank="0" text="" dxfId="205">
      <formula>AND(COUNTIF($B$772,B772)&gt;1,NOT(ISBLANK(B772)))</formula>
    </cfRule>
    <cfRule type="expression" priority="204" aboveAverage="0" equalAverage="0" bottom="0" percent="0" rank="0" text="" dxfId="206">
      <formula>AND(COUNTIF($B$772,B772)&gt;1,NOT(ISBLANK(B772)))</formula>
    </cfRule>
    <cfRule type="expression" priority="205" aboveAverage="0" equalAverage="0" bottom="0" percent="0" rank="0" text="" dxfId="207">
      <formula>AND(COUNTIF($B$772,B772)&gt;1,NOT(ISBLANK(B772)))</formula>
    </cfRule>
  </conditionalFormatting>
  <conditionalFormatting sqref="B789">
    <cfRule type="expression" priority="206" aboveAverage="0" equalAverage="0" bottom="0" percent="0" rank="0" text="" dxfId="208">
      <formula>AND(COUNTIF($B$789,B789)&gt;1,NOT(ISBLANK(B789)))</formula>
    </cfRule>
    <cfRule type="expression" priority="207" aboveAverage="0" equalAverage="0" bottom="0" percent="0" rank="0" text="" dxfId="209">
      <formula>AND(COUNTIF($B$789,B789)&gt;1,NOT(ISBLANK(B789)))</formula>
    </cfRule>
    <cfRule type="expression" priority="208" aboveAverage="0" equalAverage="0" bottom="0" percent="0" rank="0" text="" dxfId="210">
      <formula>AND(COUNTIF($B$789,B789)&gt;1,NOT(ISBLANK(B789)))</formula>
    </cfRule>
  </conditionalFormatting>
  <conditionalFormatting sqref="B794">
    <cfRule type="expression" priority="209" aboveAverage="0" equalAverage="0" bottom="0" percent="0" rank="0" text="" dxfId="211">
      <formula>AND(COUNTIF($B$794,B794)&gt;1,NOT(ISBLANK(B794)))</formula>
    </cfRule>
    <cfRule type="expression" priority="210" aboveAverage="0" equalAverage="0" bottom="0" percent="0" rank="0" text="" dxfId="212">
      <formula>AND(COUNTIF($B$794,B794)&gt;1,NOT(ISBLANK(B794)))</formula>
    </cfRule>
    <cfRule type="expression" priority="211" aboveAverage="0" equalAverage="0" bottom="0" percent="0" rank="0" text="" dxfId="213">
      <formula>AND(COUNTIF($B$794,B794)&gt;1,NOT(ISBLANK(B794)))</formula>
    </cfRule>
  </conditionalFormatting>
  <conditionalFormatting sqref="H796">
    <cfRule type="expression" priority="212" aboveAverage="0" equalAverage="0" bottom="0" percent="0" rank="0" text="" dxfId="214">
      <formula>AND(COUNTIF($H$796,H796)&gt;1,NOT(ISBLANK(H796)))</formula>
    </cfRule>
  </conditionalFormatting>
  <conditionalFormatting sqref="B798">
    <cfRule type="expression" priority="213" aboveAverage="0" equalAverage="0" bottom="0" percent="0" rank="0" text="" dxfId="215">
      <formula>AND(COUNTIF($B$798,B798)&gt;1,NOT(ISBLANK(B798)))</formula>
    </cfRule>
    <cfRule type="expression" priority="214" aboveAverage="0" equalAverage="0" bottom="0" percent="0" rank="0" text="" dxfId="216">
      <formula>AND(COUNTIF($B$798,B798)&gt;1,NOT(ISBLANK(B798)))</formula>
    </cfRule>
    <cfRule type="expression" priority="215" aboveAverage="0" equalAverage="0" bottom="0" percent="0" rank="0" text="" dxfId="217">
      <formula>AND(COUNTIF($B$798,B798)&gt;1,NOT(ISBLANK(B798)))</formula>
    </cfRule>
  </conditionalFormatting>
  <conditionalFormatting sqref="B802">
    <cfRule type="expression" priority="216" aboveAverage="0" equalAverage="0" bottom="0" percent="0" rank="0" text="" dxfId="218">
      <formula>AND(COUNTIF($B$802,B802)&gt;1,NOT(ISBLANK(B802)))</formula>
    </cfRule>
    <cfRule type="expression" priority="217" aboveAverage="0" equalAverage="0" bottom="0" percent="0" rank="0" text="" dxfId="219">
      <formula>AND(COUNTIF($B$802,B802)&gt;1,NOT(ISBLANK(B802)))</formula>
    </cfRule>
    <cfRule type="expression" priority="218" aboveAverage="0" equalAverage="0" bottom="0" percent="0" rank="0" text="" dxfId="220">
      <formula>AND(COUNTIF($B$802,B802)&gt;1,NOT(ISBLANK(B802)))</formula>
    </cfRule>
  </conditionalFormatting>
  <conditionalFormatting sqref="B806">
    <cfRule type="expression" priority="219" aboveAverage="0" equalAverage="0" bottom="0" percent="0" rank="0" text="" dxfId="221">
      <formula>AND(COUNTIF($B$806,B806)&gt;1,NOT(ISBLANK(B806)))</formula>
    </cfRule>
    <cfRule type="expression" priority="220" aboveAverage="0" equalAverage="0" bottom="0" percent="0" rank="0" text="" dxfId="222">
      <formula>AND(COUNTIF($B$806,B806)&gt;1,NOT(ISBLANK(B806)))</formula>
    </cfRule>
    <cfRule type="expression" priority="221" aboveAverage="0" equalAverage="0" bottom="0" percent="0" rank="0" text="" dxfId="223">
      <formula>AND(COUNTIF($B$806,B806)&gt;1,NOT(ISBLANK(B806)))</formula>
    </cfRule>
  </conditionalFormatting>
  <conditionalFormatting sqref="B810">
    <cfRule type="expression" priority="222" aboveAverage="0" equalAverage="0" bottom="0" percent="0" rank="0" text="" dxfId="224">
      <formula>AND(COUNTIF($B$810,B810)&gt;1,NOT(ISBLANK(B810)))</formula>
    </cfRule>
    <cfRule type="expression" priority="223" aboveAverage="0" equalAverage="0" bottom="0" percent="0" rank="0" text="" dxfId="225">
      <formula>AND(COUNTIF($B$810,B810)&gt;1,NOT(ISBLANK(B810)))</formula>
    </cfRule>
    <cfRule type="expression" priority="224" aboveAverage="0" equalAverage="0" bottom="0" percent="0" rank="0" text="" dxfId="226">
      <formula>AND(COUNTIF($B$810,B810)&gt;1,NOT(ISBLANK(B810)))</formula>
    </cfRule>
  </conditionalFormatting>
  <conditionalFormatting sqref="B813">
    <cfRule type="expression" priority="225" aboveAverage="0" equalAverage="0" bottom="0" percent="0" rank="0" text="" dxfId="227">
      <formula>AND(COUNTIF($B$813,B813)&gt;1,NOT(ISBLANK(B813)))</formula>
    </cfRule>
    <cfRule type="expression" priority="226" aboveAverage="0" equalAverage="0" bottom="0" percent="0" rank="0" text="" dxfId="228">
      <formula>AND(COUNTIF($B$813,B813)&gt;1,NOT(ISBLANK(B813)))</formula>
    </cfRule>
    <cfRule type="expression" priority="227" aboveAverage="0" equalAverage="0" bottom="0" percent="0" rank="0" text="" dxfId="229">
      <formula>AND(COUNTIF($B$813,B813)&gt;1,NOT(ISBLANK(B813)))</formula>
    </cfRule>
  </conditionalFormatting>
  <conditionalFormatting sqref="B819">
    <cfRule type="expression" priority="228" aboveAverage="0" equalAverage="0" bottom="0" percent="0" rank="0" text="" dxfId="230">
      <formula>AND(COUNTIF($B$819,B819)&gt;1,NOT(ISBLANK(B819)))</formula>
    </cfRule>
    <cfRule type="expression" priority="229" aboveAverage="0" equalAverage="0" bottom="0" percent="0" rank="0" text="" dxfId="231">
      <formula>AND(COUNTIF($B$819,B819)&gt;1,NOT(ISBLANK(B819)))</formula>
    </cfRule>
    <cfRule type="expression" priority="230" aboveAverage="0" equalAverage="0" bottom="0" percent="0" rank="0" text="" dxfId="232">
      <formula>AND(COUNTIF($B$819,B819)&gt;1,NOT(ISBLANK(B819)))</formula>
    </cfRule>
  </conditionalFormatting>
  <conditionalFormatting sqref="B824">
    <cfRule type="expression" priority="231" aboveAverage="0" equalAverage="0" bottom="0" percent="0" rank="0" text="" dxfId="233">
      <formula>AND(COUNTIF($B$824,B824)&gt;1,NOT(ISBLANK(B824)))</formula>
    </cfRule>
    <cfRule type="expression" priority="232" aboveAverage="0" equalAverage="0" bottom="0" percent="0" rank="0" text="" dxfId="234">
      <formula>AND(COUNTIF($B$824,B824)&gt;1,NOT(ISBLANK(B824)))</formula>
    </cfRule>
    <cfRule type="expression" priority="233" aboveAverage="0" equalAverage="0" bottom="0" percent="0" rank="0" text="" dxfId="235">
      <formula>AND(COUNTIF($B$824,B824)&gt;1,NOT(ISBLANK(B824)))</formula>
    </cfRule>
  </conditionalFormatting>
  <conditionalFormatting sqref="B828">
    <cfRule type="expression" priority="234" aboveAverage="0" equalAverage="0" bottom="0" percent="0" rank="0" text="" dxfId="236">
      <formula>AND(COUNTIF($B$828,B828)&gt;1,NOT(ISBLANK(B828)))</formula>
    </cfRule>
    <cfRule type="expression" priority="235" aboveAverage="0" equalAverage="0" bottom="0" percent="0" rank="0" text="" dxfId="237">
      <formula>AND(COUNTIF($B$828,B828)&gt;1,NOT(ISBLANK(B828)))</formula>
    </cfRule>
    <cfRule type="expression" priority="236" aboveAverage="0" equalAverage="0" bottom="0" percent="0" rank="0" text="" dxfId="238">
      <formula>AND(COUNTIF($B$828,B828)&gt;1,NOT(ISBLANK(B828)))</formula>
    </cfRule>
  </conditionalFormatting>
  <conditionalFormatting sqref="B833">
    <cfRule type="expression" priority="237" aboveAverage="0" equalAverage="0" bottom="0" percent="0" rank="0" text="" dxfId="239">
      <formula>AND(COUNTIF($B$833,B833)&gt;1,NOT(ISBLANK(B833)))</formula>
    </cfRule>
    <cfRule type="expression" priority="238" aboveAverage="0" equalAverage="0" bottom="0" percent="0" rank="0" text="" dxfId="240">
      <formula>AND(COUNTIF($B$833,B833)&gt;1,NOT(ISBLANK(B833)))</formula>
    </cfRule>
    <cfRule type="expression" priority="239" aboveAverage="0" equalAverage="0" bottom="0" percent="0" rank="0" text="" dxfId="241">
      <formula>AND(COUNTIF($B$833,B833)&gt;1,NOT(ISBLANK(B833)))</formula>
    </cfRule>
  </conditionalFormatting>
  <conditionalFormatting sqref="B838">
    <cfRule type="expression" priority="240" aboveAverage="0" equalAverage="0" bottom="0" percent="0" rank="0" text="" dxfId="242">
      <formula>AND(COUNTIF($B$838,B838)&gt;1,NOT(ISBLANK(B838)))</formula>
    </cfRule>
    <cfRule type="expression" priority="241" aboveAverage="0" equalAverage="0" bottom="0" percent="0" rank="0" text="" dxfId="243">
      <formula>AND(COUNTIF($B$838,B838)&gt;1,NOT(ISBLANK(B838)))</formula>
    </cfRule>
    <cfRule type="expression" priority="242" aboveAverage="0" equalAverage="0" bottom="0" percent="0" rank="0" text="" dxfId="244">
      <formula>AND(COUNTIF($B$838,B838)&gt;1,NOT(ISBLANK(B838)))</formula>
    </cfRule>
  </conditionalFormatting>
  <conditionalFormatting sqref="B854">
    <cfRule type="expression" priority="243" aboveAverage="0" equalAverage="0" bottom="0" percent="0" rank="0" text="" dxfId="245">
      <formula>AND(COUNTIF($B$854,B854)&gt;1,NOT(ISBLANK(B854)))</formula>
    </cfRule>
    <cfRule type="expression" priority="244" aboveAverage="0" equalAverage="0" bottom="0" percent="0" rank="0" text="" dxfId="246">
      <formula>AND(COUNTIF($B$854,B854)&gt;1,NOT(ISBLANK(B854)))</formula>
    </cfRule>
    <cfRule type="expression" priority="245" aboveAverage="0" equalAverage="0" bottom="0" percent="0" rank="0" text="" dxfId="247">
      <formula>AND(COUNTIF($B$854,B854)&gt;1,NOT(ISBLANK(B854)))</formula>
    </cfRule>
  </conditionalFormatting>
  <conditionalFormatting sqref="B858">
    <cfRule type="expression" priority="246" aboveAverage="0" equalAverage="0" bottom="0" percent="0" rank="0" text="" dxfId="248">
      <formula>AND(COUNTIF($B$858,B858)&gt;1,NOT(ISBLANK(B858)))</formula>
    </cfRule>
    <cfRule type="expression" priority="247" aboveAverage="0" equalAverage="0" bottom="0" percent="0" rank="0" text="" dxfId="249">
      <formula>AND(COUNTIF($B$858,B858)&gt;1,NOT(ISBLANK(B858)))</formula>
    </cfRule>
    <cfRule type="expression" priority="248" aboveAverage="0" equalAverage="0" bottom="0" percent="0" rank="0" text="" dxfId="250">
      <formula>AND(COUNTIF($B$858,B858)&gt;1,NOT(ISBLANK(B858)))</formula>
    </cfRule>
  </conditionalFormatting>
  <conditionalFormatting sqref="B861">
    <cfRule type="expression" priority="249" aboveAverage="0" equalAverage="0" bottom="0" percent="0" rank="0" text="" dxfId="251">
      <formula>AND(COUNTIF($B$861,B861)&gt;1,NOT(ISBLANK(B861)))</formula>
    </cfRule>
    <cfRule type="expression" priority="250" aboveAverage="0" equalAverage="0" bottom="0" percent="0" rank="0" text="" dxfId="252">
      <formula>AND(COUNTIF($B$861,B861)&gt;1,NOT(ISBLANK(B861)))</formula>
    </cfRule>
    <cfRule type="expression" priority="251" aboveAverage="0" equalAverage="0" bottom="0" percent="0" rank="0" text="" dxfId="253">
      <formula>AND(COUNTIF($B$861,B861)&gt;1,NOT(ISBLANK(B861)))</formula>
    </cfRule>
  </conditionalFormatting>
  <conditionalFormatting sqref="B865">
    <cfRule type="expression" priority="252" aboveAverage="0" equalAverage="0" bottom="0" percent="0" rank="0" text="" dxfId="254">
      <formula>AND(COUNTIF($B$865,B865)&gt;1,NOT(ISBLANK(B865)))</formula>
    </cfRule>
    <cfRule type="expression" priority="253" aboveAverage="0" equalAverage="0" bottom="0" percent="0" rank="0" text="" dxfId="255">
      <formula>AND(COUNTIF($B$865,B865)&gt;1,NOT(ISBLANK(B865)))</formula>
    </cfRule>
    <cfRule type="expression" priority="254" aboveAverage="0" equalAverage="0" bottom="0" percent="0" rank="0" text="" dxfId="256">
      <formula>AND(COUNTIF($B$865,B865)&gt;1,NOT(ISBLANK(B865)))</formula>
    </cfRule>
  </conditionalFormatting>
  <conditionalFormatting sqref="B868">
    <cfRule type="expression" priority="255" aboveAverage="0" equalAverage="0" bottom="0" percent="0" rank="0" text="" dxfId="257">
      <formula>AND(COUNTIF($B$868,B868)&gt;1,NOT(ISBLANK(B868)))</formula>
    </cfRule>
    <cfRule type="expression" priority="256" aboveAverage="0" equalAverage="0" bottom="0" percent="0" rank="0" text="" dxfId="258">
      <formula>AND(COUNTIF($B$868,B868)&gt;1,NOT(ISBLANK(B868)))</formula>
    </cfRule>
    <cfRule type="expression" priority="257" aboveAverage="0" equalAverage="0" bottom="0" percent="0" rank="0" text="" dxfId="259">
      <formula>AND(COUNTIF($B$868,B868)&gt;1,NOT(ISBLANK(B868)))</formula>
    </cfRule>
  </conditionalFormatting>
  <conditionalFormatting sqref="B872">
    <cfRule type="expression" priority="258" aboveAverage="0" equalAverage="0" bottom="0" percent="0" rank="0" text="" dxfId="260">
      <formula>AND(COUNTIF($B$872,B872)&gt;1,NOT(ISBLANK(B872)))</formula>
    </cfRule>
  </conditionalFormatting>
  <conditionalFormatting sqref="H895">
    <cfRule type="expression" priority="259" aboveAverage="0" equalAverage="0" bottom="0" percent="0" rank="0" text="" dxfId="261">
      <formula>AND(COUNTIF($H$895,H895)&gt;1,NOT(ISBLANK(H895)))</formula>
    </cfRule>
  </conditionalFormatting>
  <conditionalFormatting sqref="M898">
    <cfRule type="expression" priority="260" aboveAverage="0" equalAverage="0" bottom="0" percent="0" rank="0" text="" dxfId="262">
      <formula>AND(COUNTIF($M$898,M898)&gt;1,NOT(ISBLANK(M898)))</formula>
    </cfRule>
  </conditionalFormatting>
  <conditionalFormatting sqref="B906">
    <cfRule type="expression" priority="261" aboveAverage="0" equalAverage="0" bottom="0" percent="0" rank="0" text="" dxfId="263">
      <formula>AND(COUNTIF($B$906,B906)&gt;1,NOT(ISBLANK(B906)))</formula>
    </cfRule>
    <cfRule type="expression" priority="262" aboveAverage="0" equalAverage="0" bottom="0" percent="0" rank="0" text="" dxfId="264">
      <formula>AND(COUNTIF($B$906,B906)&gt;1,NOT(ISBLANK(B906)))</formula>
    </cfRule>
    <cfRule type="expression" priority="263" aboveAverage="0" equalAverage="0" bottom="0" percent="0" rank="0" text="" dxfId="265">
      <formula>AND(COUNTIF($B$906,B906)&gt;1,NOT(ISBLANK(B906)))</formula>
    </cfRule>
  </conditionalFormatting>
  <conditionalFormatting sqref="B1149">
    <cfRule type="expression" priority="264" aboveAverage="0" equalAverage="0" bottom="0" percent="0" rank="0" text="" dxfId="266">
      <formula>AND(COUNTIF($B$1149,B1149)&gt;1,NOT(ISBLANK(B1149)))</formula>
    </cfRule>
    <cfRule type="expression" priority="265" aboveAverage="0" equalAverage="0" bottom="0" percent="0" rank="0" text="" dxfId="267">
      <formula>AND(COUNTIF($B$1149,B1149)&gt;1,NOT(ISBLANK(B1149)))</formula>
    </cfRule>
    <cfRule type="expression" priority="266" aboveAverage="0" equalAverage="0" bottom="0" percent="0" rank="0" text="" dxfId="268">
      <formula>AND(COUNTIF($B$1149,B1149)&gt;1,NOT(ISBLANK(B1149)))</formula>
    </cfRule>
  </conditionalFormatting>
  <conditionalFormatting sqref="B1232">
    <cfRule type="expression" priority="267" aboveAverage="0" equalAverage="0" bottom="0" percent="0" rank="0" text="" dxfId="269">
      <formula>AND(COUNTIF($B$1232,B1232)&gt;1,NOT(ISBLANK(B1232)))</formula>
    </cfRule>
    <cfRule type="expression" priority="268" aboveAverage="0" equalAverage="0" bottom="0" percent="0" rank="0" text="" dxfId="270">
      <formula>AND(COUNTIF($B$1232,B1232)&gt;1,NOT(ISBLANK(B1232)))</formula>
    </cfRule>
    <cfRule type="expression" priority="269" aboveAverage="0" equalAverage="0" bottom="0" percent="0" rank="0" text="" dxfId="271">
      <formula>AND(COUNTIF($B$1232,B1232)&gt;1,NOT(ISBLANK(B1232)))</formula>
    </cfRule>
  </conditionalFormatting>
  <conditionalFormatting sqref="L1263">
    <cfRule type="expression" priority="270" aboveAverage="0" equalAverage="0" bottom="0" percent="0" rank="0" text="" dxfId="272">
      <formula>AND(COUNTIF($L$1263,L1263)&gt;1,NOT(ISBLANK(L1263)))</formula>
    </cfRule>
  </conditionalFormatting>
  <conditionalFormatting sqref="B1389">
    <cfRule type="expression" priority="271" aboveAverage="0" equalAverage="0" bottom="0" percent="0" rank="0" text="" dxfId="273">
      <formula>AND(COUNTIF($B$1389,B1389)&gt;1,NOT(ISBLANK(B1389)))</formula>
    </cfRule>
    <cfRule type="expression" priority="272" aboveAverage="0" equalAverage="0" bottom="0" percent="0" rank="0" text="" dxfId="274">
      <formula>AND(COUNTIF($B$1389,B1389)&gt;1,NOT(ISBLANK(B1389)))</formula>
    </cfRule>
    <cfRule type="expression" priority="273" aboveAverage="0" equalAverage="0" bottom="0" percent="0" rank="0" text="" dxfId="275">
      <formula>AND(COUNTIF($B$1389,B1389)&gt;1,NOT(ISBLANK(B1389)))</formula>
    </cfRule>
  </conditionalFormatting>
  <conditionalFormatting sqref="B1404">
    <cfRule type="expression" priority="274" aboveAverage="0" equalAverage="0" bottom="0" percent="0" rank="0" text="" dxfId="276">
      <formula>AND(COUNTIF($B$1404,B1404)&gt;1,NOT(ISBLANK(B1404)))</formula>
    </cfRule>
  </conditionalFormatting>
  <conditionalFormatting sqref="B1409">
    <cfRule type="expression" priority="275" aboveAverage="0" equalAverage="0" bottom="0" percent="0" rank="0" text="" dxfId="277">
      <formula>AND(COUNTIF($B$1409,B1409)&gt;1,NOT(ISBLANK(B1409)))</formula>
    </cfRule>
  </conditionalFormatting>
  <conditionalFormatting sqref="B1410">
    <cfRule type="expression" priority="276" aboveAverage="0" equalAverage="0" bottom="0" percent="0" rank="0" text="" dxfId="278">
      <formula>AND(COUNTIF($B$1410,B1410)&gt;1,NOT(ISBLANK(B1410)))</formula>
    </cfRule>
  </conditionalFormatting>
  <conditionalFormatting sqref="B1417">
    <cfRule type="expression" priority="277" aboveAverage="0" equalAverage="0" bottom="0" percent="0" rank="0" text="" dxfId="279">
      <formula>AND(COUNTIF($B$1417,B1417)&gt;1,NOT(ISBLANK(B1417)))</formula>
    </cfRule>
  </conditionalFormatting>
  <conditionalFormatting sqref="B1419">
    <cfRule type="expression" priority="278" aboveAverage="0" equalAverage="0" bottom="0" percent="0" rank="0" text="" dxfId="280">
      <formula>AND(COUNTIF($B$1419,B1419)&gt;1,NOT(ISBLANK(B1419)))</formula>
    </cfRule>
  </conditionalFormatting>
  <conditionalFormatting sqref="B619:B622">
    <cfRule type="expression" priority="279" aboveAverage="0" equalAverage="0" bottom="0" percent="0" rank="0" text="" dxfId="281">
      <formula>AND(COUNTIF($B$619:$B$622,B619)&gt;1,NOT(ISBLANK(B619)))</formula>
    </cfRule>
    <cfRule type="expression" priority="280" aboveAverage="0" equalAverage="0" bottom="0" percent="0" rank="0" text="" dxfId="282">
      <formula>AND(COUNTIF($B$619:$B$622,B619)&gt;1,NOT(ISBLANK(B619)))</formula>
    </cfRule>
  </conditionalFormatting>
  <conditionalFormatting sqref="B623:B625">
    <cfRule type="expression" priority="281" aboveAverage="0" equalAverage="0" bottom="0" percent="0" rank="0" text="" dxfId="283">
      <formula>AND(COUNTIF($B$623:$B$625,B623)&gt;1,NOT(ISBLANK(B623)))</formula>
    </cfRule>
    <cfRule type="expression" priority="282" aboveAverage="0" equalAverage="0" bottom="0" percent="0" rank="0" text="" dxfId="284">
      <formula>AND(COUNTIF($B$623:$B$625,B623)&gt;1,NOT(ISBLANK(B623)))</formula>
    </cfRule>
  </conditionalFormatting>
  <conditionalFormatting sqref="B914:B915">
    <cfRule type="expression" priority="283" aboveAverage="0" equalAverage="0" bottom="0" percent="0" rank="0" text="" dxfId="285">
      <formula>AND(COUNTIF($B$914:$B$915,B914)&gt;1,NOT(ISBLANK(B914)))</formula>
    </cfRule>
    <cfRule type="expression" priority="284" aboveAverage="0" equalAverage="0" bottom="0" percent="0" rank="0" text="" dxfId="286">
      <formula>AND(COUNTIF($B$914:$B$915,B914)&gt;1,NOT(ISBLANK(B914)))</formula>
    </cfRule>
  </conditionalFormatting>
  <conditionalFormatting sqref="B1347:B1348">
    <cfRule type="expression" priority="285" aboveAverage="0" equalAverage="0" bottom="0" percent="0" rank="0" text="" dxfId="287">
      <formula>AND(COUNTIF($B$1347:$B$1348,B1347)&gt;1,NOT(ISBLANK(B1347)))</formula>
    </cfRule>
    <cfRule type="expression" priority="286" aboveAverage="0" equalAverage="0" bottom="0" percent="0" rank="0" text="" dxfId="288">
      <formula>AND(COUNTIF($B$1347:$B$1348,B1347)&gt;1,NOT(ISBLANK(B1347)))</formula>
    </cfRule>
    <cfRule type="expression" priority="287" aboveAverage="0" equalAverage="0" bottom="0" percent="0" rank="0" text="" dxfId="289">
      <formula>AND(COUNTIF($B$1347:$B$1348,B1347)&gt;1,NOT(ISBLANK(B1347)))</formula>
    </cfRule>
  </conditionalFormatting>
  <conditionalFormatting sqref="B1389:B1390">
    <cfRule type="expression" priority="288" aboveAverage="0" equalAverage="0" bottom="0" percent="0" rank="0" text="" dxfId="290">
      <formula>AND(COUNTIF($B$1389:$B$1390,B1389)&gt;1,NOT(ISBLANK(B1389)))</formula>
    </cfRule>
    <cfRule type="expression" priority="289" aboveAverage="0" equalAverage="0" bottom="0" percent="0" rank="0" text="" dxfId="291">
      <formula>AND(COUNTIF($B$1389:$B$1390,B1389)&gt;1,NOT(ISBLANK(B1389)))</formula>
    </cfRule>
  </conditionalFormatting>
  <conditionalFormatting sqref="H282:H283">
    <cfRule type="expression" priority="290" aboveAverage="0" equalAverage="0" bottom="0" percent="0" rank="0" text="" dxfId="292">
      <formula>AND(COUNTIF($H$282:$H$283,H282)&gt;1,NOT(ISBLANK(H282)))</formula>
    </cfRule>
    <cfRule type="expression" priority="291" aboveAverage="0" equalAverage="0" bottom="0" percent="0" rank="0" text="" dxfId="293">
      <formula>AND(COUNTIF($H$282:$H$283,H282)&gt;1,NOT(ISBLANK(H282)))</formula>
    </cfRule>
  </conditionalFormatting>
  <conditionalFormatting sqref="H286:H288">
    <cfRule type="expression" priority="292" aboveAverage="0" equalAverage="0" bottom="0" percent="0" rank="0" text="" dxfId="294">
      <formula>AND(COUNTIF($H$286:$H$288,H286)&gt;1,NOT(ISBLANK(H286)))</formula>
    </cfRule>
  </conditionalFormatting>
  <conditionalFormatting sqref="B1:B2 B15 B77 B181:B183 B160:B172 B200 B305 B476 B434 B408:B415 B399:B401 B297 B289 B371:B377 B391 B458 B549:B553 B499 B478 B684:B687 B644 B669 B649:B664 B674:B679 B702:B727 B732 B776 B781:B785 B754 B749 B843:B846 B890:B897 B874:B879 B881:B888 B899:B904 B917:B919 B911:B913 B1108:B1109 B1095:B1096 B1092:B1093 B1080:B1081 B972:B978 B943:B945 B952:B954 B1029:B1031 B1056:B1058 B1060:B1064 B930:B932 B927:B928 B1086:B1087 B1069:B1071 B1098:B1102 B1026:B1027 B1015:B1021 B997:B1003 B1023:B1024 B1012:B1013 B939:B941 B1005:B1006 B1008:B1010 B947:B950 B934:B937 B967:B970 B1083:B1084 B1089:B1090 B956:B965 B1111:B1112 B1114:B1115 B1104:B1106 B1139:B1141 B1145 B1147 B1127:B1128 B1143 B1150:B1160 B1280 B1174 B1169 B1310 B1237:B1239 B1162 B1164:B1165 B1171 B1176 B1167 B1304:B1305 B1178:B1182 B1190:B1191 B1186:B1188 B1184 B1289:B1290 B1241:B1242 B1205:B1208 B1257 B1202:B1203 B1198 B1193 B1200 B1195:B1196 B1210 B1212:B1215 B1222:B1231 B1217:B1220 B1259 B1261:B1264 B1248:B1249 B1234 B1272:B1273 B1251 B1313 B1315 B1332:B1333 B1317 B1370 B1343:B1344 L1328 B1412 B1447:B65536 B1430:B1445">
    <cfRule type="expression" priority="293" aboveAverage="0" equalAverage="0" bottom="0" percent="0" rank="0" text="" dxfId="295">
      <formula>AND(COUNTIF($B$1:$B$2,B1)+COUNTIF($B$15,B1)+COUNTIF($B$77,B1)+COUNTIF($B$181:$B$183,B1)+COUNTIF($B$160:$B$172,B1)+COUNTIF($B$200,B1)+COUNTIF($B$305,B1)+COUNTIF($B$476,B1)+COUNTIF($B$434,B1)+COUNTIF($B$408:$B$415,B1)+COUNTIF($B$399:$B$401,B1)+COUNTIF($B$297,B1)+COUNTIF($B$289,B1)+COUNTIF($B$371:$B$377,B1)+COUNTIF($B$391,B1)+COUNTIF($B$458,B1)+COUNTIF($B$549:$B$553,B1)+COUNTIF($B$499,B1)+COUNTIF($B$478,B1)+COUNTIF($B$684:$B$687,B1)+COUNTIF($B$644,B1)+COUNTIF($B$669,B1)+COUNTIF($B$649:$B$664,B1)+COUNTIF($B$674:$B$679,B1)+COUNTIF($B$702:$B$727,B1)+COUNTIF($B$732,B1)+COUNTIF($B$776,B1)+COUNTIF($B$781:$B$785,B1)+COUNTIF($B$754,B1)+COUNTIF($B$749,B1)+COUNTIF($B$843:$B$846,B1)+COUNTIF($B$890:$B$897,B1)+COUNTIF($B$874:$B$879,B1)+COUNTIF($B$881:$B$888,B1)+COUNTIF($B$899:$B$904,B1)+COUNTIF($B$917:$B$919,B1)+COUNTIF($B$911:$B$913,B1)+COUNTIF($B$1108:$B$1109,B1)+COUNTIF($B$1095:$B$1096,B1)+COUNTIF($B$1092:$B$1093,B1)+COUNTIF($B$1080:$B$1081,B1)+COUNTIF($B$972:$B$978,B1)+COUNTIF($B$943:$B$945,B1)+COUNTIF($B$952:$B$954,B1)+COUNTIF($B$1029:$B$1031,B1)+COUNTIF($B$1056:$B$1058,B1)+COUNTIF($B$1060:$B$1064,B1)+COUNTIF($B$930:$B$932,B1)+COUNTIF($B$927:$B$928,B1)+COUNTIF($B$1086:$B$1087,B1)+COUNTIF($B$1069:$B$1071,B1)+COUNTIF($B$1098:$B$1102,B1)+COUNTIF($B$1026:$B$1027,B1)+COUNTIF($B$1015:$B$1021,B1)+COUNTIF($B$997:$B$1003,B1)+COUNTIF($B$1023:$B$1024,B1)+COUNTIF($B$1012:$B$1013,B1)+COUNTIF($B$939:$B$941,B1)+COUNTIF($B$1005:$B$1006,B1)+COUNTIF($B$1008:$B$1010,B1)+COUNTIF($B$947:$B$950,B1)+COUNTIF($B$934:$B$937,B1)+COUNTIF($B$967:$B$970,B1)+COUNTIF($B$1083:$B$1084,B1)+COUNTIF($B$1089:$B$1090,B1)+COUNTIF($B$956:$B$965,B1)+COUNTIF($B$1111:$B$1112,B1)+COUNTIF($B$1114:$B$1115,B1)+COUNTIF($B$1104:$B$1106,B1)+COUNTIF($B$1139:$B$1141,B1)+COUNTIF($B$1145,B1)+COUNTIF($B$1147,B1)+COUNTIF($B$1127:$B$1128,B1)+COUNTIF($B$1143,B1)+COUNTIF($B$1150:$B$1160,B1)+COUNTIF($B$1280,B1)+COUNTIF($B$1174,B1)+COUNTIF($B$1169,B1)+COUNTIF($B$1310,B1)+COUNTIF($B$1237:$B$1239,B1)+COUNTIF($B$1162,B1)+COUNTIF($B$1164:$B$1165,B1)+COUNTIF($B$1171,B1)+COUNTIF($B$1176,B1)+COUNTIF($B$1167,B1)+COUNTIF($B$1304:$B$1305,B1)+COUNTIF($B$1178:$B$1182,B1)+COUNTIF($B$1190:$B$1191,B1)+COUNTIF($B$1186:$B$1188,B1)+COUNTIF($B$1184,B1)+COUNTIF($B$1289:$B$1290,B1)+COUNTIF($B$1241:$B$1242,B1)+COUNTIF($B$1205:$B$1208,B1)+COUNTIF($B$1257,B1)+COUNTIF($B$1202:$B$1203,B1)+COUNTIF($B$1198,B1)+COUNTIF($B$1193,B1)+COUNTIF($B$1200,B1)+COUNTIF($B$1195:$B$1196,B1)+COUNTIF($B$1210,B1)+COUNTIF($B$1212:$B$1215,B1)+COUNTIF($B$1222:$B$1231,B1)+COUNTIF($B$1217:$B$1220,B1)+COUNTIF($B$1259,B1)+COUNTIF($B$1261:$B$1264,B1)+COUNTIF($B$1248:$B$1249,B1)+COUNTIF($B$1234,B1)+COUNTIF($B$1272:$B$1273,B1)+COUNTIF($B$1251,B1)+COUNTIF($B$1313,B1)+COUNTIF($B$1315,B1)+COUNTIF($B$1332:$B$1333,B1)+COUNTIF($B$1317,B1)+COUNTIF($B$1370,B1)+COUNTIF($B$1343:$B$1344,B1)+COUNTIF($L$1328,B1)+COUNTIF($B$1412,B1)+COUNTIF($B$1447:$B$65536,B1)+COUNTIF($B$1430:$B$1445,B1)&gt;1,NOT(ISBLANK(B1)))</formula>
    </cfRule>
    <cfRule type="expression" priority="294" aboveAverage="0" equalAverage="0" bottom="0" percent="0" rank="0" text="" dxfId="296">
      <formula>AND(COUNTIF($B$1:$B$2,B1)+COUNTIF($B$15,B1)+COUNTIF($B$77,B1)+COUNTIF($B$181:$B$183,B1)+COUNTIF($B$160:$B$172,B1)+COUNTIF($B$200,B1)+COUNTIF($B$305,B1)+COUNTIF($B$476,B1)+COUNTIF($B$434,B1)+COUNTIF($B$408:$B$415,B1)+COUNTIF($B$399:$B$401,B1)+COUNTIF($B$297,B1)+COUNTIF($B$289,B1)+COUNTIF($B$371:$B$377,B1)+COUNTIF($B$391,B1)+COUNTIF($B$458,B1)+COUNTIF($B$549:$B$553,B1)+COUNTIF($B$499,B1)+COUNTIF($B$478,B1)+COUNTIF($B$684:$B$687,B1)+COUNTIF($B$644,B1)+COUNTIF($B$669,B1)+COUNTIF($B$649:$B$664,B1)+COUNTIF($B$674:$B$679,B1)+COUNTIF($B$702:$B$727,B1)+COUNTIF($B$732,B1)+COUNTIF($B$776,B1)+COUNTIF($B$781:$B$785,B1)+COUNTIF($B$754,B1)+COUNTIF($B$749,B1)+COUNTIF($B$843:$B$846,B1)+COUNTIF($B$890:$B$897,B1)+COUNTIF($B$874:$B$879,B1)+COUNTIF($B$881:$B$888,B1)+COUNTIF($B$899:$B$904,B1)+COUNTIF($B$917:$B$919,B1)+COUNTIF($B$911:$B$913,B1)+COUNTIF($B$1108:$B$1109,B1)+COUNTIF($B$1095:$B$1096,B1)+COUNTIF($B$1092:$B$1093,B1)+COUNTIF($B$1080:$B$1081,B1)+COUNTIF($B$972:$B$978,B1)+COUNTIF($B$943:$B$945,B1)+COUNTIF($B$952:$B$954,B1)+COUNTIF($B$1029:$B$1031,B1)+COUNTIF($B$1056:$B$1058,B1)+COUNTIF($B$1060:$B$1064,B1)+COUNTIF($B$930:$B$932,B1)+COUNTIF($B$927:$B$928,B1)+COUNTIF($B$1086:$B$1087,B1)+COUNTIF($B$1069:$B$1071,B1)+COUNTIF($B$1098:$B$1102,B1)+COUNTIF($B$1026:$B$1027,B1)+COUNTIF($B$1015:$B$1021,B1)+COUNTIF($B$997:$B$1003,B1)+COUNTIF($B$1023:$B$1024,B1)+COUNTIF($B$1012:$B$1013,B1)+COUNTIF($B$939:$B$941,B1)+COUNTIF($B$1005:$B$1006,B1)+COUNTIF($B$1008:$B$1010,B1)+COUNTIF($B$947:$B$950,B1)+COUNTIF($B$934:$B$937,B1)+COUNTIF($B$967:$B$970,B1)+COUNTIF($B$1083:$B$1084,B1)+COUNTIF($B$1089:$B$1090,B1)+COUNTIF($B$956:$B$965,B1)+COUNTIF($B$1111:$B$1112,B1)+COUNTIF($B$1114:$B$1115,B1)+COUNTIF($B$1104:$B$1106,B1)+COUNTIF($B$1139:$B$1141,B1)+COUNTIF($B$1145,B1)+COUNTIF($B$1147,B1)+COUNTIF($B$1127:$B$1128,B1)+COUNTIF($B$1143,B1)+COUNTIF($B$1150:$B$1160,B1)+COUNTIF($B$1280,B1)+COUNTIF($B$1174,B1)+COUNTIF($B$1169,B1)+COUNTIF($B$1310,B1)+COUNTIF($B$1237:$B$1239,B1)+COUNTIF($B$1162,B1)+COUNTIF($B$1164:$B$1165,B1)+COUNTIF($B$1171,B1)+COUNTIF($B$1176,B1)+COUNTIF($B$1167,B1)+COUNTIF($B$1304:$B$1305,B1)+COUNTIF($B$1178:$B$1182,B1)+COUNTIF($B$1190:$B$1191,B1)+COUNTIF($B$1186:$B$1188,B1)+COUNTIF($B$1184,B1)+COUNTIF($B$1289:$B$1290,B1)+COUNTIF($B$1241:$B$1242,B1)+COUNTIF($B$1205:$B$1208,B1)+COUNTIF($B$1257,B1)+COUNTIF($B$1202:$B$1203,B1)+COUNTIF($B$1198,B1)+COUNTIF($B$1193,B1)+COUNTIF($B$1200,B1)+COUNTIF($B$1195:$B$1196,B1)+COUNTIF($B$1210,B1)+COUNTIF($B$1212:$B$1215,B1)+COUNTIF($B$1222:$B$1231,B1)+COUNTIF($B$1217:$B$1220,B1)+COUNTIF($B$1259,B1)+COUNTIF($B$1261:$B$1264,B1)+COUNTIF($B$1248:$B$1249,B1)+COUNTIF($B$1234,B1)+COUNTIF($B$1272:$B$1273,B1)+COUNTIF($B$1251,B1)+COUNTIF($B$1313,B1)+COUNTIF($B$1315,B1)+COUNTIF($B$1332:$B$1333,B1)+COUNTIF($B$1317,B1)+COUNTIF($B$1370,B1)+COUNTIF($B$1343:$B$1344,B1)+COUNTIF($L$1328,B1)+COUNTIF($B$1412,B1)+COUNTIF($B$1447:$B$65536,B1)+COUNTIF($B$1430:$B$1445,B1)&gt;1,NOT(ISBLANK(B1)))</formula>
    </cfRule>
  </conditionalFormatting>
  <conditionalFormatting sqref="B1:B3 B15 B77 B96:B105 B185 B160:B172 B181:B183 B245 B200 B476 B434:B436 B408:B415 B399:B401 B326:B333 B289 B297 B305 B371:B377 B391 B458 B549:B553 B478 B499:B505 B684:B687 B669 B644 B674:B679 B649:B664 B702:B727 B732:B744 B768:B771 B764 B759 B754 B749 B776 B781:B785 B843:B846 B890:B897 B874:B879 B881:B888 B899:B904 B911:B915 B917:B919 B1108:B1109 B1098:B1102 B1095:B1096 B1089:B1090 B1048:B1049 B930:B932 B927:B928 B1060:B1064 B1092:B1093 B1069:B1071 B947:B950 B1015:B1021 B1036:B1038 B1044:B1046 B980:B981 B1086:B1087 B956:B965 B997:B1003 B1083:B1084 B934:B941 B943:B945 B1056:B1058 B983:B985 B1040 B1012:B1013 B967:B970 B1008:B1010 B1104:B1106 B1080:B1081 B1029:B1034 B1023:B1027 B1005:B1006 B952:B954 B972:B978 B1114:B1115 B1111:B1112 B1143:B1145 B1147 B1139:B1141 B1127:B1128 B1150:B1160 B1289:B1290 B1174 B1261:B1265 B1176 B1280 B1171 B1169 B1310 B1304:B1305 B1162 B1164:B1165 B1167 B1178:B1182 B1205:B1208 B1246:B1252 B1184 B1190:B1191 B1259 B1186:B1188 B1193 B1195:B1198 B1210:B1215 B1202:B1203 B1200 B1222:B1231 B1217:B1220 B1254 B1267 B1237:B1242 B1272:B1273 B1234 B1256:B1257 B1315 B1313 B1343:B1344 B1317 B1332:B1333 B1370 L1328 B1412:B1413 B1430:B1445 B1447:B65536">
    <cfRule type="expression" priority="295" aboveAverage="0" equalAverage="0" bottom="0" percent="0" rank="0" text="" dxfId="297">
      <formula>AND(COUNTIF($B$1:$B$3,B1)+COUNTIF($B$15,B1)+COUNTIF($B$77,B1)+COUNTIF($B$96:$B$105,B1)+COUNTIF($B$185,B1)+COUNTIF($B$160:$B$172,B1)+COUNTIF($B$181:$B$183,B1)+COUNTIF($B$245,B1)+COUNTIF($B$200,B1)+COUNTIF($B$476,B1)+COUNTIF($B$434:$B$436,B1)+COUNTIF($B$408:$B$415,B1)+COUNTIF($B$399:$B$401,B1)+COUNTIF($B$326:$B$333,B1)+COUNTIF($B$289,B1)+COUNTIF($B$297,B1)+COUNTIF($B$305,B1)+COUNTIF($B$371:$B$377,B1)+COUNTIF($B$391,B1)+COUNTIF($B$458,B1)+COUNTIF($B$549:$B$553,B1)+COUNTIF($B$478,B1)+COUNTIF($B$499:$B$505,B1)+COUNTIF($B$684:$B$687,B1)+COUNTIF($B$669,B1)+COUNTIF($B$644,B1)+COUNTIF($B$674:$B$679,B1)+COUNTIF($B$649:$B$664,B1)+COUNTIF($B$702:$B$727,B1)+COUNTIF($B$732:$B$744,B1)+COUNTIF($B$768:$B$771,B1)+COUNTIF($B$764,B1)+COUNTIF($B$759,B1)+COUNTIF($B$754,B1)+COUNTIF($B$749,B1)+COUNTIF($B$776,B1)+COUNTIF($B$781:$B$785,B1)+COUNTIF($B$843:$B$846,B1)+COUNTIF($B$890:$B$897,B1)+COUNTIF($B$874:$B$879,B1)+COUNTIF($B$881:$B$888,B1)+COUNTIF($B$899:$B$904,B1)+COUNTIF($B$911:$B$915,B1)+COUNTIF($B$917:$B$919,B1)+COUNTIF($B$1108:$B$1109,B1)+COUNTIF($B$1098:$B$1102,B1)+COUNTIF($B$1095:$B$1096,B1)+COUNTIF($B$1089:$B$1090,B1)+COUNTIF($B$1048:$B$1049,B1)+COUNTIF($B$930:$B$932,B1)+COUNTIF($B$927:$B$928,B1)+COUNTIF($B$1060:$B$1064,B1)+COUNTIF($B$1092:$B$1093,B1)+COUNTIF($B$1069:$B$1071,B1)+COUNTIF($B$947:$B$950,B1)+COUNTIF($B$1015:$B$1021,B1)+COUNTIF($B$1036:$B$1038,B1)+COUNTIF($B$1044:$B$1046,B1)+COUNTIF($B$980:$B$981,B1)+COUNTIF($B$1086:$B$1087,B1)+COUNTIF($B$956:$B$965,B1)+COUNTIF($B$997:$B$1003,B1)+COUNTIF($B$1083:$B$1084,B1)+COUNTIF($B$934:$B$941,B1)+COUNTIF($B$943:$B$945,B1)+COUNTIF($B$1056:$B$1058,B1)+COUNTIF($B$983:$B$985,B1)+COUNTIF($B$1040,B1)+COUNTIF($B$1012:$B$1013,B1)+COUNTIF($B$967:$B$970,B1)+COUNTIF($B$1008:$B$1010,B1)+COUNTIF($B$1104:$B$1106,B1)+COUNTIF($B$1080:$B$1081,B1)+COUNTIF($B$1029:$B$1034,B1)+COUNTIF($B$1023:$B$1027,B1)+COUNTIF($B$1005:$B$1006,B1)+COUNTIF($B$952:$B$954,B1)+COUNTIF($B$972:$B$978,B1)+COUNTIF($B$1114:$B$1115,B1)+COUNTIF($B$1111:$B$1112,B1)+COUNTIF($B$1143:$B$1145,B1)+COUNTIF($B$1147,B1)+COUNTIF($B$1139:$B$1141,B1)+COUNTIF($B$1127:$B$1128,B1)+COUNTIF($B$1150:$B$1160,B1)+COUNTIF($B$1289:$B$1290,B1)+COUNTIF($B$1174,B1)+COUNTIF($B$1261:$B$1265,B1)+COUNTIF($B$1176,B1)+COUNTIF($B$1280,B1)+COUNTIF($B$1171,B1)+COUNTIF($B$1169,B1)+COUNTIF($B$1310,B1)+COUNTIF($B$1304:$B$1305,B1)+COUNTIF($B$1162,B1)+COUNTIF($B$1164:$B$1165,B1)+COUNTIF($B$1167,B1)+COUNTIF($B$1178:$B$1182,B1)+COUNTIF($B$1205:$B$1208,B1)+COUNTIF($B$1246:$B$1252,B1)+COUNTIF($B$1184,B1)+COUNTIF($B$1190:$B$1191,B1)+COUNTIF($B$1259,B1)+COUNTIF($B$1186:$B$1188,B1)+COUNTIF($B$1193,B1)+COUNTIF($B$1195:$B$1198,B1)+COUNTIF($B$1210:$B$1215,B1)+COUNTIF($B$1202:$B$1203,B1)+COUNTIF($B$1200,B1)+COUNTIF($B$1222:$B$1231,B1)+COUNTIF($B$1217:$B$1220,B1)+COUNTIF($B$1254,B1)+COUNTIF($B$1267,B1)+COUNTIF($B$1237:$B$1242,B1)+COUNTIF($B$1272:$B$1273,B1)+COUNTIF($B$1234,B1)+COUNTIF($B$1256:$B$1257,B1)+COUNTIF($B$1315,B1)+COUNTIF($B$1313,B1)+COUNTIF($B$1343:$B$1344,B1)+COUNTIF($B$1317,B1)+COUNTIF($B$1332:$B$1333,B1)+COUNTIF($B$1370,B1)+COUNTIF($L$1328,B1)+COUNTIF($B$1412:$B$1413,B1)+COUNTIF($B$1430:$B$1445,B1)+COUNTIF($B$1447:$B$65536,B1)&gt;1,NOT(ISBLANK(B1)))</formula>
    </cfRule>
  </conditionalFormatting>
  <conditionalFormatting sqref="B1:B3 B15 B77 B96:B105 B160:B172 B185 B181:B183 B245 B200 B289 B305 B476 B434:B436 B408:B415 B399:B401 B326:B333 B297 B371:B377 B391 B458 B549:B553 B519:B523 B499:B505 B478 B684:B687 B644 B669 B674:B679 B649:B664 B702:B727 B732:B744 B781:B785 B768:B771 B759 B843:B846 B776 B881:B888 B890:B897 B754 B874:B879 B764 B749 B899:B904 B911:B915 B917:B919 B1066:B1067 B1108:B1109 B1095:B1096 B1092:B1093 B1089:B1090 B943:B945 B1005:B1006 B1008:B1010 B1060:B1064 B1029:B1034 B1080:B1081 B934:B941 B1086:B1087 B1069:B1071 B930:B932 B927:B928 B1048:B1049 B997:B1003 B1098:B1102 B1056:B1058 B956:B965 B990:B991 B1023:B1027 B1015:B1021 B1012:B1013 B1036:B1038 B987:B988 B1040 B980:B981 B1114:B1115 B1083:B1084 B952:B954 B1044:B1046 B983:B985 B967:B970 B947:B950 B972:B978 B1111:B1112 B1104:B1106 B1143:B1145 B1147 B1127:B1128 B1117:B1119 B1139:B1141 B1150:B1160 B1169 B1174 B1171 B1164:B1165 B1162 B1275:B1277 B1246:B1252 B1167 B1176 B1302:B1305 B1310 B1178:B1182 B1190:B1191 B1193 B1287:B1292 B1184 B1186:B1188 B1296 B1285 B1195:B1198 B1200 B1202:B1203 B1205:B1208 B1210:B1215 B1222:B1231 B1217:B1220 B1254 B1272:B1273 B1259 B1234 B1267:B1270 B1237:B1242 B1256:B1257 B1261:B1265 B1279:B1283 B1298 B1294 B1300 B1315 B1313 B1317 B1332:B1333 B1370 B1343:B1344 L1328 B1412:B1413 B1430:B1445 B1447:B65536">
    <cfRule type="expression" priority="296" aboveAverage="0" equalAverage="0" bottom="0" percent="0" rank="0" text="" dxfId="298">
      <formula>AND(COUNTIF($B$1:$B$3,B1)+COUNTIF($B$15,B1)+COUNTIF($B$77,B1)+COUNTIF($B$96:$B$105,B1)+COUNTIF($B$160:$B$172,B1)+COUNTIF($B$185,B1)+COUNTIF($B$181:$B$183,B1)+COUNTIF($B$245,B1)+COUNTIF($B$200,B1)+COUNTIF($B$289,B1)+COUNTIF($B$305,B1)+COUNTIF($B$476,B1)+COUNTIF($B$434:$B$436,B1)+COUNTIF($B$408:$B$415,B1)+COUNTIF($B$399:$B$401,B1)+COUNTIF($B$326:$B$333,B1)+COUNTIF($B$297,B1)+COUNTIF($B$371:$B$377,B1)+COUNTIF($B$391,B1)+COUNTIF($B$458,B1)+COUNTIF($B$549:$B$553,B1)+COUNTIF($B$519:$B$523,B1)+COUNTIF($B$499:$B$505,B1)+COUNTIF($B$478,B1)+COUNTIF($B$684:$B$687,B1)+COUNTIF($B$644,B1)+COUNTIF($B$669,B1)+COUNTIF($B$674:$B$679,B1)+COUNTIF($B$649:$B$664,B1)+COUNTIF($B$702:$B$727,B1)+COUNTIF($B$732:$B$744,B1)+COUNTIF($B$781:$B$785,B1)+COUNTIF($B$768:$B$771,B1)+COUNTIF($B$759,B1)+COUNTIF($B$843:$B$846,B1)+COUNTIF($B$776,B1)+COUNTIF($B$881:$B$888,B1)+COUNTIF($B$890:$B$897,B1)+COUNTIF($B$754,B1)+COUNTIF($B$874:$B$879,B1)+COUNTIF($B$764,B1)+COUNTIF($B$749,B1)+COUNTIF($B$899:$B$904,B1)+COUNTIF($B$911:$B$915,B1)+COUNTIF($B$917:$B$919,B1)+COUNTIF($B$1066:$B$1067,B1)+COUNTIF($B$1108:$B$1109,B1)+COUNTIF($B$1095:$B$1096,B1)+COUNTIF($B$1092:$B$1093,B1)+COUNTIF($B$1089:$B$1090,B1)+COUNTIF($B$943:$B$945,B1)+COUNTIF($B$1005:$B$1006,B1)+COUNTIF($B$1008:$B$1010,B1)+COUNTIF($B$1060:$B$1064,B1)+COUNTIF($B$1029:$B$1034,B1)+COUNTIF($B$1080:$B$1081,B1)+COUNTIF($B$934:$B$941,B1)+COUNTIF($B$1086:$B$1087,B1)+COUNTIF($B$1069:$B$1071,B1)+COUNTIF($B$930:$B$932,B1)+COUNTIF($B$927:$B$928,B1)+COUNTIF($B$1048:$B$1049,B1)+COUNTIF($B$997:$B$1003,B1)+COUNTIF($B$1098:$B$1102,B1)+COUNTIF($B$1056:$B$1058,B1)+COUNTIF($B$956:$B$965,B1)+COUNTIF($B$990:$B$991,B1)+COUNTIF($B$1023:$B$1027,B1)+COUNTIF($B$1015:$B$1021,B1)+COUNTIF($B$1012:$B$1013,B1)+COUNTIF($B$1036:$B$1038,B1)+COUNTIF($B$987:$B$988,B1)+COUNTIF($B$1040,B1)+COUNTIF($B$980:$B$981,B1)+COUNTIF($B$1114:$B$1115,B1)+COUNTIF($B$1083:$B$1084,B1)+COUNTIF($B$952:$B$954,B1)+COUNTIF($B$1044:$B$1046,B1)+COUNTIF($B$983:$B$985,B1)+COUNTIF($B$967:$B$970,B1)+COUNTIF($B$947:$B$950,B1)+COUNTIF($B$972:$B$978,B1)+COUNTIF($B$1111:$B$1112,B1)+COUNTIF($B$1104:$B$1106,B1)+COUNTIF($B$1143:$B$1145,B1)+COUNTIF($B$1147,B1)+COUNTIF($B$1127:$B$1128,B1)+COUNTIF($B$1117:$B$1119,B1)+COUNTIF($B$1139:$B$1141,B1)+COUNTIF($B$1150:$B$1160,B1)+COUNTIF($B$1169,B1)+COUNTIF($B$1174,B1)+COUNTIF($B$1171,B1)+COUNTIF($B$1164:$B$1165,B1)+COUNTIF($B$1162,B1)+COUNTIF($B$1275:$B$1277,B1)+COUNTIF($B$1246:$B$1252,B1)+COUNTIF($B$1167,B1)+COUNTIF($B$1176,B1)+COUNTIF($B$1302:$B$1305,B1)+COUNTIF($B$1310,B1)+COUNTIF($B$1178:$B$1182,B1)+COUNTIF($B$1190:$B$1191,B1)+COUNTIF($B$1193,B1)+COUNTIF($B$1287:$B$1292,B1)+COUNTIF($B$1184,B1)+COUNTIF($B$1186:$B$1188,B1)+COUNTIF($B$1296,B1)+COUNTIF($B$1285,B1)+COUNTIF($B$1195:$B$1198,B1)+COUNTIF($B$1200,B1)+COUNTIF($B$1202:$B$1203,B1)+COUNTIF($B$1205:$B$1208,B1)+COUNTIF($B$1210:$B$1215,B1)+COUNTIF($B$1222:$B$1231,B1)+COUNTIF($B$1217:$B$1220,B1)+COUNTIF($B$1254,B1)+COUNTIF($B$1272:$B$1273,B1)+COUNTIF($B$1259,B1)+COUNTIF($B$1234,B1)+COUNTIF($B$1267:$B$1270,B1)+COUNTIF($B$1237:$B$1242,B1)+COUNTIF($B$1256:$B$1257,B1)+COUNTIF($B$1261:$B$1265,B1)+COUNTIF($B$1279:$B$1283,B1)+COUNTIF($B$1298,B1)+COUNTIF($B$1294,B1)+COUNTIF($B$1300,B1)+COUNTIF($B$1315,B1)+COUNTIF($B$1313,B1)+COUNTIF($B$1317,B1)+COUNTIF($B$1332:$B$1333,B1)+COUNTIF($B$1370,B1)+COUNTIF($B$1343:$B$1344,B1)+COUNTIF($L$1328,B1)+COUNTIF($B$1412:$B$1413,B1)+COUNTIF($B$1430:$B$1445,B1)+COUNTIF($B$1447:$B$65536,B1)&gt;1,NOT(ISBLANK(B1)))</formula>
    </cfRule>
  </conditionalFormatting>
  <conditionalFormatting sqref="B1:B3 B15 B64:B77 B185:B192 B148 B96:B106 B160:B172 B51:B56 L182 B181:B183 B218:B227 B245:B255 B200:B209 B326:B333 B476 B434:B436 B408:B415 B391:B402 B282 B297 B289 B305 B371:B377 B458:B467 B444 B451 B549:B553 B519:B523 B478:B484 B499:B506 B513 B525:B530 B649:B664 B644 B669:B687 B702:B727 B732:B744 B749:B771 B794:B813 B776 B789 B865:B871 B781:B785 B819:B836 B838:B853 B890:B904 B874:B888 B858:B861 B917:B920 B911:B915 B952:B954 B1108:B1109 B1095:B1096 B1083:B1084 B1040 B1029:B1034 B997:B1006 B1056:B1058 B1015:B1027 B1066:B1067 B967:B970 B1044:B1046 B980:B985 B1089:B1093 B987:B991 B927:B928 B1086:B1087 B930:B932 B1060:B1064 B1048:B1049 B1111:B1112 B1080:B1081 B1008:B1013 B1036:B1038 B1098:B1102 B943:B945 B956:B965 B947:B950 B1069:B1071 B972:B978 B934:B941 B1114:B1119 B1104:B1106 B1143:B1145 B1147 B1139:B1141 B1127:B1128 B1150:B1160 B1310 B1174 B1285 B1164:B1165 B1162 B1171:B1172 B1294 B1167:B1169 B1176 B1234 B1186:B1188 B1190:B1198 B1300 B1200 B1178:B1182 B1287:B1292 B1302:B1305 B1184 B1202:B1208 B1210:B1220 B1222:B1231 B1267:B1270 B1261:B1265 B1272:B1273 B1237:B1243 B1246:B1257 B1259 B1296 B1275:B1277 B1279:B1283 B1298 B1315:B1317 B1313 B1332:B1333 B1370 L1328 B1343:B1344 B1412:B1413 B1430:B1445 B1447:B65536">
    <cfRule type="expression" priority="297" aboveAverage="0" equalAverage="0" bottom="0" percent="0" rank="0" text="" dxfId="299">
      <formula>AND(COUNTIF($B$1:$B$3,B1)+COUNTIF($B$15,B1)+COUNTIF($B$64:$B$77,B1)+COUNTIF($B$185:$B$192,B1)+COUNTIF($B$148,B1)+COUNTIF($B$96:$B$106,B1)+COUNTIF($B$160:$B$172,B1)+COUNTIF($B$51:$B$56,B1)+COUNTIF($L$182,B1)+COUNTIF($B$181:$B$183,B1)+COUNTIF($B$218:$B$227,B1)+COUNTIF($B$245:$B$255,B1)+COUNTIF($B$200:$B$209,B1)+COUNTIF($B$326:$B$333,B1)+COUNTIF($B$476,B1)+COUNTIF($B$434:$B$436,B1)+COUNTIF($B$408:$B$415,B1)+COUNTIF($B$391:$B$402,B1)+COUNTIF($B$282,B1)+COUNTIF($B$297,B1)+COUNTIF($B$289,B1)+COUNTIF($B$305,B1)+COUNTIF($B$371:$B$377,B1)+COUNTIF($B$458:$B$467,B1)+COUNTIF($B$444,B1)+COUNTIF($B$451,B1)+COUNTIF($B$549:$B$553,B1)+COUNTIF($B$519:$B$523,B1)+COUNTIF($B$478:$B$484,B1)+COUNTIF($B$499:$B$506,B1)+COUNTIF($B$513,B1)+COUNTIF($B$525:$B$530,B1)+COUNTIF($B$649:$B$664,B1)+COUNTIF($B$644,B1)+COUNTIF($B$669:$B$687,B1)+COUNTIF($B$702:$B$727,B1)+COUNTIF($B$732:$B$744,B1)+COUNTIF($B$749:$B$771,B1)+COUNTIF($B$794:$B$813,B1)+COUNTIF($B$776,B1)+COUNTIF($B$789,B1)+COUNTIF($B$865:$B$871,B1)+COUNTIF($B$781:$B$785,B1)+COUNTIF($B$819:$B$836,B1)+COUNTIF($B$838:$B$853,B1)+COUNTIF($B$890:$B$904,B1)+COUNTIF($B$874:$B$888,B1)+COUNTIF($B$858:$B$861,B1)+COUNTIF($B$917:$B$920,B1)+COUNTIF($B$911:$B$915,B1)+COUNTIF($B$952:$B$954,B1)+COUNTIF($B$1108:$B$1109,B1)+COUNTIF($B$1095:$B$1096,B1)+COUNTIF($B$1083:$B$1084,B1)+COUNTIF($B$1040,B1)+COUNTIF($B$1029:$B$1034,B1)+COUNTIF($B$997:$B$1006,B1)+COUNTIF($B$1056:$B$1058,B1)+COUNTIF($B$1015:$B$1027,B1)+COUNTIF($B$1066:$B$1067,B1)+COUNTIF($B$967:$B$970,B1)+COUNTIF($B$1044:$B$1046,B1)+COUNTIF($B$980:$B$985,B1)+COUNTIF($B$1089:$B$1093,B1)+COUNTIF($B$987:$B$991,B1)+COUNTIF($B$927:$B$928,B1)+COUNTIF($B$1086:$B$1087,B1)+COUNTIF($B$930:$B$932,B1)+COUNTIF($B$1060:$B$1064,B1)+COUNTIF($B$1048:$B$1049,B1)+COUNTIF($B$1111:$B$1112,B1)+COUNTIF($B$1080:$B$1081,B1)+COUNTIF($B$1008:$B$1013,B1)+COUNTIF($B$1036:$B$1038,B1)+COUNTIF($B$1098:$B$1102,B1)+COUNTIF($B$943:$B$945,B1)+COUNTIF($B$956:$B$965,B1)+COUNTIF($B$947:$B$950,B1)+COUNTIF($B$1069:$B$1071,B1)+COUNTIF($B$972:$B$978,B1)+COUNTIF($B$934:$B$941,B1)+COUNTIF($B$1114:$B$1119,B1)+COUNTIF($B$1104:$B$1106,B1)+COUNTIF($B$1143:$B$1145,B1)+COUNTIF($B$1147,B1)+COUNTIF($B$1139:$B$1141,B1)+COUNTIF($B$1127:$B$1128,B1)+COUNTIF($B$1150:$B$1160,B1)+COUNTIF($B$1310,B1)+COUNTIF($B$1174,B1)+COUNTIF($B$1285,B1)+COUNTIF($B$1164:$B$1165,B1)+COUNTIF($B$1162,B1)+COUNTIF($B$1171:$B$1172,B1)+COUNTIF($B$1294,B1)+COUNTIF($B$1167:$B$1169,B1)+COUNTIF($B$1176,B1)+COUNTIF($B$1234,B1)+COUNTIF($B$1186:$B$1188,B1)+COUNTIF($B$1190:$B$1198,B1)+COUNTIF($B$1300,B1)+COUNTIF($B$1200,B1)+COUNTIF($B$1178:$B$1182,B1)+COUNTIF($B$1287:$B$1292,B1)+COUNTIF($B$1302:$B$1305,B1)+COUNTIF($B$1184,B1)+COUNTIF($B$1202:$B$1208,B1)+COUNTIF($B$1210:$B$1220,B1)+COUNTIF($B$1222:$B$1231,B1)+COUNTIF($B$1267:$B$1270,B1)+COUNTIF($B$1261:$B$1265,B1)+COUNTIF($B$1272:$B$1273,B1)+COUNTIF($B$1237:$B$1243,B1)+COUNTIF($B$1246:$B$1257,B1)+COUNTIF($B$1259,B1)+COUNTIF($B$1296,B1)+COUNTIF($B$1275:$B$1277,B1)+COUNTIF($B$1279:$B$1283,B1)+COUNTIF($B$1298,B1)+COUNTIF($B$1315:$B$1317,B1)+COUNTIF($B$1313,B1)+COUNTIF($B$1332:$B$1333,B1)+COUNTIF($B$1370,B1)+COUNTIF($L$1328,B1)+COUNTIF($B$1343:$B$1344,B1)+COUNTIF($B$1412:$B$1413,B1)+COUNTIF($B$1430:$B$1445,B1)+COUNTIF($B$1447:$B$65536,B1)&gt;1,NOT(ISBLANK(B1)))</formula>
    </cfRule>
    <cfRule type="expression" priority="298" aboveAverage="0" equalAverage="0" bottom="0" percent="0" rank="0" text="" dxfId="300">
      <formula>AND(COUNTIF($B$1:$B$3,B1)+COUNTIF($B$15,B1)+COUNTIF($B$64:$B$77,B1)+COUNTIF($B$185:$B$192,B1)+COUNTIF($B$148,B1)+COUNTIF($B$96:$B$106,B1)+COUNTIF($B$160:$B$172,B1)+COUNTIF($B$51:$B$56,B1)+COUNTIF($L$182,B1)+COUNTIF($B$181:$B$183,B1)+COUNTIF($B$218:$B$227,B1)+COUNTIF($B$245:$B$255,B1)+COUNTIF($B$200:$B$209,B1)+COUNTIF($B$326:$B$333,B1)+COUNTIF($B$476,B1)+COUNTIF($B$434:$B$436,B1)+COUNTIF($B$408:$B$415,B1)+COUNTIF($B$391:$B$402,B1)+COUNTIF($B$282,B1)+COUNTIF($B$297,B1)+COUNTIF($B$289,B1)+COUNTIF($B$305,B1)+COUNTIF($B$371:$B$377,B1)+COUNTIF($B$458:$B$467,B1)+COUNTIF($B$444,B1)+COUNTIF($B$451,B1)+COUNTIF($B$549:$B$553,B1)+COUNTIF($B$519:$B$523,B1)+COUNTIF($B$478:$B$484,B1)+COUNTIF($B$499:$B$506,B1)+COUNTIF($B$513,B1)+COUNTIF($B$525:$B$530,B1)+COUNTIF($B$649:$B$664,B1)+COUNTIF($B$644,B1)+COUNTIF($B$669:$B$687,B1)+COUNTIF($B$702:$B$727,B1)+COUNTIF($B$732:$B$744,B1)+COUNTIF($B$749:$B$771,B1)+COUNTIF($B$794:$B$813,B1)+COUNTIF($B$776,B1)+COUNTIF($B$789,B1)+COUNTIF($B$865:$B$871,B1)+COUNTIF($B$781:$B$785,B1)+COUNTIF($B$819:$B$836,B1)+COUNTIF($B$838:$B$853,B1)+COUNTIF($B$890:$B$904,B1)+COUNTIF($B$874:$B$888,B1)+COUNTIF($B$858:$B$861,B1)+COUNTIF($B$917:$B$920,B1)+COUNTIF($B$911:$B$915,B1)+COUNTIF($B$952:$B$954,B1)+COUNTIF($B$1108:$B$1109,B1)+COUNTIF($B$1095:$B$1096,B1)+COUNTIF($B$1083:$B$1084,B1)+COUNTIF($B$1040,B1)+COUNTIF($B$1029:$B$1034,B1)+COUNTIF($B$997:$B$1006,B1)+COUNTIF($B$1056:$B$1058,B1)+COUNTIF($B$1015:$B$1027,B1)+COUNTIF($B$1066:$B$1067,B1)+COUNTIF($B$967:$B$970,B1)+COUNTIF($B$1044:$B$1046,B1)+COUNTIF($B$980:$B$985,B1)+COUNTIF($B$1089:$B$1093,B1)+COUNTIF($B$987:$B$991,B1)+COUNTIF($B$927:$B$928,B1)+COUNTIF($B$1086:$B$1087,B1)+COUNTIF($B$930:$B$932,B1)+COUNTIF($B$1060:$B$1064,B1)+COUNTIF($B$1048:$B$1049,B1)+COUNTIF($B$1111:$B$1112,B1)+COUNTIF($B$1080:$B$1081,B1)+COUNTIF($B$1008:$B$1013,B1)+COUNTIF($B$1036:$B$1038,B1)+COUNTIF($B$1098:$B$1102,B1)+COUNTIF($B$943:$B$945,B1)+COUNTIF($B$956:$B$965,B1)+COUNTIF($B$947:$B$950,B1)+COUNTIF($B$1069:$B$1071,B1)+COUNTIF($B$972:$B$978,B1)+COUNTIF($B$934:$B$941,B1)+COUNTIF($B$1114:$B$1119,B1)+COUNTIF($B$1104:$B$1106,B1)+COUNTIF($B$1143:$B$1145,B1)+COUNTIF($B$1147,B1)+COUNTIF($B$1139:$B$1141,B1)+COUNTIF($B$1127:$B$1128,B1)+COUNTIF($B$1150:$B$1160,B1)+COUNTIF($B$1310,B1)+COUNTIF($B$1174,B1)+COUNTIF($B$1285,B1)+COUNTIF($B$1164:$B$1165,B1)+COUNTIF($B$1162,B1)+COUNTIF($B$1171:$B$1172,B1)+COUNTIF($B$1294,B1)+COUNTIF($B$1167:$B$1169,B1)+COUNTIF($B$1176,B1)+COUNTIF($B$1234,B1)+COUNTIF($B$1186:$B$1188,B1)+COUNTIF($B$1190:$B$1198,B1)+COUNTIF($B$1300,B1)+COUNTIF($B$1200,B1)+COUNTIF($B$1178:$B$1182,B1)+COUNTIF($B$1287:$B$1292,B1)+COUNTIF($B$1302:$B$1305,B1)+COUNTIF($B$1184,B1)+COUNTIF($B$1202:$B$1208,B1)+COUNTIF($B$1210:$B$1220,B1)+COUNTIF($B$1222:$B$1231,B1)+COUNTIF($B$1267:$B$1270,B1)+COUNTIF($B$1261:$B$1265,B1)+COUNTIF($B$1272:$B$1273,B1)+COUNTIF($B$1237:$B$1243,B1)+COUNTIF($B$1246:$B$1257,B1)+COUNTIF($B$1259,B1)+COUNTIF($B$1296,B1)+COUNTIF($B$1275:$B$1277,B1)+COUNTIF($B$1279:$B$1283,B1)+COUNTIF($B$1298,B1)+COUNTIF($B$1315:$B$1317,B1)+COUNTIF($B$1313,B1)+COUNTIF($B$1332:$B$1333,B1)+COUNTIF($B$1370,B1)+COUNTIF($L$1328,B1)+COUNTIF($B$1343:$B$1344,B1)+COUNTIF($B$1412:$B$1413,B1)+COUNTIF($B$1430:$B$1445,B1)+COUNTIF($B$1447:$B$65536,B1)&gt;1,NOT(ISBLANK(B1)))</formula>
    </cfRule>
  </conditionalFormatting>
  <conditionalFormatting sqref="B1:B3 B15:B29 B64:B106 B51:B56 B148 L182 B129 B160:B192 B218:B227 B245:B272 B200:B209 B326:B333 B282 B289:B312 B458:B476 B421:B444 B408:B415 B371:B377 B383:B402 B357 B451 B537:B542 B549:B555 B478:B484 B499:B506 B525:B531 B513:B523 B561:B568 B691:B693 B598:B600 B917:B925 B906:B915 B669:B687 B644:B664 B580:B591 B604:B610 B614:B625 B702:B727 B732:B776 B874:B904 B794:B813 B781:B789 B818:B871 B1104:B1106 B1080:B1084 B972:B978 B980:B985 B1056:B1058 B1060:B1067 B993:B1006 B967:B970 B1040 B1073:B1075 B1089:B1093 B934:B941 B927:B928 B930:B932 B1095:B1102 B987:B991 B1044:B1046 B1015:B1027 B943:B945 B1029:B1034 B1069:B1071 B1036:B1038 B1048:B1049 B1008:B1013 B1108:B1109 B1086:B1087 B947:B950 B952:B965 B1111:B1119 B1149:B1160 B1147 B1124:B1125 B1127:B1132 B1121:B1122 B1139:B1145 B1162:B1165 B1174 B1310:B1313 B1167:B1169 B1176 B1246:B1257 B1200:B1208 B1307:B1308 B1171:B1172 B1287:B1292 B1184 B1190:B1198 B1186:B1188 B1178:B1182 B1294 B1300 B1210:B1231 B1267:B1270 B1261:B1265 B1259 B1234 B1237:B1243 B1272:B1273 B1302:B1305 B1275:B1277 B1279:B1283 B1296:B1298 B1285 B1315:B1318 B1370 L1328:L1329 B1320 B1332:B1333 B1322:B1323 B1343:B1344 B1412:B1413 B1447:B65536 B1430:B1445">
    <cfRule type="expression" priority="299" aboveAverage="0" equalAverage="0" bottom="0" percent="0" rank="0" text="" dxfId="301">
      <formula>AND(COUNTIF($B$1:$B$3,B1)+COUNTIF($B$15:$B$29,B1)+COUNTIF($B$64:$B$106,B1)+COUNTIF($B$51:$B$56,B1)+COUNTIF($B$148,B1)+COUNTIF($L$182,B1)+COUNTIF($B$129,B1)+COUNTIF($B$160:$B$192,B1)+COUNTIF($B$218:$B$227,B1)+COUNTIF($B$245:$B$272,B1)+COUNTIF($B$200:$B$209,B1)+COUNTIF($B$326:$B$333,B1)+COUNTIF($B$282,B1)+COUNTIF($B$289:$B$312,B1)+COUNTIF($B$458:$B$476,B1)+COUNTIF($B$421:$B$444,B1)+COUNTIF($B$408:$B$415,B1)+COUNTIF($B$371:$B$377,B1)+COUNTIF($B$383:$B$402,B1)+COUNTIF($B$357,B1)+COUNTIF($B$451,B1)+COUNTIF($B$537:$B$542,B1)+COUNTIF($B$549:$B$555,B1)+COUNTIF($B$478:$B$484,B1)+COUNTIF($B$499:$B$506,B1)+COUNTIF($B$525:$B$531,B1)+COUNTIF($B$513:$B$523,B1)+COUNTIF($B$561:$B$568,B1)+COUNTIF($B$691:$B$693,B1)+COUNTIF($B$598:$B$600,B1)+COUNTIF($B$917:$B$925,B1)+COUNTIF($B$906:$B$915,B1)+COUNTIF($B$669:$B$687,B1)+COUNTIF($B$644:$B$664,B1)+COUNTIF($B$580:$B$591,B1)+COUNTIF($B$604:$B$610,B1)+COUNTIF($B$614:$B$625,B1)+COUNTIF($B$702:$B$727,B1)+COUNTIF($B$732:$B$776,B1)+COUNTIF($B$874:$B$904,B1)+COUNTIF($B$794:$B$813,B1)+COUNTIF($B$781:$B$789,B1)+COUNTIF($B$818:$B$871,B1)+COUNTIF($B$1104:$B$1106,B1)+COUNTIF($B$1080:$B$1084,B1)+COUNTIF($B$972:$B$978,B1)+COUNTIF($B$980:$B$985,B1)+COUNTIF($B$1056:$B$1058,B1)+COUNTIF($B$1060:$B$1067,B1)+COUNTIF($B$993:$B$1006,B1)+COUNTIF($B$967:$B$970,B1)+COUNTIF($B$1040,B1)+COUNTIF($B$1073:$B$1075,B1)+COUNTIF($B$1089:$B$1093,B1)+COUNTIF($B$934:$B$941,B1)+COUNTIF($B$927:$B$928,B1)+COUNTIF($B$930:$B$932,B1)+COUNTIF($B$1095:$B$1102,B1)+COUNTIF($B$987:$B$991,B1)+COUNTIF($B$1044:$B$1046,B1)+COUNTIF($B$1015:$B$1027,B1)+COUNTIF($B$943:$B$945,B1)+COUNTIF($B$1029:$B$1034,B1)+COUNTIF($B$1069:$B$1071,B1)+COUNTIF($B$1036:$B$1038,B1)+COUNTIF($B$1048:$B$1049,B1)+COUNTIF($B$1008:$B$1013,B1)+COUNTIF($B$1108:$B$1109,B1)+COUNTIF($B$1086:$B$1087,B1)+COUNTIF($B$947:$B$950,B1)+COUNTIF($B$952:$B$965,B1)+COUNTIF($B$1111:$B$1119,B1)+COUNTIF($B$1149:$B$1160,B1)+COUNTIF($B$1147,B1)+COUNTIF($B$1124:$B$1125,B1)+COUNTIF($B$1127:$B$1132,B1)+COUNTIF($B$1121:$B$1122,B1)+COUNTIF($B$1139:$B$1145,B1)+COUNTIF($B$1162:$B$1165,B1)+COUNTIF($B$1174,B1)+COUNTIF($B$1310:$B$1313,B1)+COUNTIF($B$1167:$B$1169,B1)+COUNTIF($B$1176,B1)+COUNTIF($B$1246:$B$1257,B1)+COUNTIF($B$1200:$B$1208,B1)+COUNTIF($B$1307:$B$1308,B1)+COUNTIF($B$1171:$B$1172,B1)+COUNTIF($B$1287:$B$1292,B1)+COUNTIF($B$1184,B1)+COUNTIF($B$1190:$B$1198,B1)+COUNTIF($B$1186:$B$1188,B1)+COUNTIF($B$1178:$B$1182,B1)+COUNTIF($B$1294,B1)+COUNTIF($B$1300,B1)+COUNTIF($B$1210:$B$1231,B1)+COUNTIF($B$1267:$B$1270,B1)+COUNTIF($B$1261:$B$1265,B1)+COUNTIF($B$1259,B1)+COUNTIF($B$1234,B1)+COUNTIF($B$1237:$B$1243,B1)+COUNTIF($B$1272:$B$1273,B1)+COUNTIF($B$1302:$B$1305,B1)+COUNTIF($B$1275:$B$1277,B1)+COUNTIF($B$1279:$B$1283,B1)+COUNTIF($B$1296:$B$1298,B1)+COUNTIF($B$1285,B1)+COUNTIF($B$1315:$B$1318,B1)+COUNTIF($B$1370,B1)+COUNTIF($L$1328:$L$1329,B1)+COUNTIF($B$1320,B1)+COUNTIF($B$1332:$B$1333,B1)+COUNTIF($B$1322:$B$1323,B1)+COUNTIF($B$1343:$B$1344,B1)+COUNTIF($B$1412:$B$1413,B1)+COUNTIF($B$1447:$B$65536,B1)+COUNTIF($B$1430:$B$1445,B1)&gt;1,NOT(ISBLANK(B1)))</formula>
    </cfRule>
  </conditionalFormatting>
  <conditionalFormatting sqref="B1:B3 B15:B29 B129 B64:B106 B51:B57 B148 L182 B160:B192 B218:B227 B245:B272 B200:B209 B326:B333 B458:B476 B421:B444 B408:B415 B371:B381 B289:B319 B282 B383:B402 B357 B451 B537:B542 B549:B555 B525:B531 B478:B484 B499:B506 B513:B523 B561:B568 B691:B693 B917:B925 B906:B915 B604:B610 B580:B591 B598:B600 B669:B687 B614:B625 B644:B664 B702:B727 B732:B776 B781:B789 B874:B904 B794:B813 B818:B872 B1104:B1106 B1080:B1084 B1036:B1038 B1056:B1058 B1040 B1048:B1049 B943:B945 B987:B991 B1089:B1093 B934:B941 B1044:B1046 B980:B985 B1015:B1027 B1008:B1013 B1060:B1067 B930:B932 B927:B928 B972:B978 B1095:B1102 B993:B1006 B1069:B1071 B967:B970 B1029:B1034 B1108:B1109 B1086:B1087 B1073:B1075 B947:B950 B952:B965 B1111:B1119 B1149:B1160 B1147 B1127:B1132 B1121:B1122 B1139:B1145 B1124:B1125 B1171:B1174 B1162:B1165 B1176 B1167:B1169 B1310:B1313 B1234 B1184 B1307:B1308 B1275:B1277 B1190:B1198 B1200:B1208 B1186:B1188 B1296:B1298 B1287:B1292 B1210:B1231 B1178:B1182 B1237:B1243 B1261:B1265 B1272:B1273 B1259 B1267:B1270 B1246:B1257 B1294 B1300 B1302:B1305 B1285 B1279:B1283 B1315:B1318 B1332:B1333 L1328:L1329 B1322:B1323 B1320 B1343:B1344 B1370 B1412:B1413 B1447:B65536 B1430:B1445">
    <cfRule type="expression" priority="300" aboveAverage="0" equalAverage="0" bottom="0" percent="0" rank="0" text="" dxfId="302">
      <formula>AND(COUNTIF($B$1:$B$3,B1)+COUNTIF($B$15:$B$29,B1)+COUNTIF($B$129,B1)+COUNTIF($B$64:$B$106,B1)+COUNTIF($B$51:$B$57,B1)+COUNTIF($B$148,B1)+COUNTIF($L$182,B1)+COUNTIF($B$160:$B$192,B1)+COUNTIF($B$218:$B$227,B1)+COUNTIF($B$245:$B$272,B1)+COUNTIF($B$200:$B$209,B1)+COUNTIF($B$326:$B$333,B1)+COUNTIF($B$458:$B$476,B1)+COUNTIF($B$421:$B$444,B1)+COUNTIF($B$408:$B$415,B1)+COUNTIF($B$371:$B$381,B1)+COUNTIF($B$289:$B$319,B1)+COUNTIF($B$282,B1)+COUNTIF($B$383:$B$402,B1)+COUNTIF($B$357,B1)+COUNTIF($B$451,B1)+COUNTIF($B$537:$B$542,B1)+COUNTIF($B$549:$B$555,B1)+COUNTIF($B$525:$B$531,B1)+COUNTIF($B$478:$B$484,B1)+COUNTIF($B$499:$B$506,B1)+COUNTIF($B$513:$B$523,B1)+COUNTIF($B$561:$B$568,B1)+COUNTIF($B$691:$B$693,B1)+COUNTIF($B$917:$B$925,B1)+COUNTIF($B$906:$B$915,B1)+COUNTIF($B$604:$B$610,B1)+COUNTIF($B$580:$B$591,B1)+COUNTIF($B$598:$B$600,B1)+COUNTIF($B$669:$B$687,B1)+COUNTIF($B$614:$B$625,B1)+COUNTIF($B$644:$B$664,B1)+COUNTIF($B$702:$B$727,B1)+COUNTIF($B$732:$B$776,B1)+COUNTIF($B$781:$B$789,B1)+COUNTIF($B$874:$B$904,B1)+COUNTIF($B$794:$B$813,B1)+COUNTIF($B$818:$B$872,B1)+COUNTIF($B$1104:$B$1106,B1)+COUNTIF($B$1080:$B$1084,B1)+COUNTIF($B$1036:$B$1038,B1)+COUNTIF($B$1056:$B$1058,B1)+COUNTIF($B$1040,B1)+COUNTIF($B$1048:$B$1049,B1)+COUNTIF($B$943:$B$945,B1)+COUNTIF($B$987:$B$991,B1)+COUNTIF($B$1089:$B$1093,B1)+COUNTIF($B$934:$B$941,B1)+COUNTIF($B$1044:$B$1046,B1)+COUNTIF($B$980:$B$985,B1)+COUNTIF($B$1015:$B$1027,B1)+COUNTIF($B$1008:$B$1013,B1)+COUNTIF($B$1060:$B$1067,B1)+COUNTIF($B$930:$B$932,B1)+COUNTIF($B$927:$B$928,B1)+COUNTIF($B$972:$B$978,B1)+COUNTIF($B$1095:$B$1102,B1)+COUNTIF($B$993:$B$1006,B1)+COUNTIF($B$1069:$B$1071,B1)+COUNTIF($B$967:$B$970,B1)+COUNTIF($B$1029:$B$1034,B1)+COUNTIF($B$1108:$B$1109,B1)+COUNTIF($B$1086:$B$1087,B1)+COUNTIF($B$1073:$B$1075,B1)+COUNTIF($B$947:$B$950,B1)+COUNTIF($B$952:$B$965,B1)+COUNTIF($B$1111:$B$1119,B1)+COUNTIF($B$1149:$B$1160,B1)+COUNTIF($B$1147,B1)+COUNTIF($B$1127:$B$1132,B1)+COUNTIF($B$1121:$B$1122,B1)+COUNTIF($B$1139:$B$1145,B1)+COUNTIF($B$1124:$B$1125,B1)+COUNTIF($B$1171:$B$1174,B1)+COUNTIF($B$1162:$B$1165,B1)+COUNTIF($B$1176,B1)+COUNTIF($B$1167:$B$1169,B1)+COUNTIF($B$1310:$B$1313,B1)+COUNTIF($B$1234,B1)+COUNTIF($B$1184,B1)+COUNTIF($B$1307:$B$1308,B1)+COUNTIF($B$1275:$B$1277,B1)+COUNTIF($B$1190:$B$1198,B1)+COUNTIF($B$1200:$B$1208,B1)+COUNTIF($B$1186:$B$1188,B1)+COUNTIF($B$1296:$B$1298,B1)+COUNTIF($B$1287:$B$1292,B1)+COUNTIF($B$1210:$B$1231,B1)+COUNTIF($B$1178:$B$1182,B1)+COUNTIF($B$1237:$B$1243,B1)+COUNTIF($B$1261:$B$1265,B1)+COUNTIF($B$1272:$B$1273,B1)+COUNTIF($B$1259,B1)+COUNTIF($B$1267:$B$1270,B1)+COUNTIF($B$1246:$B$1257,B1)+COUNTIF($B$1294,B1)+COUNTIF($B$1300,B1)+COUNTIF($B$1302:$B$1305,B1)+COUNTIF($B$1285,B1)+COUNTIF($B$1279:$B$1283,B1)+COUNTIF($B$1315:$B$1318,B1)+COUNTIF($B$1332:$B$1333,B1)+COUNTIF($L$1328:$L$1329,B1)+COUNTIF($B$1322:$B$1323,B1)+COUNTIF($B$1320,B1)+COUNTIF($B$1343:$B$1344,B1)+COUNTIF($B$1370,B1)+COUNTIF($B$1412:$B$1413,B1)+COUNTIF($B$1447:$B$65536,B1)+COUNTIF($B$1430:$B$1445,B1)&gt;1,NOT(ISBLANK(B1)))</formula>
    </cfRule>
  </conditionalFormatting>
  <conditionalFormatting sqref="G3:H3 C3:D3">
    <cfRule type="expression" priority="301" aboveAverage="0" equalAverage="0" bottom="0" percent="0" rank="0" text="" dxfId="303">
      <formula>AND(COUNTIF($G$3:$H$3,G3)+COUNTIF($C$3:$D$3,G3)&gt;1,NOT(ISBLANK(G3)))</formula>
    </cfRule>
    <cfRule type="expression" priority="302" aboveAverage="0" equalAverage="0" bottom="0" percent="0" rank="0" text="" dxfId="304">
      <formula>AND(COUNTIF($G$3:$H$3,G3)+COUNTIF($C$3:$D$3,G3)&gt;1,NOT(ISBLANK(G3)))</formula>
    </cfRule>
    <cfRule type="expression" priority="303" aboveAverage="0" equalAverage="0" bottom="0" percent="0" rank="0" text="" dxfId="305">
      <formula>AND(COUNTIF($G$3:$H$3,G3)+COUNTIF($C$3:$D$3,G3)&gt;1,NOT(ISBLANK(G3)))</formula>
    </cfRule>
  </conditionalFormatting>
  <conditionalFormatting sqref="H56 H54 H63">
    <cfRule type="expression" priority="304" aboveAverage="0" equalAverage="0" bottom="0" percent="0" rank="0" text="" dxfId="306">
      <formula>AND(COUNTIF($H$56,H56)+COUNTIF($H$54,H56)+COUNTIF($H$63,H56)&gt;1,NOT(ISBLANK(H56)))</formula>
    </cfRule>
  </conditionalFormatting>
  <conditionalFormatting sqref="B185 B326">
    <cfRule type="expression" priority="305" aboveAverage="0" equalAverage="0" bottom="0" percent="0" rank="0" text="" dxfId="307">
      <formula>AND(COUNTIF($B$185,B185)+COUNTIF($B$326,B185)&gt;1,NOT(ISBLANK(B185)))</formula>
    </cfRule>
    <cfRule type="expression" priority="306" aboveAverage="0" equalAverage="0" bottom="0" percent="0" rank="0" text="" dxfId="308">
      <formula>AND(COUNTIF($B$185,B185)+COUNTIF($B$326,B185)&gt;1,NOT(ISBLANK(B185)))</formula>
    </cfRule>
  </conditionalFormatting>
  <conditionalFormatting sqref="B383 B598">
    <cfRule type="expression" priority="307" aboveAverage="0" equalAverage="0" bottom="0" percent="0" rank="0" text="" dxfId="309">
      <formula>AND(COUNTIF($B$383,B383)+COUNTIF($B$598,B383)&gt;1,NOT(ISBLANK(B383)))</formula>
    </cfRule>
    <cfRule type="expression" priority="308" aboveAverage="0" equalAverage="0" bottom="0" percent="0" rank="0" text="" dxfId="310">
      <formula>AND(COUNTIF($B$383,B383)+COUNTIF($B$598,B383)&gt;1,NOT(ISBLANK(B383)))</formula>
    </cfRule>
    <cfRule type="expression" priority="309" aboveAverage="0" equalAverage="0" bottom="0" percent="0" rank="0" text="" dxfId="311">
      <formula>AND(COUNTIF($B$383,B383)+COUNTIF($B$598,B383)&gt;1,NOT(ISBLANK(B383)))</formula>
    </cfRule>
  </conditionalFormatting>
  <conditionalFormatting sqref="B485 B629">
    <cfRule type="expression" priority="310" aboveAverage="0" equalAverage="0" bottom="0" percent="0" rank="0" text="" dxfId="312">
      <formula>AND(COUNTIF($B$485,B485)+COUNTIF($B$629,B485)&gt;1,NOT(ISBLANK(B485)))</formula>
    </cfRule>
    <cfRule type="expression" priority="311" aboveAverage="0" equalAverage="0" bottom="0" percent="0" rank="0" text="" dxfId="313">
      <formula>AND(COUNTIF($B$485,B485)+COUNTIF($B$629,B485)&gt;1,NOT(ISBLANK(B485)))</formula>
    </cfRule>
    <cfRule type="expression" priority="312" aboveAverage="0" equalAverage="0" bottom="0" percent="0" rank="0" text="" dxfId="314">
      <formula>AND(COUNTIF($B$485,B485)+COUNTIF($B$629,B485)&gt;1,NOT(ISBLANK(B485)))</formula>
    </cfRule>
  </conditionalFormatting>
  <conditionalFormatting sqref="H499:H501 H505">
    <cfRule type="expression" priority="313" aboveAverage="0" equalAverage="0" bottom="0" percent="0" rank="0" text="" dxfId="315">
      <formula>AND(COUNTIF($H$499:$H$501,H499)+COUNTIF($H$505,H499)&gt;1,NOT(ISBLANK(H499)))</formula>
    </cfRule>
    <cfRule type="expression" priority="314" aboveAverage="0" equalAverage="0" bottom="0" percent="0" rank="0" text="" dxfId="316">
      <formula>AND(COUNTIF($H$499:$H$501,H499)+COUNTIF($H$505,H499)&gt;1,NOT(ISBLANK(H499)))</formula>
    </cfRule>
  </conditionalFormatting>
  <conditionalFormatting sqref="B537 B921">
    <cfRule type="expression" priority="315" aboveAverage="0" equalAverage="0" bottom="0" percent="0" rank="0" text="" dxfId="317">
      <formula>AND(COUNTIF($B$537,B537)+COUNTIF($B$921,B537)&gt;1,NOT(ISBLANK(B537)))</formula>
    </cfRule>
    <cfRule type="expression" priority="316" aboveAverage="0" equalAverage="0" bottom="0" percent="0" rank="0" text="" dxfId="318">
      <formula>AND(COUNTIF($B$537,B537)+COUNTIF($B$921,B537)&gt;1,NOT(ISBLANK(B537)))</formula>
    </cfRule>
    <cfRule type="expression" priority="317" aboveAverage="0" equalAverage="0" bottom="0" percent="0" rank="0" text="" dxfId="319">
      <formula>AND(COUNTIF($B$537,B537)+COUNTIF($B$921,B537)&gt;1,NOT(ISBLANK(B537)))</formula>
    </cfRule>
  </conditionalFormatting>
  <conditionalFormatting sqref="B555 B1073:B1074 B993:B995 B1130:B1131 B1121:B1122 B1124:B1125 B1307:B1308 B1311">
    <cfRule type="expression" priority="318" aboveAverage="0" equalAverage="0" bottom="0" percent="0" rank="0" text="" dxfId="320">
      <formula>AND(COUNTIF($B$555,B555)+COUNTIF($B$1073:$B$1074,B555)+COUNTIF($B$993:$B$995,B555)+COUNTIF($B$1130:$B$1131,B555)+COUNTIF($B$1121:$B$1122,B555)+COUNTIF($B$1124:$B$1125,B555)+COUNTIF($B$1307:$B$1308,B555)+COUNTIF($B$1311,B555)&gt;1,NOT(ISBLANK(B555)))</formula>
    </cfRule>
  </conditionalFormatting>
  <conditionalFormatting sqref="B555 B1073:B1074 B924:B925 B993:B995 B1130:B1131 B1121:B1122 B1124:B1125 B1307:B1308 B1311 B1318 B1322:B1323 B1320">
    <cfRule type="expression" priority="319" aboveAverage="0" equalAverage="0" bottom="0" percent="0" rank="0" text="" dxfId="321">
      <formula>AND(COUNTIF($B$555,B555)+COUNTIF($B$1073:$B$1074,B555)+COUNTIF($B$924:$B$925,B555)+COUNTIF($B$993:$B$995,B555)+COUNTIF($B$1130:$B$1131,B555)+COUNTIF($B$1121:$B$1122,B555)+COUNTIF($B$1124:$B$1125,B555)+COUNTIF($B$1307:$B$1308,B555)+COUNTIF($B$1311,B555)+COUNTIF($B$1318,B555)+COUNTIF($B$1322:$B$1323,B555)+COUNTIF($B$1320,B555)&gt;1,NOT(ISBLANK(B555)))</formula>
    </cfRule>
    <cfRule type="expression" priority="320" aboveAverage="0" equalAverage="0" bottom="0" percent="0" rank="0" text="" dxfId="322">
      <formula>AND(COUNTIF($B$555,B555)+COUNTIF($B$1073:$B$1074,B555)+COUNTIF($B$924:$B$925,B555)+COUNTIF($B$993:$B$995,B555)+COUNTIF($B$1130:$B$1131,B555)+COUNTIF($B$1121:$B$1122,B555)+COUNTIF($B$1124:$B$1125,B555)+COUNTIF($B$1307:$B$1308,B555)+COUNTIF($B$1311,B555)+COUNTIF($B$1318,B555)+COUNTIF($B$1322:$B$1323,B555)+COUNTIF($B$1320,B555)&gt;1,NOT(ISBLANK(B555)))</formula>
    </cfRule>
    <cfRule type="expression" priority="321" aboveAverage="0" equalAverage="0" bottom="0" percent="0" rank="0" text="" dxfId="323">
      <formula>AND(COUNTIF($B$555,B555)+COUNTIF($B$1073:$B$1074,B555)+COUNTIF($B$924:$B$925,B555)+COUNTIF($B$993:$B$995,B555)+COUNTIF($B$1130:$B$1131,B555)+COUNTIF($B$1121:$B$1122,B555)+COUNTIF($B$1124:$B$1125,B555)+COUNTIF($B$1307:$B$1308,B555)+COUNTIF($B$1311,B555)+COUNTIF($B$1318,B555)+COUNTIF($B$1322:$B$1323,B555)+COUNTIF($B$1320,B555)&gt;1,NOT(ISBLANK(B555)))</formula>
    </cfRule>
  </conditionalFormatting>
  <conditionalFormatting sqref="B569 B576">
    <cfRule type="expression" priority="322" aboveAverage="0" equalAverage="0" bottom="0" percent="0" rank="0" text="" dxfId="324">
      <formula>AND(COUNTIF($B$569,B569)+COUNTIF($B$576,B569)&gt;1,NOT(ISBLANK(B569)))</formula>
    </cfRule>
    <cfRule type="expression" priority="323" aboveAverage="0" equalAverage="0" bottom="0" percent="0" rank="0" text="" dxfId="325">
      <formula>AND(COUNTIF($B$569,B569)+COUNTIF($B$576,B569)&gt;1,NOT(ISBLANK(B569)))</formula>
    </cfRule>
    <cfRule type="expression" priority="324" aboveAverage="0" equalAverage="0" bottom="0" percent="0" rank="0" text="" dxfId="326">
      <formula>AND(COUNTIF($B$569,B569)+COUNTIF($B$576,B569)&gt;1,NOT(ISBLANK(B569)))</formula>
    </cfRule>
  </conditionalFormatting>
  <conditionalFormatting sqref="B580 B584">
    <cfRule type="expression" priority="325" aboveAverage="0" equalAverage="0" bottom="0" percent="0" rank="0" text="" dxfId="327">
      <formula>AND(COUNTIF($B$580,B580)+COUNTIF($B$584,B580)&gt;1,NOT(ISBLANK(B580)))</formula>
    </cfRule>
    <cfRule type="expression" priority="326" aboveAverage="0" equalAverage="0" bottom="0" percent="0" rank="0" text="" dxfId="328">
      <formula>AND(COUNTIF($B$580,B580)+COUNTIF($B$584,B580)&gt;1,NOT(ISBLANK(B580)))</formula>
    </cfRule>
    <cfRule type="expression" priority="327" aboveAverage="0" equalAverage="0" bottom="0" percent="0" rank="0" text="" dxfId="329">
      <formula>AND(COUNTIF($B$580,B580)+COUNTIF($B$584,B580)&gt;1,NOT(ISBLANK(B580)))</formula>
    </cfRule>
  </conditionalFormatting>
  <conditionalFormatting sqref="B610 B614:B618">
    <cfRule type="expression" priority="328" aboveAverage="0" equalAverage="0" bottom="0" percent="0" rank="0" text="" dxfId="330">
      <formula>AND(COUNTIF($B$610,B610)+COUNTIF($B$614:$B$618,B610)&gt;1,NOT(ISBLANK(B610)))</formula>
    </cfRule>
    <cfRule type="expression" priority="329" aboveAverage="0" equalAverage="0" bottom="0" percent="0" rank="0" text="" dxfId="331">
      <formula>AND(COUNTIF($B$610,B610)+COUNTIF($B$614:$B$618,B610)&gt;1,NOT(ISBLANK(B610)))</formula>
    </cfRule>
    <cfRule type="expression" priority="330" aboveAverage="0" equalAverage="0" bottom="0" percent="0" rank="0" text="" dxfId="332">
      <formula>AND(COUNTIF($B$610,B610)+COUNTIF($B$614:$B$618,B610)&gt;1,NOT(ISBLANK(B610)))</formula>
    </cfRule>
  </conditionalFormatting>
  <conditionalFormatting sqref="B818 B837">
    <cfRule type="expression" priority="331" aboveAverage="0" equalAverage="0" bottom="0" percent="0" rank="0" text="" dxfId="333">
      <formula>AND(COUNTIF($B$818,B818)+COUNTIF($B$837,B818)&gt;1,NOT(ISBLANK(B818)))</formula>
    </cfRule>
    <cfRule type="expression" priority="332" aboveAverage="0" equalAverage="0" bottom="0" percent="0" rank="0" text="" dxfId="334">
      <formula>AND(COUNTIF($B$818,B818)+COUNTIF($B$837,B818)&gt;1,NOT(ISBLANK(B818)))</formula>
    </cfRule>
  </conditionalFormatting>
  <conditionalFormatting sqref="B847 B850">
    <cfRule type="expression" priority="333" aboveAverage="0" equalAverage="0" bottom="0" percent="0" rank="0" text="" dxfId="335">
      <formula>AND(COUNTIF($B$847,B847)+COUNTIF($B$850,B847)&gt;1,NOT(ISBLANK(B847)))</formula>
    </cfRule>
    <cfRule type="expression" priority="334" aboveAverage="0" equalAverage="0" bottom="0" percent="0" rank="0" text="" dxfId="336">
      <formula>AND(COUNTIF($B$847,B847)+COUNTIF($B$850,B847)&gt;1,NOT(ISBLANK(B847)))</formula>
    </cfRule>
    <cfRule type="expression" priority="335" aboveAverage="0" equalAverage="0" bottom="0" percent="0" rank="0" text="" dxfId="337">
      <formula>AND(COUNTIF($B$847,B847)+COUNTIF($B$850,B847)&gt;1,NOT(ISBLANK(B847)))</formula>
    </cfRule>
  </conditionalFormatting>
  <conditionalFormatting sqref="B924:B925 B1322:B1323 B1320 B1318">
    <cfRule type="expression" priority="336" aboveAverage="0" equalAverage="0" bottom="0" percent="0" rank="0" text="" dxfId="338">
      <formula>AND(COUNTIF($B$924:$B$925,B924)+COUNTIF($B$1322:$B$1323,B924)+COUNTIF($B$1320,B924)+COUNTIF($B$1318,B924)&gt;1,NOT(ISBLANK(B924)))</formula>
    </cfRule>
  </conditionalFormatting>
  <conditionalFormatting sqref="C924:C925 C1322:C1323 C1320 C1318">
    <cfRule type="expression" priority="337" aboveAverage="0" equalAverage="0" bottom="0" percent="0" rank="0" text="" dxfId="339">
      <formula>AND(COUNTIF($C$924:$C$925,C924)+COUNTIF($C$1322:$C$1323,C924)+COUNTIF($C$1320,C924)+COUNTIF($C$1318,C924)&gt;1,NOT(ISBLANK(C924)))</formula>
    </cfRule>
  </conditionalFormatting>
  <conditionalFormatting sqref="B980:B981 B983:B985 B1036:B1038 B1044:B1046 B1040 B1032:B1034 B1048:B1049 B1252 B1256 B1246 B1250 B1265 B1267 B1254">
    <cfRule type="expression" priority="338" aboveAverage="0" equalAverage="0" bottom="0" percent="0" rank="0" text="" dxfId="340">
      <formula>AND(COUNTIF($B$980:$B$981,B980)+COUNTIF($B$983:$B$985,B980)+COUNTIF($B$1036:$B$1038,B980)+COUNTIF($B$1044:$B$1046,B980)+COUNTIF($B$1040,B980)+COUNTIF($B$1032:$B$1034,B980)+COUNTIF($B$1048:$B$1049,B980)+COUNTIF($B$1252,B980)+COUNTIF($B$1256,B980)+COUNTIF($B$1246,B980)+COUNTIF($B$1250,B980)+COUNTIF($B$1265,B980)+COUNTIF($B$1267,B980)+COUNTIF($B$1254,B980)&gt;1,NOT(ISBLANK(B980)))</formula>
    </cfRule>
    <cfRule type="expression" priority="339" aboveAverage="0" equalAverage="0" bottom="0" percent="0" rank="0" text="" dxfId="341">
      <formula>AND(COUNTIF($B$980:$B$981,B980)+COUNTIF($B$983:$B$985,B980)+COUNTIF($B$1036:$B$1038,B980)+COUNTIF($B$1044:$B$1046,B980)+COUNTIF($B$1040,B980)+COUNTIF($B$1032:$B$1034,B980)+COUNTIF($B$1048:$B$1049,B980)+COUNTIF($B$1252,B980)+COUNTIF($B$1256,B980)+COUNTIF($B$1246,B980)+COUNTIF($B$1250,B980)+COUNTIF($B$1265,B980)+COUNTIF($B$1267,B980)+COUNTIF($B$1254,B980)&gt;1,NOT(ISBLANK(B980)))</formula>
    </cfRule>
  </conditionalFormatting>
  <conditionalFormatting sqref="B1051:B1054 B1076:B1078 B1341 B1324:B1326 B1328:B1330 B1338:B1339 B1334:B1336 B1345">
    <cfRule type="expression" priority="340" aboveAverage="0" equalAverage="0" bottom="0" percent="0" rank="0" text="" dxfId="342">
      <formula>AND(COUNTIF($B$1051:$B$1054,B1051)+COUNTIF($B$1076:$B$1078,B1051)+COUNTIF($B$1341,B1051)+COUNTIF($B$1324:$B$1326,B1051)+COUNTIF($B$1328:$B$1330,B1051)+COUNTIF($B$1338:$B$1339,B1051)+COUNTIF($B$1334:$B$1336,B1051)+COUNTIF($B$1345,B1051)&gt;1,NOT(ISBLANK(B1051)))</formula>
    </cfRule>
  </conditionalFormatting>
  <conditionalFormatting sqref="B1051:B1054 B1076:B1078 B1341 B1347:B1348 B1334:B1336 B1328:B1330 B1324:B1326 B1338:B1339 B1345">
    <cfRule type="expression" priority="341" aboveAverage="0" equalAverage="0" bottom="0" percent="0" rank="0" text="" dxfId="343">
      <formula>AND(COUNTIF($B$1051:$B$1054,B1051)+COUNTIF($B$1076:$B$1078,B1051)+COUNTIF($B$1341,B1051)+COUNTIF($B$1347:$B$1348,B1051)+COUNTIF($B$1334:$B$1336,B1051)+COUNTIF($B$1328:$B$1330,B1051)+COUNTIF($B$1324:$B$1326,B1051)+COUNTIF($B$1338:$B$1339,B1051)+COUNTIF($B$1345,B1051)&gt;1,NOT(ISBLANK(B1051)))</formula>
    </cfRule>
    <cfRule type="expression" priority="342" aboveAverage="0" equalAverage="0" bottom="0" percent="0" rank="0" text="" dxfId="344">
      <formula>AND(COUNTIF($B$1051:$B$1054,B1051)+COUNTIF($B$1076:$B$1078,B1051)+COUNTIF($B$1341,B1051)+COUNTIF($B$1347:$B$1348,B1051)+COUNTIF($B$1334:$B$1336,B1051)+COUNTIF($B$1328:$B$1330,B1051)+COUNTIF($B$1324:$B$1326,B1051)+COUNTIF($B$1338:$B$1339,B1051)+COUNTIF($B$1345,B1051)&gt;1,NOT(ISBLANK(B1051)))</formula>
    </cfRule>
    <cfRule type="expression" priority="343" aboveAverage="0" equalAverage="0" bottom="0" percent="0" rank="0" text="" dxfId="345">
      <formula>AND(COUNTIF($B$1051:$B$1054,B1051)+COUNTIF($B$1076:$B$1078,B1051)+COUNTIF($B$1341,B1051)+COUNTIF($B$1347:$B$1348,B1051)+COUNTIF($B$1334:$B$1336,B1051)+COUNTIF($B$1328:$B$1330,B1051)+COUNTIF($B$1324:$B$1326,B1051)+COUNTIF($B$1338:$B$1339,B1051)+COUNTIF($B$1345,B1051)&gt;1,NOT(ISBLANK(B1051)))</formula>
    </cfRule>
  </conditionalFormatting>
  <conditionalFormatting sqref="B1051:B1054 B1076:B1078 B1341 B1334:B1336 B1338:B1339 B1330 B1345">
    <cfRule type="expression" priority="344" aboveAverage="0" equalAverage="0" bottom="0" percent="0" rank="0" text="" dxfId="346">
      <formula>AND(COUNTIF($B$1051:$B$1054,B1051)+COUNTIF($B$1076:$B$1078,B1051)+COUNTIF($B$1341,B1051)+COUNTIF($B$1334:$B$1336,B1051)+COUNTIF($B$1338:$B$1339,B1051)+COUNTIF($B$1330,B1051)+COUNTIF($B$1345,B1051)&gt;1,NOT(ISBLANK(B1051)))</formula>
    </cfRule>
    <cfRule type="expression" priority="345" aboveAverage="0" equalAverage="0" bottom="0" percent="0" rank="0" text="" dxfId="347">
      <formula>AND(COUNTIF($B$1051:$B$1054,B1051)+COUNTIF($B$1076:$B$1078,B1051)+COUNTIF($B$1341,B1051)+COUNTIF($B$1334:$B$1336,B1051)+COUNTIF($B$1338:$B$1339,B1051)+COUNTIF($B$1330,B1051)+COUNTIF($B$1345,B1051)&gt;1,NOT(ISBLANK(B1051)))</formula>
    </cfRule>
    <cfRule type="expression" priority="346" aboveAverage="0" equalAverage="0" bottom="0" percent="0" rank="0" text="" dxfId="348">
      <formula>AND(COUNTIF($B$1051:$B$1054,B1051)+COUNTIF($B$1076:$B$1078,B1051)+COUNTIF($B$1341,B1051)+COUNTIF($B$1334:$B$1336,B1051)+COUNTIF($B$1338:$B$1339,B1051)+COUNTIF($B$1330,B1051)+COUNTIF($B$1345,B1051)&gt;1,NOT(ISBLANK(B1051)))</formula>
    </cfRule>
  </conditionalFormatting>
  <conditionalFormatting sqref="B1133:B1134 B1352:B1356 B1350 B1358:B1360 B1362:B1365 B1367:B1368 B1372:B1373">
    <cfRule type="expression" priority="347" aboveAverage="0" equalAverage="0" bottom="0" percent="0" rank="0" text="" dxfId="349">
      <formula>AND(COUNTIF($B$1133:$B$1134,B1133)+COUNTIF($B$1352:$B$1356,B1133)+COUNTIF($B$1350,B1133)+COUNTIF($B$1358:$B$1360,B1133)+COUNTIF($B$1362:$B$1365,B1133)+COUNTIF($B$1367:$B$1368,B1133)+COUNTIF($B$1372:$B$1373,B1133)&gt;1,NOT(ISBLANK(B1133)))</formula>
    </cfRule>
    <cfRule type="expression" priority="348" aboveAverage="0" equalAverage="0" bottom="0" percent="0" rank="0" text="" dxfId="350">
      <formula>AND(COUNTIF($B$1133:$B$1134,B1133)+COUNTIF($B$1352:$B$1356,B1133)+COUNTIF($B$1350,B1133)+COUNTIF($B$1358:$B$1360,B1133)+COUNTIF($B$1362:$B$1365,B1133)+COUNTIF($B$1367:$B$1368,B1133)+COUNTIF($B$1372:$B$1373,B1133)&gt;1,NOT(ISBLANK(B1133)))</formula>
    </cfRule>
  </conditionalFormatting>
  <conditionalFormatting sqref="B1133:B1134 B1355:B1356 B1352:B1353 B1350 B1367:B1368 B1362:B1365 B1358:B1360 B1372:B1373">
    <cfRule type="expression" priority="349" aboveAverage="0" equalAverage="0" bottom="0" percent="0" rank="0" text="" dxfId="351">
      <formula>AND(COUNTIF($B$1133:$B$1134,B1133)+COUNTIF($B$1355:$B$1356,B1133)+COUNTIF($B$1352:$B$1353,B1133)+COUNTIF($B$1350,B1133)+COUNTIF($B$1367:$B$1368,B1133)+COUNTIF($B$1362:$B$1365,B1133)+COUNTIF($B$1358:$B$1360,B1133)+COUNTIF($B$1372:$B$1373,B1133)&gt;1,NOT(ISBLANK(B1133)))</formula>
    </cfRule>
    <cfRule type="expression" priority="350" aboveAverage="0" equalAverage="0" bottom="0" percent="0" rank="0" text="" dxfId="352">
      <formula>AND(COUNTIF($B$1133:$B$1134,B1133)+COUNTIF($B$1355:$B$1356,B1133)+COUNTIF($B$1352:$B$1353,B1133)+COUNTIF($B$1350,B1133)+COUNTIF($B$1367:$B$1368,B1133)+COUNTIF($B$1362:$B$1365,B1133)+COUNTIF($B$1358:$B$1360,B1133)+COUNTIF($B$1372:$B$1373,B1133)&gt;1,NOT(ISBLANK(B1133)))</formula>
    </cfRule>
    <cfRule type="expression" priority="351" aboveAverage="0" equalAverage="0" bottom="0" percent="0" rank="0" text="" dxfId="353">
      <formula>AND(COUNTIF($B$1133:$B$1134,B1133)+COUNTIF($B$1355:$B$1356,B1133)+COUNTIF($B$1352:$B$1353,B1133)+COUNTIF($B$1350,B1133)+COUNTIF($B$1367:$B$1368,B1133)+COUNTIF($B$1362:$B$1365,B1133)+COUNTIF($B$1358:$B$1360,B1133)+COUNTIF($B$1372:$B$1373,B1133)&gt;1,NOT(ISBLANK(B1133)))</formula>
    </cfRule>
  </conditionalFormatting>
  <conditionalFormatting sqref="B1324:B1326 B1328:B1329">
    <cfRule type="expression" priority="352" aboveAverage="0" equalAverage="0" bottom="0" percent="0" rank="0" text="" dxfId="354">
      <formula>AND(COUNTIF($B$1324:$B$1326,B1324)+COUNTIF($B$1328:$B$1329,B1324)&gt;1,NOT(ISBLANK(B1324)))</formula>
    </cfRule>
    <cfRule type="expression" priority="353" aboveAverage="0" equalAverage="0" bottom="0" percent="0" rank="0" text="" dxfId="355">
      <formula>AND(COUNTIF($B$1324:$B$1326,B1324)+COUNTIF($B$1328:$B$1329,B1324)&gt;1,NOT(ISBLANK(B1324)))</formula>
    </cfRule>
    <cfRule type="expression" priority="354" aboveAverage="0" equalAverage="0" bottom="0" percent="0" rank="0" text="" dxfId="356">
      <formula>AND(COUNTIF($B$1324:$B$1326,B1324)+COUNTIF($B$1328:$B$1329,B1324)&gt;1,NOT(ISBLANK(B1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4:41:02Z</dcterms:created>
  <dc:creator>lenovo</dc:creator>
  <dc:description/>
  <dc:language>en-US</dc:language>
  <cp:lastModifiedBy>Administrator</cp:lastModifiedBy>
  <dcterms:modified xsi:type="dcterms:W3CDTF">2020-06-18T04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