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054">
  <si>
    <r>
      <rPr>
        <b val="true"/>
        <sz val="18"/>
        <color rgb="FF000000"/>
        <rFont val="Noto Sans"/>
        <family val="2"/>
      </rPr>
      <t xml:space="preserve">学生考勤情况公示表（更新至第二十周 </t>
    </r>
    <r>
      <rPr>
        <b val="true"/>
        <sz val="18"/>
        <color rgb="FF000000"/>
        <rFont val="宋体"/>
        <family val="0"/>
        <charset val="134"/>
      </rPr>
      <t xml:space="preserve">7.12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杨元远</t>
  </si>
  <si>
    <t xml:space="preserve">2018212306090</t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黄贝临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3</t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唐锶汉</t>
  </si>
  <si>
    <t xml:space="preserve">2018212306047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张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45</t>
  </si>
  <si>
    <t xml:space="preserve">施沛峰</t>
  </si>
  <si>
    <t xml:space="preserve">2017212303038</t>
  </si>
  <si>
    <t xml:space="preserve">苗熙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01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动画表演</t>
  </si>
  <si>
    <t xml:space="preserve">何明燕</t>
  </si>
  <si>
    <t xml:space="preserve">王驿远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林希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5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顾浩平</t>
  </si>
  <si>
    <t xml:space="preserve">2017212305031</t>
  </si>
  <si>
    <t xml:space="preserve">傅丹丹</t>
  </si>
  <si>
    <t xml:space="preserve">2017212303006</t>
  </si>
  <si>
    <t xml:space="preserve">章骞兮</t>
  </si>
  <si>
    <t xml:space="preserve">2018212306087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王甜</t>
  </si>
  <si>
    <t xml:space="preserve">2016212303026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邵丹霞</t>
  </si>
  <si>
    <t xml:space="preserve">2017212305037</t>
  </si>
  <si>
    <t xml:space="preserve">赵路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05</t>
  </si>
  <si>
    <t xml:space="preserve">赵晨</t>
  </si>
  <si>
    <t xml:space="preserve">2016212303038</t>
  </si>
  <si>
    <t xml:space="preserve">张淑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72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田琨</t>
  </si>
  <si>
    <t xml:space="preserve">2016212303017</t>
  </si>
  <si>
    <t xml:space="preserve">吴志颖</t>
  </si>
  <si>
    <t xml:space="preserve">2016212303069</t>
  </si>
  <si>
    <t xml:space="preserve">曹家恺</t>
  </si>
  <si>
    <t xml:space="preserve">2016212303052</t>
  </si>
  <si>
    <t xml:space="preserve">李典</t>
  </si>
  <si>
    <t xml:space="preserve">2019212306048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楼宸辰</t>
  </si>
  <si>
    <t xml:space="preserve">2017212305011</t>
  </si>
  <si>
    <t xml:space="preserve">方紫璇</t>
  </si>
  <si>
    <t xml:space="preserve">2018212306038</t>
  </si>
  <si>
    <t xml:space="preserve">钟沅融</t>
  </si>
  <si>
    <t xml:space="preserve">2019212306037</t>
  </si>
  <si>
    <t xml:space="preserve">王眉佳</t>
  </si>
  <si>
    <t xml:space="preserve">2017212303039</t>
  </si>
  <si>
    <t xml:space="preserve">冷君艺</t>
  </si>
  <si>
    <t xml:space="preserve">2019212306092</t>
  </si>
  <si>
    <t xml:space="preserve">郑镜格</t>
  </si>
  <si>
    <t xml:space="preserve">201921230606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董哲柯</t>
  </si>
  <si>
    <t xml:space="preserve">2019212306114</t>
  </si>
  <si>
    <t xml:space="preserve">侯达任</t>
  </si>
  <si>
    <t xml:space="preserve">2017212303032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洪绘绘</t>
  </si>
  <si>
    <t xml:space="preserve">2019212306038</t>
  </si>
  <si>
    <t xml:space="preserve">徐源键</t>
  </si>
  <si>
    <r>
      <rPr>
        <sz val="11"/>
        <rFont val="Noto Sans"/>
        <family val="2"/>
      </rPr>
      <t xml:space="preserve">文创</t>
    </r>
    <r>
      <rPr>
        <sz val="11"/>
        <rFont val="仿宋_GB2312"/>
        <family val="0"/>
        <charset val="134"/>
      </rPr>
      <t xml:space="preserve">191</t>
    </r>
  </si>
  <si>
    <t xml:space="preserve">201921230600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黄芷钰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形式构成</t>
  </si>
  <si>
    <t xml:space="preserve">周辰</t>
  </si>
  <si>
    <t xml:space="preserve">耿续</t>
  </si>
  <si>
    <t xml:space="preserve">2017212305030 </t>
  </si>
  <si>
    <t xml:space="preserve">陈慧思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02</t>
  </si>
  <si>
    <t xml:space="preserve">苗森</t>
  </si>
  <si>
    <t xml:space="preserve">2017212305035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马启程</t>
  </si>
  <si>
    <t xml:space="preserve">2019212306029</t>
  </si>
  <si>
    <t xml:space="preserve">徐子涵</t>
  </si>
  <si>
    <t xml:space="preserve">2019212306047</t>
  </si>
  <si>
    <t xml:space="preserve">金芝羽</t>
  </si>
  <si>
    <t xml:space="preserve">2019212306031</t>
  </si>
  <si>
    <t xml:space="preserve">李彬飞</t>
  </si>
  <si>
    <t xml:space="preserve">2018212306024</t>
  </si>
  <si>
    <t xml:space="preserve">黄诗琦</t>
  </si>
  <si>
    <t xml:space="preserve">2018212306058</t>
  </si>
  <si>
    <t xml:space="preserve">罗艺旋</t>
  </si>
  <si>
    <t xml:space="preserve">2017212305034</t>
  </si>
  <si>
    <t xml:space="preserve">江柳婷</t>
  </si>
  <si>
    <t xml:space="preserve">2019212306086</t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t xml:space="preserve">刁海刚</t>
  </si>
  <si>
    <t xml:space="preserve">2017212305029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姜明慧</t>
  </si>
  <si>
    <t xml:space="preserve">2016212303027</t>
  </si>
  <si>
    <t xml:space="preserve">张仁杰</t>
  </si>
  <si>
    <t xml:space="preserve">2017212305047</t>
  </si>
  <si>
    <t xml:space="preserve">王志云</t>
  </si>
  <si>
    <t xml:space="preserve">2018212306053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畅璇</t>
  </si>
  <si>
    <t xml:space="preserve">2016212303044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李祺维</t>
  </si>
  <si>
    <t xml:space="preserve">2017212304014</t>
  </si>
  <si>
    <t xml:space="preserve">章中博</t>
  </si>
  <si>
    <t xml:space="preserve">2015212303030</t>
  </si>
  <si>
    <t xml:space="preserve">王艺</t>
  </si>
  <si>
    <t xml:space="preserve">2016212303066</t>
  </si>
  <si>
    <t xml:space="preserve">王家邦</t>
  </si>
  <si>
    <t xml:space="preserve">3019212306061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朱泽杨</t>
  </si>
  <si>
    <t xml:space="preserve">2019212306064</t>
  </si>
  <si>
    <t xml:space="preserve">鲍家淇</t>
  </si>
  <si>
    <t xml:space="preserve">2016212303033</t>
  </si>
  <si>
    <t xml:space="preserve">英成玉</t>
  </si>
  <si>
    <t xml:space="preserve">2019212306056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沈晨昊</t>
  </si>
  <si>
    <t xml:space="preserve">2019212306036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蔡泽宇</t>
  </si>
  <si>
    <t xml:space="preserve">2016212304016</t>
  </si>
  <si>
    <t xml:space="preserve">毛圆敏</t>
  </si>
  <si>
    <t xml:space="preserve">2016212304026</t>
  </si>
  <si>
    <t xml:space="preserve">苏冰琪</t>
  </si>
  <si>
    <t xml:space="preserve">2016212303031</t>
  </si>
  <si>
    <t xml:space="preserve">康健</t>
  </si>
  <si>
    <t xml:space="preserve">2015212303003</t>
  </si>
  <si>
    <t xml:space="preserve">吕蓉荣</t>
  </si>
  <si>
    <t xml:space="preserve">2016212303043</t>
  </si>
  <si>
    <t xml:space="preserve">王璇</t>
  </si>
  <si>
    <t xml:space="preserve">2018212306049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徐凌梅</t>
  </si>
  <si>
    <t xml:space="preserve">2017212303041</t>
  </si>
  <si>
    <t xml:space="preserve">何鑫</t>
  </si>
  <si>
    <t xml:space="preserve">2017212304008</t>
  </si>
  <si>
    <t xml:space="preserve">古敏</t>
  </si>
  <si>
    <t xml:space="preserve">2017212303031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李琪玮</t>
  </si>
  <si>
    <t xml:space="preserve">2018212306076</t>
  </si>
  <si>
    <t xml:space="preserve">王欣悦</t>
  </si>
  <si>
    <t xml:space="preserve">2019212306099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佳怡</t>
  </si>
  <si>
    <t xml:space="preserve">2018212306031</t>
  </si>
  <si>
    <t xml:space="preserve">王浩羽</t>
  </si>
  <si>
    <t xml:space="preserve">2018212306074</t>
  </si>
  <si>
    <t xml:space="preserve">叶伊铭</t>
  </si>
  <si>
    <t xml:space="preserve">2017212305019</t>
  </si>
  <si>
    <t xml:space="preserve">赵祝豪</t>
  </si>
  <si>
    <t xml:space="preserve">2017212304034</t>
  </si>
  <si>
    <t xml:space="preserve">郑家镇</t>
  </si>
  <si>
    <t xml:space="preserve">2018212306077</t>
  </si>
  <si>
    <t xml:space="preserve">王雨晴</t>
  </si>
  <si>
    <t xml:space="preserve">2019212306046</t>
  </si>
  <si>
    <t xml:space="preserve">华文婕</t>
  </si>
  <si>
    <t xml:space="preserve">高峰</t>
  </si>
  <si>
    <t xml:space="preserve">2019212304032</t>
  </si>
  <si>
    <t xml:space="preserve">周晗熠</t>
  </si>
  <si>
    <t xml:space="preserve">赵徐亮</t>
  </si>
  <si>
    <t xml:space="preserve">2017212305022</t>
  </si>
  <si>
    <t xml:space="preserve">沈昳楠</t>
  </si>
  <si>
    <t xml:space="preserve">2019212306060</t>
  </si>
  <si>
    <t xml:space="preserve">徐璐佳</t>
  </si>
  <si>
    <t xml:space="preserve">2019212306055</t>
  </si>
  <si>
    <t xml:space="preserve">马馨</t>
  </si>
  <si>
    <t xml:space="preserve">2019212306003</t>
  </si>
  <si>
    <t xml:space="preserve">张家萌</t>
  </si>
  <si>
    <t xml:space="preserve">2018212306010</t>
  </si>
  <si>
    <t xml:space="preserve">尤瞻</t>
  </si>
  <si>
    <t xml:space="preserve">2017212304029</t>
  </si>
  <si>
    <t xml:space="preserve">袁鑫龙</t>
  </si>
  <si>
    <t xml:space="preserve">2017212305046</t>
  </si>
  <si>
    <t xml:space="preserve">张凯庆</t>
  </si>
  <si>
    <t xml:space="preserve">2019212304026</t>
  </si>
  <si>
    <t xml:space="preserve">杨玲</t>
  </si>
  <si>
    <t xml:space="preserve">2018212306092</t>
  </si>
  <si>
    <t xml:space="preserve">张瑄芝</t>
  </si>
  <si>
    <t xml:space="preserve">2019212306040</t>
  </si>
  <si>
    <t xml:space="preserve">丁瑾</t>
  </si>
  <si>
    <t xml:space="preserve">2017212303005</t>
  </si>
  <si>
    <t xml:space="preserve">顾晨昕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2306028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  <charset val="134"/>
      </rPr>
      <t xml:space="preserve">193</t>
    </r>
  </si>
  <si>
    <t xml:space="preserve">2019212306070</t>
  </si>
  <si>
    <t xml:space="preserve">洪漫霖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毕海鹏</t>
  </si>
  <si>
    <t xml:space="preserve">2019212304030</t>
  </si>
  <si>
    <t xml:space="preserve">陈益鑫</t>
  </si>
  <si>
    <t xml:space="preserve">2017212305001</t>
  </si>
  <si>
    <t xml:space="preserve">成辉</t>
  </si>
  <si>
    <t xml:space="preserve">2017212305028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姜雨辰</t>
  </si>
  <si>
    <t xml:space="preserve">2019212306022</t>
  </si>
  <si>
    <t xml:space="preserve">王涛</t>
  </si>
  <si>
    <t xml:space="preserve">2019212304007</t>
  </si>
  <si>
    <t xml:space="preserve">侯丹妮</t>
  </si>
  <si>
    <t xml:space="preserve">2019212306125</t>
  </si>
  <si>
    <t xml:space="preserve">魏淑敏</t>
  </si>
  <si>
    <t xml:space="preserve">201921230608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张恬恬</t>
  </si>
  <si>
    <t xml:space="preserve">2017212303046</t>
  </si>
  <si>
    <t xml:space="preserve">葛宇杰</t>
  </si>
  <si>
    <t xml:space="preserve">2019212306085</t>
  </si>
  <si>
    <t xml:space="preserve">马睿雯</t>
  </si>
  <si>
    <t xml:space="preserve">2016212303047</t>
  </si>
  <si>
    <t xml:space="preserve">黄翠盈</t>
  </si>
  <si>
    <t xml:space="preserve">2017212304009</t>
  </si>
  <si>
    <t xml:space="preserve">邓伊捷</t>
  </si>
  <si>
    <t xml:space="preserve">2019212306075</t>
  </si>
  <si>
    <t xml:space="preserve">高诗睿</t>
  </si>
  <si>
    <t xml:space="preserve">2015212303070</t>
  </si>
  <si>
    <t xml:space="preserve">黄慧慧</t>
  </si>
  <si>
    <t xml:space="preserve">2017212304010</t>
  </si>
  <si>
    <t xml:space="preserve">叶倩格</t>
  </si>
  <si>
    <t xml:space="preserve">2016212303016</t>
  </si>
  <si>
    <t xml:space="preserve">凌宇昕</t>
  </si>
  <si>
    <t xml:space="preserve">2018212306026</t>
  </si>
  <si>
    <t xml:space="preserve">毛卓玉</t>
  </si>
  <si>
    <t xml:space="preserve">2019212306024</t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沈梦露</t>
  </si>
  <si>
    <t xml:space="preserve">2016212304021</t>
  </si>
  <si>
    <t xml:space="preserve">杜晓梅</t>
  </si>
  <si>
    <t xml:space="preserve">2017212303029</t>
  </si>
  <si>
    <t xml:space="preserve">董元琪</t>
  </si>
  <si>
    <t xml:space="preserve">2018212304027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花迷澜</t>
  </si>
  <si>
    <t xml:space="preserve">2017212303007</t>
  </si>
  <si>
    <t xml:space="preserve">王佳敏</t>
  </si>
  <si>
    <t xml:space="preserve">2018212304068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丁熙惟</t>
  </si>
  <si>
    <t xml:space="preserve">陈佳琦</t>
  </si>
  <si>
    <t xml:space="preserve">201621230303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阮辰光</t>
  </si>
  <si>
    <t xml:space="preserve">2016212304023</t>
  </si>
  <si>
    <t xml:space="preserve">王霄涵</t>
  </si>
  <si>
    <t xml:space="preserve">2017212305017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张煊芝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王亚欣</t>
  </si>
  <si>
    <t xml:space="preserve">2016212303049</t>
  </si>
  <si>
    <t xml:space="preserve">陈雨逍</t>
  </si>
  <si>
    <t xml:space="preserve">2019212306124</t>
  </si>
  <si>
    <t xml:space="preserve">张家莹</t>
  </si>
  <si>
    <t xml:space="preserve">2016212303064</t>
  </si>
  <si>
    <t xml:space="preserve">连金航</t>
  </si>
  <si>
    <t xml:space="preserve">2016212303029</t>
  </si>
  <si>
    <t xml:space="preserve">张子俊</t>
  </si>
  <si>
    <t xml:space="preserve">201521230304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t xml:space="preserve">贾欣媛</t>
  </si>
  <si>
    <t xml:space="preserve">2016212303008</t>
  </si>
  <si>
    <t xml:space="preserve">薛浩达</t>
  </si>
  <si>
    <t xml:space="preserve">2019212306032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何思颖</t>
  </si>
  <si>
    <t xml:space="preserve">2016212303011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张晓蕾</t>
  </si>
  <si>
    <t xml:space="preserve">2018212306020</t>
  </si>
  <si>
    <t xml:space="preserve">李昊杨</t>
  </si>
  <si>
    <t xml:space="preserve">201721230300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张明国</t>
  </si>
  <si>
    <t xml:space="preserve">2016212303025</t>
  </si>
  <si>
    <t xml:space="preserve">王建华</t>
  </si>
  <si>
    <t xml:space="preserve">2016212303054</t>
  </si>
  <si>
    <t xml:space="preserve">周昭明</t>
  </si>
  <si>
    <t xml:space="preserve">2019212306100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蒋逸宁</t>
  </si>
  <si>
    <t xml:space="preserve">2018212304062</t>
  </si>
  <si>
    <t xml:space="preserve">黄雨静</t>
  </si>
  <si>
    <t xml:space="preserve">2017212304011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李嘉欣</t>
  </si>
  <si>
    <t xml:space="preserve">2016212304003</t>
  </si>
  <si>
    <t xml:space="preserve">徐管晨露</t>
  </si>
  <si>
    <t xml:space="preserve">2016212304029</t>
  </si>
  <si>
    <t xml:space="preserve">吕一可</t>
  </si>
  <si>
    <t xml:space="preserve">2017212305012</t>
  </si>
  <si>
    <t xml:space="preserve">蒋闻雯</t>
  </si>
  <si>
    <t xml:space="preserve">2016212303062</t>
  </si>
  <si>
    <t xml:space="preserve">罗仲恺</t>
  </si>
  <si>
    <t xml:space="preserve">2019212306052</t>
  </si>
  <si>
    <t xml:space="preserve">曾慧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74</t>
  </si>
  <si>
    <t xml:space="preserve">王陈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64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杨慧凝</t>
  </si>
  <si>
    <t xml:space="preserve">2015212303065</t>
  </si>
  <si>
    <t xml:space="preserve">李锦瑶</t>
  </si>
  <si>
    <t xml:space="preserve">2016212303020</t>
  </si>
  <si>
    <t xml:space="preserve">张鑫</t>
  </si>
  <si>
    <t xml:space="preserve">2015212303050</t>
  </si>
  <si>
    <t xml:space="preserve">彭宜佳</t>
  </si>
  <si>
    <t xml:space="preserve">2016212303065</t>
  </si>
  <si>
    <t xml:space="preserve">林铮</t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许灿龙</t>
  </si>
  <si>
    <t xml:space="preserve">2017212303042</t>
  </si>
  <si>
    <t xml:space="preserve">潘明杰</t>
  </si>
  <si>
    <t xml:space="preserve">2017212303011</t>
  </si>
  <si>
    <t xml:space="preserve">郑琰</t>
  </si>
  <si>
    <t xml:space="preserve">2017212304068</t>
  </si>
  <si>
    <t xml:space="preserve">蔡丽媛</t>
  </si>
  <si>
    <t xml:space="preserve">2016212303021</t>
  </si>
  <si>
    <t xml:space="preserve">聂艺璇</t>
  </si>
  <si>
    <t xml:space="preserve">2017212305036</t>
  </si>
  <si>
    <t xml:space="preserve">彭莉芸</t>
  </si>
  <si>
    <t xml:space="preserve">2016212303009</t>
  </si>
  <si>
    <t xml:space="preserve">丁昊</t>
  </si>
  <si>
    <t xml:space="preserve">2017212304038</t>
  </si>
  <si>
    <t xml:space="preserve">邹洁</t>
  </si>
  <si>
    <t xml:space="preserve">2018212306022</t>
  </si>
  <si>
    <t xml:space="preserve">吴晨瑶</t>
  </si>
  <si>
    <t xml:space="preserve">2016212303037</t>
  </si>
  <si>
    <t xml:space="preserve">黎宇昕</t>
  </si>
  <si>
    <t xml:space="preserve">2016212303056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汪书贤</t>
  </si>
  <si>
    <t xml:space="preserve">2019212306059</t>
  </si>
  <si>
    <t xml:space="preserve">韦梦园</t>
  </si>
  <si>
    <t xml:space="preserve">2016212303048</t>
  </si>
  <si>
    <t xml:space="preserve">许竞一</t>
  </si>
  <si>
    <t xml:space="preserve">2017212304061</t>
  </si>
  <si>
    <t xml:space="preserve">方铭铭</t>
  </si>
  <si>
    <t xml:space="preserve">2017212304006</t>
  </si>
  <si>
    <t xml:space="preserve">朱远思</t>
  </si>
  <si>
    <t xml:space="preserve">2016212304004</t>
  </si>
  <si>
    <t xml:space="preserve">徐铭悦</t>
  </si>
  <si>
    <t xml:space="preserve">2018212306097</t>
  </si>
  <si>
    <t xml:space="preserve">李启中</t>
  </si>
  <si>
    <t xml:space="preserve">2017212305032</t>
  </si>
  <si>
    <t xml:space="preserve">蒋苏彦</t>
  </si>
  <si>
    <t xml:space="preserve">2019212306019</t>
  </si>
  <si>
    <t xml:space="preserve">鲁晓雅</t>
  </si>
  <si>
    <t xml:space="preserve">2017212304019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0"/>
        <charset val="134"/>
      </rPr>
      <t xml:space="preserve">191</t>
    </r>
  </si>
  <si>
    <t xml:space="preserve">冯耀西</t>
  </si>
  <si>
    <t xml:space="preserve">2017212305004</t>
  </si>
  <si>
    <t xml:space="preserve">罗仲凯</t>
  </si>
  <si>
    <t xml:space="preserve">顾飞扬</t>
  </si>
  <si>
    <t xml:space="preserve">2019212306101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程羽燕</t>
  </si>
  <si>
    <t xml:space="preserve">向仕跃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42</t>
  </si>
  <si>
    <t xml:space="preserve">张书淼</t>
  </si>
  <si>
    <t xml:space="preserve">2019212304020</t>
  </si>
  <si>
    <t xml:space="preserve">胡乐怡</t>
  </si>
  <si>
    <t xml:space="preserve">2019212306066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钱子怡</t>
  </si>
  <si>
    <t xml:space="preserve">2019212306054</t>
  </si>
  <si>
    <t xml:space="preserve">罗露婷</t>
  </si>
  <si>
    <t xml:space="preserve">2018212306060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赖俊</t>
  </si>
  <si>
    <t xml:space="preserve">2019212306091</t>
  </si>
  <si>
    <t xml:space="preserve">胡露馨</t>
  </si>
  <si>
    <t xml:space="preserve">2019212304023</t>
  </si>
  <si>
    <t xml:space="preserve">吴媛</t>
  </si>
  <si>
    <t xml:space="preserve">2017212304057</t>
  </si>
  <si>
    <t xml:space="preserve">施健雄</t>
  </si>
  <si>
    <t xml:space="preserve">2017212305038</t>
  </si>
  <si>
    <t xml:space="preserve">应陈超</t>
  </si>
  <si>
    <t xml:space="preserve">2017212305020</t>
  </si>
  <si>
    <t xml:space="preserve">陈逸文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5</t>
    </r>
  </si>
  <si>
    <t xml:space="preserve">2019212304022</t>
  </si>
  <si>
    <t xml:space="preserve">薛泽锦</t>
  </si>
  <si>
    <t xml:space="preserve">2017212303018</t>
  </si>
  <si>
    <t xml:space="preserve">沈宇蕊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7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  <charset val="134"/>
      </rPr>
      <t xml:space="preserve">195</t>
    </r>
  </si>
  <si>
    <t xml:space="preserve">2019212306122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  <charset val="134"/>
      </rPr>
      <t xml:space="preserve">191</t>
    </r>
  </si>
  <si>
    <t xml:space="preserve">2019212306004</t>
  </si>
  <si>
    <t xml:space="preserve">万里炯</t>
  </si>
  <si>
    <t xml:space="preserve">2018212304012</t>
  </si>
  <si>
    <t xml:space="preserve">赵自力</t>
  </si>
  <si>
    <t xml:space="preserve">2019212306097</t>
  </si>
  <si>
    <t xml:space="preserve">宁启明</t>
  </si>
  <si>
    <t xml:space="preserve">2019212304040</t>
  </si>
  <si>
    <t xml:space="preserve">狄辛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87</t>
  </si>
  <si>
    <t xml:space="preserve">郭新宇</t>
  </si>
  <si>
    <t xml:space="preserve">2019212306071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潘攀</t>
  </si>
  <si>
    <t xml:space="preserve">2019212304018</t>
  </si>
  <si>
    <t xml:space="preserve">周欣欣</t>
  </si>
  <si>
    <t xml:space="preserve">2017212304069</t>
  </si>
  <si>
    <t xml:space="preserve">2019212304037</t>
  </si>
  <si>
    <t xml:space="preserve">钟乐怡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79</t>
  </si>
  <si>
    <t xml:space="preserve">蓝若男</t>
  </si>
  <si>
    <t xml:space="preserve">2019212306094</t>
  </si>
  <si>
    <t xml:space="preserve">杨顺艳</t>
  </si>
  <si>
    <t xml:space="preserve">2017212304013</t>
  </si>
  <si>
    <t xml:space="preserve">朱可寒</t>
  </si>
  <si>
    <t xml:space="preserve">2016212304017</t>
  </si>
  <si>
    <t xml:space="preserve">胡越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 </t>
    </r>
  </si>
  <si>
    <t xml:space="preserve">2018210312007</t>
  </si>
  <si>
    <t xml:space="preserve">潘羽默 </t>
  </si>
  <si>
    <t xml:space="preserve">2017212305013</t>
  </si>
  <si>
    <t xml:space="preserve">章藏尹</t>
  </si>
  <si>
    <t xml:space="preserve">2017212305049</t>
  </si>
  <si>
    <t xml:space="preserve">范晨琳</t>
  </si>
  <si>
    <t xml:space="preserve">2017212303030</t>
  </si>
  <si>
    <t xml:space="preserve">蒋瑶涵</t>
  </si>
  <si>
    <t xml:space="preserve">2019212306104</t>
  </si>
  <si>
    <t xml:space="preserve">张冰冰</t>
  </si>
  <si>
    <t xml:space="preserve">2019212306035</t>
  </si>
  <si>
    <t xml:space="preserve">朱雅馨</t>
  </si>
  <si>
    <t xml:space="preserve">2018212304019</t>
  </si>
  <si>
    <t xml:space="preserve">徐梁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64</t>
  </si>
  <si>
    <t xml:space="preserve">王钰颖</t>
  </si>
  <si>
    <t xml:space="preserve">2019212306005</t>
  </si>
  <si>
    <t xml:space="preserve">蔡乐旺</t>
  </si>
  <si>
    <t xml:space="preserve">2019212306121</t>
  </si>
  <si>
    <t xml:space="preserve">沈思祺</t>
  </si>
  <si>
    <t xml:space="preserve">2019212306115</t>
  </si>
  <si>
    <t xml:space="preserve">徐幸幸</t>
  </si>
  <si>
    <t xml:space="preserve">2019212306079</t>
  </si>
  <si>
    <t xml:space="preserve">孙越</t>
  </si>
  <si>
    <t xml:space="preserve">2017212305015</t>
  </si>
  <si>
    <t xml:space="preserve">高敏</t>
  </si>
  <si>
    <t xml:space="preserve">2017212304007</t>
  </si>
  <si>
    <t xml:space="preserve">陈昊一</t>
  </si>
  <si>
    <t xml:space="preserve">2017212303001</t>
  </si>
  <si>
    <t xml:space="preserve">郑琳</t>
  </si>
  <si>
    <t xml:space="preserve">陈旭</t>
  </si>
  <si>
    <t xml:space="preserve">2019212306088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方海燕</t>
  </si>
  <si>
    <t xml:space="preserve">2018212304067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肖海林</t>
  </si>
  <si>
    <t xml:space="preserve">2016212303010</t>
  </si>
  <si>
    <t xml:space="preserve">魏臻</t>
  </si>
  <si>
    <t xml:space="preserve">2018212306095</t>
  </si>
  <si>
    <t xml:space="preserve">赵自立</t>
  </si>
  <si>
    <t xml:space="preserve">刘怡洁</t>
  </si>
  <si>
    <t xml:space="preserve">2018212306019</t>
  </si>
  <si>
    <t xml:space="preserve">尉迟舒文</t>
  </si>
  <si>
    <t xml:space="preserve">2019212304044</t>
  </si>
  <si>
    <t xml:space="preserve">周银</t>
  </si>
  <si>
    <t xml:space="preserve">2017212303050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刘慧贞</t>
  </si>
  <si>
    <t xml:space="preserve">2016212304033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汤晶澄</t>
  </si>
  <si>
    <t xml:space="preserve">2017212303014</t>
  </si>
  <si>
    <t xml:space="preserve">陈育土</t>
  </si>
  <si>
    <t xml:space="preserve">2019212306078</t>
  </si>
  <si>
    <t xml:space="preserve">史玲玲</t>
  </si>
  <si>
    <t xml:space="preserve">2016212303003</t>
  </si>
  <si>
    <t xml:space="preserve">张玟洁</t>
  </si>
  <si>
    <t xml:space="preserve">2017212304033</t>
  </si>
  <si>
    <t xml:space="preserve">蒋欣怡</t>
  </si>
  <si>
    <t xml:space="preserve">2018212306089</t>
  </si>
  <si>
    <t xml:space="preserve">俞逍炜</t>
  </si>
  <si>
    <t xml:space="preserve">2019212306090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刘嫣</t>
  </si>
  <si>
    <t xml:space="preserve">2819212306119</t>
  </si>
  <si>
    <t xml:space="preserve">何芷忻</t>
  </si>
  <si>
    <t xml:space="preserve">2018212306057</t>
  </si>
  <si>
    <t xml:space="preserve">贾籽慧</t>
  </si>
  <si>
    <t xml:space="preserve">2018212306078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尚陈秋雨</t>
  </si>
  <si>
    <t xml:space="preserve">2019212306039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刘智馨</t>
  </si>
  <si>
    <t xml:space="preserve">2019212306117</t>
  </si>
  <si>
    <t xml:space="preserve">李怡欣</t>
  </si>
  <si>
    <t xml:space="preserve">2016212303024</t>
  </si>
  <si>
    <t xml:space="preserve">卢思屹</t>
  </si>
  <si>
    <t xml:space="preserve">2017212303009</t>
  </si>
  <si>
    <t xml:space="preserve">郭汀滢</t>
  </si>
  <si>
    <t xml:space="preserve">2017212304040</t>
  </si>
  <si>
    <t xml:space="preserve">廖俞漩</t>
  </si>
  <si>
    <t xml:space="preserve">2018212306067</t>
  </si>
  <si>
    <t xml:space="preserve">李无闻</t>
  </si>
  <si>
    <t xml:space="preserve">2019212304005</t>
  </si>
  <si>
    <t xml:space="preserve">杨廷聪</t>
  </si>
  <si>
    <t xml:space="preserve">2018212304048</t>
  </si>
  <si>
    <t xml:space="preserve">王冰瑜</t>
  </si>
  <si>
    <t xml:space="preserve">2016212303012</t>
  </si>
  <si>
    <t xml:space="preserve">於影</t>
  </si>
  <si>
    <t xml:space="preserve">2018212306002</t>
  </si>
  <si>
    <t xml:space="preserve">王梅</t>
  </si>
  <si>
    <t xml:space="preserve">2017212304022</t>
  </si>
  <si>
    <t xml:space="preserve">刘旭</t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王一鸣</t>
  </si>
  <si>
    <t xml:space="preserve">2017212305040</t>
  </si>
  <si>
    <t xml:space="preserve">沈可心</t>
  </si>
  <si>
    <t xml:space="preserve">2019212306089</t>
  </si>
  <si>
    <t xml:space="preserve">莫雨薇</t>
  </si>
  <si>
    <t xml:space="preserve">麻飞霞</t>
  </si>
  <si>
    <t xml:space="preserve">2017212304051</t>
  </si>
  <si>
    <t xml:space="preserve">郭思辰</t>
  </si>
  <si>
    <t xml:space="preserve">2019 212306025</t>
  </si>
  <si>
    <t xml:space="preserve">金潇一</t>
  </si>
  <si>
    <t xml:space="preserve">杜晓宁</t>
  </si>
  <si>
    <t xml:space="preserve">2017212304005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郑怡宏</t>
  </si>
  <si>
    <t xml:space="preserve">2018212306016</t>
  </si>
  <si>
    <t xml:space="preserve">徐镜雨</t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陈汀儒</t>
  </si>
  <si>
    <t xml:space="preserve">2019212304013</t>
  </si>
  <si>
    <t xml:space="preserve">郏疆静</t>
  </si>
  <si>
    <t xml:space="preserve">2016212304009</t>
  </si>
  <si>
    <t xml:space="preserve">孙楚楚</t>
  </si>
  <si>
    <t xml:space="preserve">2018210214002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赵逸</t>
  </si>
  <si>
    <t xml:space="preserve">2019212306027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丁慧敏</t>
  </si>
  <si>
    <t xml:space="preserve">2017212304004</t>
  </si>
  <si>
    <t xml:space="preserve">许竟一</t>
  </si>
  <si>
    <t xml:space="preserve">李艳霄</t>
  </si>
  <si>
    <t xml:space="preserve">2016212304001</t>
  </si>
  <si>
    <t xml:space="preserve">喻丹妮</t>
  </si>
  <si>
    <t xml:space="preserve">2019212306102</t>
  </si>
  <si>
    <t xml:space="preserve">杨娟</t>
  </si>
  <si>
    <t xml:space="preserve">2018212304058</t>
  </si>
  <si>
    <t xml:space="preserve">杨婷婷</t>
  </si>
  <si>
    <t xml:space="preserve">2019212304041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杨文丽</t>
  </si>
  <si>
    <t xml:space="preserve">2016212303018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夏佳倩</t>
  </si>
  <si>
    <t xml:space="preserve">2018212304015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马明珠</t>
  </si>
  <si>
    <t xml:space="preserve">2017212304052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戚卿怡</t>
  </si>
  <si>
    <t xml:space="preserve">2019212306111</t>
  </si>
  <si>
    <t xml:space="preserve">高晗文</t>
  </si>
  <si>
    <t xml:space="preserve">2018212306040</t>
  </si>
  <si>
    <t xml:space="preserve">徐康杰</t>
  </si>
  <si>
    <t xml:space="preserve">2018212304006</t>
  </si>
  <si>
    <t xml:space="preserve">桂泽鹏</t>
  </si>
  <si>
    <t xml:space="preserve">2016212303057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陈静华</t>
  </si>
  <si>
    <t xml:space="preserve">2017212303003</t>
  </si>
  <si>
    <t xml:space="preserve">鲁婉婷</t>
  </si>
  <si>
    <t xml:space="preserve">2019212304009</t>
  </si>
  <si>
    <t xml:space="preserve">林晨昕</t>
  </si>
  <si>
    <t xml:space="preserve">2017212304047</t>
  </si>
  <si>
    <t xml:space="preserve">朱宇豪</t>
  </si>
  <si>
    <t xml:space="preserve">2016212304027</t>
  </si>
  <si>
    <t xml:space="preserve">边媛</t>
  </si>
  <si>
    <t xml:space="preserve">2016212303028</t>
  </si>
  <si>
    <t xml:space="preserve">叶萌萌</t>
  </si>
  <si>
    <t xml:space="preserve">2019212306053</t>
  </si>
  <si>
    <t xml:space="preserve">陈家辉</t>
  </si>
  <si>
    <t xml:space="preserve">2018212306030</t>
  </si>
  <si>
    <t xml:space="preserve">梅苗苗</t>
  </si>
  <si>
    <t xml:space="preserve">2018212304046</t>
  </si>
  <si>
    <t xml:space="preserve">陈娜靓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51</t>
    </r>
  </si>
  <si>
    <t xml:space="preserve">2015212303005</t>
  </si>
  <si>
    <t xml:space="preserve">汤诗琦</t>
  </si>
  <si>
    <t xml:space="preserve">2019212306041</t>
  </si>
  <si>
    <t xml:space="preserve">潘美静</t>
  </si>
  <si>
    <t xml:space="preserve">2018212306098</t>
  </si>
  <si>
    <t xml:space="preserve">严家鸣</t>
  </si>
  <si>
    <t xml:space="preserve">叶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SimSun"/>
        <family val="0"/>
        <charset val="134"/>
      </rPr>
      <t xml:space="preserve">171</t>
    </r>
  </si>
  <si>
    <t xml:space="preserve">2017212304028</t>
  </si>
  <si>
    <t xml:space="preserve">黄华竹</t>
  </si>
  <si>
    <t xml:space="preserve">屠诗丹</t>
  </si>
  <si>
    <t xml:space="preserve">王思敏</t>
  </si>
  <si>
    <t xml:space="preserve">王凝婧</t>
  </si>
  <si>
    <t xml:space="preserve">2017212303040</t>
  </si>
  <si>
    <t xml:space="preserve">黄球燕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2306116</t>
  </si>
  <si>
    <t xml:space="preserve">淤影</t>
  </si>
  <si>
    <t xml:space="preserve">李嘉淇</t>
  </si>
  <si>
    <t xml:space="preserve">2018212304035</t>
  </si>
  <si>
    <t xml:space="preserve">王凯</t>
  </si>
  <si>
    <t xml:space="preserve">2018212304029</t>
  </si>
  <si>
    <t xml:space="preserve">郑夏朦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0711077</t>
  </si>
  <si>
    <t xml:space="preserve">齐宁</t>
  </si>
  <si>
    <t xml:space="preserve">2017212303035</t>
  </si>
  <si>
    <t xml:space="preserve">倪梦菲</t>
  </si>
  <si>
    <t xml:space="preserve">2018212306084</t>
  </si>
  <si>
    <t xml:space="preserve">张静楠</t>
  </si>
  <si>
    <t xml:space="preserve">2017212303022</t>
  </si>
  <si>
    <t xml:space="preserve">郑湉怡</t>
  </si>
  <si>
    <t xml:space="preserve">2019212304004</t>
  </si>
  <si>
    <t xml:space="preserve">彭越</t>
  </si>
  <si>
    <t xml:space="preserve">2019212306051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Calibri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55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5"/>
  <sheetViews>
    <sheetView showFormulas="false" showGridLines="true" showRowColHeaders="true" showZeros="true" rightToLeft="false" tabSelected="true" showOutlineSymbols="true" defaultGridColor="true" view="normal" topLeftCell="A2122" colorId="64" zoomScale="84" zoomScaleNormal="84" zoomScalePageLayoutView="100" workbookViewId="0">
      <selection pane="topLeft" activeCell="A2131" activeCellId="0" sqref="A2131:A21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1" t="n">
        <v>1</v>
      </c>
      <c r="B3" s="8" t="s">
        <v>11</v>
      </c>
      <c r="C3" s="8" t="s">
        <v>12</v>
      </c>
      <c r="D3" s="1" t="s">
        <v>13</v>
      </c>
      <c r="E3" s="9" t="s">
        <v>14</v>
      </c>
      <c r="F3" s="10" t="n">
        <v>43887</v>
      </c>
      <c r="G3" s="8" t="s">
        <v>15</v>
      </c>
      <c r="H3" s="8" t="s">
        <v>16</v>
      </c>
      <c r="I3" s="11" t="s">
        <v>17</v>
      </c>
      <c r="J3" s="1" t="n">
        <v>11</v>
      </c>
    </row>
    <row r="4" s="3" customFormat="true" ht="30" hidden="false" customHeight="true" outlineLevel="0" collapsed="false">
      <c r="A4" s="1"/>
      <c r="B4" s="1"/>
      <c r="C4" s="1"/>
      <c r="D4" s="1"/>
      <c r="E4" s="8" t="s">
        <v>18</v>
      </c>
      <c r="F4" s="1" t="s">
        <v>19</v>
      </c>
      <c r="G4" s="8" t="s">
        <v>15</v>
      </c>
      <c r="H4" s="8" t="s">
        <v>16</v>
      </c>
      <c r="I4" s="11" t="s">
        <v>20</v>
      </c>
      <c r="J4" s="1"/>
    </row>
    <row r="5" s="3" customFormat="true" ht="30" hidden="false" customHeight="true" outlineLevel="0" collapsed="false">
      <c r="A5" s="1"/>
      <c r="B5" s="1"/>
      <c r="C5" s="1"/>
      <c r="D5" s="1"/>
      <c r="E5" s="12" t="s">
        <v>21</v>
      </c>
      <c r="F5" s="13" t="n">
        <v>43889</v>
      </c>
      <c r="G5" s="14"/>
      <c r="H5" s="14"/>
      <c r="I5" s="15" t="s">
        <v>20</v>
      </c>
      <c r="J5" s="1"/>
    </row>
    <row r="6" s="3" customFormat="true" ht="30" hidden="false" customHeight="true" outlineLevel="0" collapsed="false">
      <c r="A6" s="1"/>
      <c r="B6" s="1"/>
      <c r="C6" s="1"/>
      <c r="D6" s="1"/>
      <c r="E6" s="12" t="s">
        <v>21</v>
      </c>
      <c r="F6" s="13" t="n">
        <v>43896</v>
      </c>
      <c r="G6" s="14"/>
      <c r="H6" s="14"/>
      <c r="I6" s="15" t="s">
        <v>20</v>
      </c>
      <c r="J6" s="1"/>
    </row>
    <row r="7" s="3" customFormat="true" ht="30" hidden="false" customHeight="true" outlineLevel="0" collapsed="false">
      <c r="A7" s="1"/>
      <c r="B7" s="1"/>
      <c r="C7" s="1"/>
      <c r="D7" s="1"/>
      <c r="E7" s="12" t="s">
        <v>21</v>
      </c>
      <c r="F7" s="13" t="n">
        <v>43905</v>
      </c>
      <c r="G7" s="14"/>
      <c r="H7" s="14"/>
      <c r="I7" s="15" t="s">
        <v>20</v>
      </c>
      <c r="J7" s="1"/>
    </row>
    <row r="8" s="3" customFormat="true" ht="30" hidden="false" customHeight="true" outlineLevel="0" collapsed="false">
      <c r="A8" s="1"/>
      <c r="B8" s="1"/>
      <c r="C8" s="1"/>
      <c r="D8" s="1"/>
      <c r="E8" s="16" t="s">
        <v>22</v>
      </c>
      <c r="F8" s="17" t="s">
        <v>23</v>
      </c>
      <c r="G8" s="8" t="s">
        <v>15</v>
      </c>
      <c r="H8" s="8" t="s">
        <v>16</v>
      </c>
      <c r="I8" s="15" t="s">
        <v>20</v>
      </c>
      <c r="J8" s="1"/>
    </row>
    <row r="9" s="3" customFormat="true" ht="30" hidden="false" customHeight="true" outlineLevel="0" collapsed="false">
      <c r="A9" s="1"/>
      <c r="B9" s="1"/>
      <c r="C9" s="1"/>
      <c r="D9" s="1"/>
      <c r="E9" s="12" t="s">
        <v>21</v>
      </c>
      <c r="F9" s="18" t="n">
        <v>43939</v>
      </c>
      <c r="G9" s="1"/>
      <c r="H9" s="1"/>
      <c r="I9" s="15" t="s">
        <v>20</v>
      </c>
      <c r="J9" s="1"/>
    </row>
    <row r="10" s="19" customFormat="true" ht="30" hidden="false" customHeight="true" outlineLevel="0" collapsed="false">
      <c r="A10" s="1"/>
      <c r="B10" s="1"/>
      <c r="C10" s="1"/>
      <c r="D10" s="1"/>
      <c r="E10" s="16" t="s">
        <v>14</v>
      </c>
      <c r="F10" s="17" t="s">
        <v>24</v>
      </c>
      <c r="G10" s="16" t="s">
        <v>15</v>
      </c>
      <c r="H10" s="16" t="s">
        <v>16</v>
      </c>
      <c r="I10" s="15" t="s">
        <v>17</v>
      </c>
      <c r="J10" s="1"/>
    </row>
    <row r="11" s="19" customFormat="true" ht="30" hidden="false" customHeight="true" outlineLevel="0" collapsed="false">
      <c r="A11" s="1"/>
      <c r="B11" s="1"/>
      <c r="C11" s="1"/>
      <c r="D11" s="1"/>
      <c r="E11" s="16" t="s">
        <v>14</v>
      </c>
      <c r="F11" s="17" t="s">
        <v>25</v>
      </c>
      <c r="G11" s="16" t="s">
        <v>15</v>
      </c>
      <c r="H11" s="16" t="s">
        <v>16</v>
      </c>
      <c r="I11" s="15" t="s">
        <v>17</v>
      </c>
      <c r="J11" s="1"/>
    </row>
    <row r="12" s="19" customFormat="true" ht="30" hidden="false" customHeight="true" outlineLevel="0" collapsed="false">
      <c r="A12" s="1"/>
      <c r="B12" s="1"/>
      <c r="C12" s="1"/>
      <c r="D12" s="1"/>
      <c r="E12" s="16" t="s">
        <v>21</v>
      </c>
      <c r="F12" s="20" t="n">
        <v>43953</v>
      </c>
      <c r="G12" s="16"/>
      <c r="H12" s="16"/>
      <c r="I12" s="15" t="s">
        <v>20</v>
      </c>
      <c r="J12" s="1"/>
    </row>
    <row r="13" s="19" customFormat="true" ht="30" hidden="false" customHeight="true" outlineLevel="0" collapsed="false">
      <c r="A13" s="1"/>
      <c r="B13" s="1"/>
      <c r="C13" s="1"/>
      <c r="D13" s="1"/>
      <c r="E13" s="16" t="s">
        <v>21</v>
      </c>
      <c r="F13" s="20" t="n">
        <v>43955</v>
      </c>
      <c r="G13" s="16"/>
      <c r="H13" s="16"/>
      <c r="I13" s="15" t="s">
        <v>20</v>
      </c>
      <c r="J13" s="1"/>
    </row>
    <row r="14" s="19" customFormat="true" ht="30" hidden="false" customHeight="true" outlineLevel="0" collapsed="false">
      <c r="A14" s="1"/>
      <c r="B14" s="1"/>
      <c r="C14" s="1"/>
      <c r="D14" s="1"/>
      <c r="E14" s="16" t="s">
        <v>14</v>
      </c>
      <c r="F14" s="17" t="s">
        <v>26</v>
      </c>
      <c r="G14" s="16" t="s">
        <v>15</v>
      </c>
      <c r="H14" s="16" t="s">
        <v>16</v>
      </c>
      <c r="I14" s="15" t="s">
        <v>17</v>
      </c>
      <c r="J14" s="1"/>
    </row>
    <row r="15" s="19" customFormat="true" ht="30" hidden="false" customHeight="true" outlineLevel="0" collapsed="false">
      <c r="A15" s="1"/>
      <c r="B15" s="1"/>
      <c r="C15" s="1"/>
      <c r="D15" s="1"/>
      <c r="E15" s="16" t="s">
        <v>21</v>
      </c>
      <c r="F15" s="20" t="n">
        <v>43999</v>
      </c>
      <c r="G15" s="16"/>
      <c r="H15" s="16"/>
      <c r="I15" s="15" t="s">
        <v>20</v>
      </c>
      <c r="J15" s="1"/>
    </row>
    <row r="16" s="19" customFormat="true" ht="37" hidden="false" customHeight="true" outlineLevel="0" collapsed="false">
      <c r="A16" s="21" t="n">
        <v>2</v>
      </c>
      <c r="B16" s="22" t="s">
        <v>27</v>
      </c>
      <c r="C16" s="23" t="s">
        <v>28</v>
      </c>
      <c r="D16" s="24" t="s">
        <v>29</v>
      </c>
      <c r="E16" s="9" t="s">
        <v>14</v>
      </c>
      <c r="F16" s="10" t="n">
        <v>43887</v>
      </c>
      <c r="G16" s="9" t="s">
        <v>30</v>
      </c>
      <c r="H16" s="9" t="s">
        <v>31</v>
      </c>
      <c r="I16" s="11" t="s">
        <v>17</v>
      </c>
      <c r="J16" s="21" t="n">
        <v>8</v>
      </c>
    </row>
    <row r="17" s="19" customFormat="true" ht="38" hidden="false" customHeight="true" outlineLevel="0" collapsed="false">
      <c r="A17" s="21"/>
      <c r="B17" s="22"/>
      <c r="C17" s="23"/>
      <c r="D17" s="23"/>
      <c r="E17" s="9" t="s">
        <v>14</v>
      </c>
      <c r="F17" s="10" t="n">
        <v>43893</v>
      </c>
      <c r="G17" s="9" t="s">
        <v>32</v>
      </c>
      <c r="H17" s="11"/>
      <c r="I17" s="11" t="s">
        <v>17</v>
      </c>
      <c r="J17" s="21"/>
    </row>
    <row r="18" s="19" customFormat="true" ht="30" hidden="false" customHeight="true" outlineLevel="0" collapsed="false">
      <c r="A18" s="21"/>
      <c r="B18" s="22"/>
      <c r="C18" s="23"/>
      <c r="D18" s="23"/>
      <c r="E18" s="8" t="s">
        <v>22</v>
      </c>
      <c r="F18" s="1" t="s">
        <v>33</v>
      </c>
      <c r="G18" s="8" t="s">
        <v>34</v>
      </c>
      <c r="H18" s="8" t="s">
        <v>35</v>
      </c>
      <c r="I18" s="11" t="s">
        <v>20</v>
      </c>
      <c r="J18" s="21"/>
    </row>
    <row r="19" s="19" customFormat="true" ht="30" hidden="false" customHeight="true" outlineLevel="0" collapsed="false">
      <c r="A19" s="21"/>
      <c r="B19" s="22"/>
      <c r="C19" s="23"/>
      <c r="D19" s="23"/>
      <c r="E19" s="8" t="s">
        <v>22</v>
      </c>
      <c r="F19" s="1" t="s">
        <v>36</v>
      </c>
      <c r="G19" s="8" t="s">
        <v>34</v>
      </c>
      <c r="H19" s="8" t="s">
        <v>35</v>
      </c>
      <c r="I19" s="11" t="s">
        <v>20</v>
      </c>
      <c r="J19" s="21"/>
    </row>
    <row r="20" s="19" customFormat="true" ht="30" hidden="false" customHeight="true" outlineLevel="0" collapsed="false">
      <c r="A20" s="21"/>
      <c r="B20" s="22"/>
      <c r="C20" s="23"/>
      <c r="D20" s="23"/>
      <c r="E20" s="8" t="s">
        <v>22</v>
      </c>
      <c r="F20" s="1" t="s">
        <v>37</v>
      </c>
      <c r="G20" s="8" t="s">
        <v>34</v>
      </c>
      <c r="H20" s="8" t="s">
        <v>35</v>
      </c>
      <c r="I20" s="1" t="s">
        <v>20</v>
      </c>
      <c r="J20" s="21"/>
    </row>
    <row r="21" s="19" customFormat="true" ht="30" hidden="false" customHeight="true" outlineLevel="0" collapsed="false">
      <c r="A21" s="21"/>
      <c r="B21" s="22"/>
      <c r="C21" s="23"/>
      <c r="D21" s="23"/>
      <c r="E21" s="8" t="s">
        <v>22</v>
      </c>
      <c r="F21" s="1" t="s">
        <v>38</v>
      </c>
      <c r="G21" s="8" t="s">
        <v>34</v>
      </c>
      <c r="H21" s="8" t="s">
        <v>35</v>
      </c>
      <c r="I21" s="1" t="s">
        <v>20</v>
      </c>
      <c r="J21" s="21"/>
    </row>
    <row r="22" s="19" customFormat="true" ht="30" hidden="false" customHeight="true" outlineLevel="0" collapsed="false">
      <c r="A22" s="21"/>
      <c r="B22" s="22"/>
      <c r="C22" s="23"/>
      <c r="D22" s="23"/>
      <c r="E22" s="8" t="s">
        <v>22</v>
      </c>
      <c r="F22" s="1" t="s">
        <v>39</v>
      </c>
      <c r="G22" s="8" t="s">
        <v>34</v>
      </c>
      <c r="H22" s="8" t="s">
        <v>35</v>
      </c>
      <c r="I22" s="1" t="s">
        <v>20</v>
      </c>
      <c r="J22" s="21"/>
    </row>
    <row r="23" s="19" customFormat="true" ht="30" hidden="false" customHeight="true" outlineLevel="0" collapsed="false">
      <c r="A23" s="21"/>
      <c r="B23" s="22"/>
      <c r="C23" s="23"/>
      <c r="D23" s="23"/>
      <c r="E23" s="25" t="s">
        <v>21</v>
      </c>
      <c r="F23" s="13" t="n">
        <v>43893</v>
      </c>
      <c r="G23" s="14"/>
      <c r="H23" s="14"/>
      <c r="I23" s="14" t="s">
        <v>20</v>
      </c>
      <c r="J23" s="21"/>
    </row>
    <row r="24" s="19" customFormat="true" ht="30" hidden="false" customHeight="true" outlineLevel="0" collapsed="false">
      <c r="A24" s="21"/>
      <c r="B24" s="22"/>
      <c r="C24" s="23"/>
      <c r="D24" s="23"/>
      <c r="E24" s="25" t="s">
        <v>21</v>
      </c>
      <c r="F24" s="13" t="n">
        <v>43916</v>
      </c>
      <c r="G24" s="14"/>
      <c r="H24" s="14"/>
      <c r="I24" s="14" t="s">
        <v>20</v>
      </c>
      <c r="J24" s="21"/>
    </row>
    <row r="25" s="19" customFormat="true" ht="30" hidden="false" customHeight="true" outlineLevel="0" collapsed="false">
      <c r="A25" s="21"/>
      <c r="B25" s="22"/>
      <c r="C25" s="23"/>
      <c r="D25" s="23"/>
      <c r="E25" s="25" t="s">
        <v>21</v>
      </c>
      <c r="F25" s="13" t="n">
        <v>43917</v>
      </c>
      <c r="G25" s="14"/>
      <c r="H25" s="14"/>
      <c r="I25" s="14" t="s">
        <v>20</v>
      </c>
      <c r="J25" s="21"/>
    </row>
    <row r="26" s="19" customFormat="true" ht="30" hidden="false" customHeight="true" outlineLevel="0" collapsed="false">
      <c r="A26" s="21"/>
      <c r="B26" s="22"/>
      <c r="C26" s="23"/>
      <c r="D26" s="23"/>
      <c r="E26" s="12" t="s">
        <v>21</v>
      </c>
      <c r="F26" s="13" t="n">
        <v>43932</v>
      </c>
      <c r="G26" s="14"/>
      <c r="H26" s="14"/>
      <c r="I26" s="14" t="s">
        <v>20</v>
      </c>
      <c r="J26" s="21"/>
    </row>
    <row r="27" s="19" customFormat="true" ht="30" hidden="false" customHeight="true" outlineLevel="0" collapsed="false">
      <c r="A27" s="21"/>
      <c r="B27" s="22"/>
      <c r="C27" s="23"/>
      <c r="D27" s="23"/>
      <c r="E27" s="26" t="s">
        <v>22</v>
      </c>
      <c r="F27" s="27" t="n">
        <v>43942</v>
      </c>
      <c r="G27" s="26" t="s">
        <v>40</v>
      </c>
      <c r="H27" s="26" t="s">
        <v>41</v>
      </c>
      <c r="I27" s="14" t="s">
        <v>20</v>
      </c>
      <c r="J27" s="21"/>
    </row>
    <row r="28" s="19" customFormat="true" ht="30" hidden="false" customHeight="true" outlineLevel="0" collapsed="false">
      <c r="A28" s="21"/>
      <c r="B28" s="22"/>
      <c r="C28" s="23"/>
      <c r="D28" s="23"/>
      <c r="E28" s="26" t="s">
        <v>22</v>
      </c>
      <c r="F28" s="27" t="n">
        <v>43947</v>
      </c>
      <c r="G28" s="26" t="s">
        <v>40</v>
      </c>
      <c r="H28" s="26" t="s">
        <v>41</v>
      </c>
      <c r="I28" s="14" t="s">
        <v>20</v>
      </c>
      <c r="J28" s="21"/>
    </row>
    <row r="29" s="19" customFormat="true" ht="30" hidden="false" customHeight="true" outlineLevel="0" collapsed="false">
      <c r="A29" s="21"/>
      <c r="B29" s="22"/>
      <c r="C29" s="23"/>
      <c r="D29" s="23"/>
      <c r="E29" s="12" t="s">
        <v>22</v>
      </c>
      <c r="F29" s="28" t="s">
        <v>42</v>
      </c>
      <c r="G29" s="26" t="s">
        <v>40</v>
      </c>
      <c r="H29" s="26" t="s">
        <v>41</v>
      </c>
      <c r="I29" s="28" t="s">
        <v>20</v>
      </c>
      <c r="J29" s="21"/>
    </row>
    <row r="30" s="19" customFormat="true" ht="30" hidden="false" customHeight="true" outlineLevel="0" collapsed="false">
      <c r="A30" s="21"/>
      <c r="B30" s="22"/>
      <c r="C30" s="23"/>
      <c r="D30" s="23"/>
      <c r="E30" s="12" t="s">
        <v>21</v>
      </c>
      <c r="F30" s="13" t="n">
        <v>44005</v>
      </c>
      <c r="G30" s="28"/>
      <c r="H30" s="28"/>
      <c r="I30" s="28" t="s">
        <v>20</v>
      </c>
      <c r="J30" s="21"/>
    </row>
    <row r="31" s="19" customFormat="true" ht="30" hidden="false" customHeight="true" outlineLevel="0" collapsed="false">
      <c r="A31" s="21"/>
      <c r="B31" s="22"/>
      <c r="C31" s="23"/>
      <c r="D31" s="23"/>
      <c r="E31" s="12" t="s">
        <v>21</v>
      </c>
      <c r="F31" s="29" t="n">
        <v>44019</v>
      </c>
      <c r="G31" s="14"/>
      <c r="H31" s="14"/>
      <c r="I31" s="15" t="s">
        <v>20</v>
      </c>
      <c r="J31" s="21"/>
    </row>
    <row r="32" s="31" customFormat="true" ht="30" hidden="false" customHeight="true" outlineLevel="0" collapsed="false">
      <c r="A32" s="1" t="n">
        <v>3</v>
      </c>
      <c r="B32" s="22" t="s">
        <v>43</v>
      </c>
      <c r="C32" s="30" t="s">
        <v>44</v>
      </c>
      <c r="D32" s="21" t="s">
        <v>45</v>
      </c>
      <c r="E32" s="8" t="s">
        <v>14</v>
      </c>
      <c r="F32" s="1" t="s">
        <v>46</v>
      </c>
      <c r="G32" s="8" t="s">
        <v>47</v>
      </c>
      <c r="H32" s="8" t="s">
        <v>48</v>
      </c>
      <c r="I32" s="1" t="s">
        <v>17</v>
      </c>
      <c r="J32" s="21" t="n">
        <v>8</v>
      </c>
    </row>
    <row r="33" s="31" customFormat="true" ht="30" hidden="false" customHeight="true" outlineLevel="0" collapsed="false">
      <c r="A33" s="1"/>
      <c r="B33" s="22"/>
      <c r="C33" s="30"/>
      <c r="D33" s="30"/>
      <c r="E33" s="8" t="s">
        <v>14</v>
      </c>
      <c r="F33" s="1" t="s">
        <v>49</v>
      </c>
      <c r="G33" s="8" t="s">
        <v>50</v>
      </c>
      <c r="H33" s="8" t="s">
        <v>51</v>
      </c>
      <c r="I33" s="1" t="s">
        <v>17</v>
      </c>
      <c r="J33" s="21"/>
    </row>
    <row r="34" s="31" customFormat="true" ht="30" hidden="false" customHeight="true" outlineLevel="0" collapsed="false">
      <c r="A34" s="1"/>
      <c r="B34" s="22"/>
      <c r="C34" s="30"/>
      <c r="D34" s="30"/>
      <c r="E34" s="25" t="s">
        <v>21</v>
      </c>
      <c r="F34" s="13" t="n">
        <v>43923</v>
      </c>
      <c r="G34" s="14"/>
      <c r="H34" s="14"/>
      <c r="I34" s="14" t="s">
        <v>20</v>
      </c>
      <c r="J34" s="21"/>
    </row>
    <row r="35" s="31" customFormat="true" ht="30" hidden="false" customHeight="true" outlineLevel="0" collapsed="false">
      <c r="A35" s="1"/>
      <c r="B35" s="22"/>
      <c r="C35" s="30"/>
      <c r="D35" s="30"/>
      <c r="E35" s="25" t="s">
        <v>14</v>
      </c>
      <c r="F35" s="14" t="s">
        <v>52</v>
      </c>
      <c r="G35" s="26" t="s">
        <v>47</v>
      </c>
      <c r="H35" s="26" t="s">
        <v>48</v>
      </c>
      <c r="I35" s="14" t="s">
        <v>53</v>
      </c>
      <c r="J35" s="21"/>
    </row>
    <row r="36" s="31" customFormat="true" ht="30" hidden="false" customHeight="true" outlineLevel="0" collapsed="false">
      <c r="A36" s="1"/>
      <c r="B36" s="22"/>
      <c r="C36" s="30"/>
      <c r="D36" s="30"/>
      <c r="E36" s="25" t="s">
        <v>21</v>
      </c>
      <c r="F36" s="13" t="n">
        <v>43943</v>
      </c>
      <c r="G36" s="28"/>
      <c r="H36" s="28"/>
      <c r="I36" s="14" t="s">
        <v>20</v>
      </c>
      <c r="J36" s="21"/>
    </row>
    <row r="37" s="31" customFormat="true" ht="30" hidden="false" customHeight="true" outlineLevel="0" collapsed="false">
      <c r="A37" s="1"/>
      <c r="B37" s="22"/>
      <c r="C37" s="30"/>
      <c r="D37" s="30"/>
      <c r="E37" s="25" t="s">
        <v>54</v>
      </c>
      <c r="F37" s="13" t="s">
        <v>55</v>
      </c>
      <c r="G37" s="26" t="s">
        <v>56</v>
      </c>
      <c r="H37" s="26" t="s">
        <v>57</v>
      </c>
      <c r="I37" s="14" t="s">
        <v>17</v>
      </c>
      <c r="J37" s="21"/>
    </row>
    <row r="38" s="31" customFormat="true" ht="30" hidden="false" customHeight="true" outlineLevel="0" collapsed="false">
      <c r="A38" s="1"/>
      <c r="B38" s="22"/>
      <c r="C38" s="30"/>
      <c r="D38" s="30"/>
      <c r="E38" s="25" t="s">
        <v>21</v>
      </c>
      <c r="F38" s="13" t="n">
        <v>44005</v>
      </c>
      <c r="G38" s="28"/>
      <c r="H38" s="28"/>
      <c r="I38" s="14" t="s">
        <v>20</v>
      </c>
      <c r="J38" s="21"/>
    </row>
    <row r="39" s="31" customFormat="true" ht="30" hidden="false" customHeight="true" outlineLevel="0" collapsed="false">
      <c r="A39" s="1"/>
      <c r="B39" s="22"/>
      <c r="C39" s="30"/>
      <c r="D39" s="30"/>
      <c r="E39" s="25" t="s">
        <v>21</v>
      </c>
      <c r="F39" s="13" t="n">
        <v>44017</v>
      </c>
      <c r="G39" s="28"/>
      <c r="H39" s="28"/>
      <c r="I39" s="14" t="s">
        <v>20</v>
      </c>
      <c r="J39" s="21"/>
    </row>
    <row r="40" s="31" customFormat="true" ht="30" hidden="false" customHeight="true" outlineLevel="0" collapsed="false">
      <c r="A40" s="1" t="n">
        <v>4</v>
      </c>
      <c r="B40" s="32" t="s">
        <v>58</v>
      </c>
      <c r="C40" s="33" t="s">
        <v>59</v>
      </c>
      <c r="D40" s="34" t="s">
        <v>60</v>
      </c>
      <c r="E40" s="12" t="s">
        <v>21</v>
      </c>
      <c r="F40" s="13" t="n">
        <v>43881</v>
      </c>
      <c r="G40" s="14"/>
      <c r="H40" s="14"/>
      <c r="I40" s="15" t="s">
        <v>20</v>
      </c>
      <c r="J40" s="33" t="n">
        <v>7</v>
      </c>
    </row>
    <row r="41" s="31" customFormat="true" ht="30" hidden="false" customHeight="true" outlineLevel="0" collapsed="false">
      <c r="A41" s="1"/>
      <c r="B41" s="32"/>
      <c r="C41" s="33"/>
      <c r="D41" s="34"/>
      <c r="E41" s="12" t="s">
        <v>21</v>
      </c>
      <c r="F41" s="13" t="n">
        <v>43884</v>
      </c>
      <c r="G41" s="14"/>
      <c r="H41" s="14"/>
      <c r="I41" s="15" t="s">
        <v>20</v>
      </c>
      <c r="J41" s="33"/>
    </row>
    <row r="42" s="31" customFormat="true" ht="30" hidden="false" customHeight="true" outlineLevel="0" collapsed="false">
      <c r="A42" s="1"/>
      <c r="B42" s="32"/>
      <c r="C42" s="33"/>
      <c r="D42" s="34"/>
      <c r="E42" s="12" t="s">
        <v>21</v>
      </c>
      <c r="F42" s="13" t="n">
        <v>43886</v>
      </c>
      <c r="G42" s="14"/>
      <c r="H42" s="14"/>
      <c r="I42" s="15" t="s">
        <v>20</v>
      </c>
      <c r="J42" s="33"/>
    </row>
    <row r="43" s="31" customFormat="true" ht="30" hidden="false" customHeight="true" outlineLevel="0" collapsed="false">
      <c r="A43" s="1"/>
      <c r="B43" s="32"/>
      <c r="C43" s="33"/>
      <c r="D43" s="34"/>
      <c r="E43" s="12" t="s">
        <v>21</v>
      </c>
      <c r="F43" s="13" t="n">
        <v>43895</v>
      </c>
      <c r="G43" s="14"/>
      <c r="H43" s="14"/>
      <c r="I43" s="15" t="s">
        <v>20</v>
      </c>
      <c r="J43" s="33"/>
    </row>
    <row r="44" s="31" customFormat="true" ht="30" hidden="false" customHeight="true" outlineLevel="0" collapsed="false">
      <c r="A44" s="1"/>
      <c r="B44" s="32"/>
      <c r="C44" s="33"/>
      <c r="D44" s="34"/>
      <c r="E44" s="12" t="s">
        <v>21</v>
      </c>
      <c r="F44" s="13" t="n">
        <v>43896</v>
      </c>
      <c r="G44" s="14"/>
      <c r="H44" s="14"/>
      <c r="I44" s="15" t="s">
        <v>20</v>
      </c>
      <c r="J44" s="33"/>
    </row>
    <row r="45" s="31" customFormat="true" ht="30" hidden="false" customHeight="true" outlineLevel="0" collapsed="false">
      <c r="A45" s="1"/>
      <c r="B45" s="32"/>
      <c r="C45" s="33"/>
      <c r="D45" s="34"/>
      <c r="E45" s="12" t="s">
        <v>21</v>
      </c>
      <c r="F45" s="13" t="n">
        <v>43904</v>
      </c>
      <c r="G45" s="14"/>
      <c r="H45" s="14"/>
      <c r="I45" s="15" t="s">
        <v>20</v>
      </c>
      <c r="J45" s="33"/>
    </row>
    <row r="46" s="31" customFormat="true" ht="30" hidden="false" customHeight="true" outlineLevel="0" collapsed="false">
      <c r="A46" s="1"/>
      <c r="B46" s="32"/>
      <c r="C46" s="33"/>
      <c r="D46" s="34"/>
      <c r="E46" s="12" t="s">
        <v>21</v>
      </c>
      <c r="F46" s="13" t="n">
        <v>43908</v>
      </c>
      <c r="G46" s="14"/>
      <c r="H46" s="14"/>
      <c r="I46" s="15" t="s">
        <v>20</v>
      </c>
      <c r="J46" s="33"/>
    </row>
    <row r="47" s="31" customFormat="true" ht="30" hidden="false" customHeight="true" outlineLevel="0" collapsed="false">
      <c r="A47" s="1"/>
      <c r="B47" s="32"/>
      <c r="C47" s="33"/>
      <c r="D47" s="34"/>
      <c r="E47" s="12" t="s">
        <v>21</v>
      </c>
      <c r="F47" s="13" t="n">
        <v>43910</v>
      </c>
      <c r="G47" s="14"/>
      <c r="H47" s="14"/>
      <c r="I47" s="15" t="s">
        <v>20</v>
      </c>
      <c r="J47" s="33"/>
    </row>
    <row r="48" s="31" customFormat="true" ht="30" hidden="false" customHeight="true" outlineLevel="0" collapsed="false">
      <c r="A48" s="1"/>
      <c r="B48" s="32"/>
      <c r="C48" s="33"/>
      <c r="D48" s="34"/>
      <c r="E48" s="12" t="s">
        <v>21</v>
      </c>
      <c r="F48" s="35" t="n">
        <v>43913</v>
      </c>
      <c r="G48" s="14"/>
      <c r="H48" s="14"/>
      <c r="I48" s="15" t="s">
        <v>20</v>
      </c>
      <c r="J48" s="33"/>
    </row>
    <row r="49" s="31" customFormat="true" ht="30" hidden="false" customHeight="true" outlineLevel="0" collapsed="false">
      <c r="A49" s="1"/>
      <c r="B49" s="32"/>
      <c r="C49" s="33"/>
      <c r="D49" s="34"/>
      <c r="E49" s="12" t="s">
        <v>21</v>
      </c>
      <c r="F49" s="13" t="n">
        <v>43915</v>
      </c>
      <c r="G49" s="14"/>
      <c r="H49" s="14"/>
      <c r="I49" s="15" t="s">
        <v>20</v>
      </c>
      <c r="J49" s="33"/>
    </row>
    <row r="50" s="31" customFormat="true" ht="30" hidden="false" customHeight="true" outlineLevel="0" collapsed="false">
      <c r="A50" s="1"/>
      <c r="B50" s="32"/>
      <c r="C50" s="33"/>
      <c r="D50" s="34"/>
      <c r="E50" s="12" t="s">
        <v>21</v>
      </c>
      <c r="F50" s="13" t="n">
        <v>43918</v>
      </c>
      <c r="G50" s="14"/>
      <c r="H50" s="14"/>
      <c r="I50" s="15" t="s">
        <v>20</v>
      </c>
      <c r="J50" s="33"/>
    </row>
    <row r="51" s="31" customFormat="true" ht="30" hidden="false" customHeight="true" outlineLevel="0" collapsed="false">
      <c r="A51" s="1"/>
      <c r="B51" s="32"/>
      <c r="C51" s="33"/>
      <c r="D51" s="34"/>
      <c r="E51" s="12" t="s">
        <v>21</v>
      </c>
      <c r="F51" s="13" t="n">
        <v>43946</v>
      </c>
      <c r="G51" s="14"/>
      <c r="H51" s="14"/>
      <c r="I51" s="15" t="s">
        <v>20</v>
      </c>
      <c r="J51" s="33"/>
    </row>
    <row r="52" s="31" customFormat="true" ht="30" hidden="false" customHeight="true" outlineLevel="0" collapsed="false">
      <c r="A52" s="1"/>
      <c r="B52" s="32"/>
      <c r="C52" s="33"/>
      <c r="D52" s="34"/>
      <c r="E52" s="16" t="s">
        <v>21</v>
      </c>
      <c r="F52" s="13" t="n">
        <v>43950</v>
      </c>
      <c r="G52" s="14"/>
      <c r="H52" s="14"/>
      <c r="I52" s="15" t="s">
        <v>20</v>
      </c>
      <c r="J52" s="33"/>
    </row>
    <row r="53" s="31" customFormat="true" ht="30" hidden="false" customHeight="true" outlineLevel="0" collapsed="false">
      <c r="A53" s="1"/>
      <c r="B53" s="32"/>
      <c r="C53" s="33"/>
      <c r="D53" s="34"/>
      <c r="E53" s="16" t="s">
        <v>21</v>
      </c>
      <c r="F53" s="13" t="n">
        <v>43951</v>
      </c>
      <c r="G53" s="14"/>
      <c r="H53" s="14"/>
      <c r="I53" s="15" t="s">
        <v>20</v>
      </c>
      <c r="J53" s="33"/>
    </row>
    <row r="54" s="31" customFormat="true" ht="30" hidden="false" customHeight="true" outlineLevel="0" collapsed="false">
      <c r="A54" s="1"/>
      <c r="B54" s="32"/>
      <c r="C54" s="33"/>
      <c r="D54" s="34"/>
      <c r="E54" s="16" t="s">
        <v>21</v>
      </c>
      <c r="F54" s="13" t="n">
        <v>43953</v>
      </c>
      <c r="G54" s="14"/>
      <c r="H54" s="14"/>
      <c r="I54" s="15" t="s">
        <v>20</v>
      </c>
      <c r="J54" s="33"/>
    </row>
    <row r="55" s="31" customFormat="true" ht="30" hidden="false" customHeight="true" outlineLevel="0" collapsed="false">
      <c r="A55" s="1"/>
      <c r="B55" s="32"/>
      <c r="C55" s="33"/>
      <c r="D55" s="34"/>
      <c r="E55" s="16" t="s">
        <v>21</v>
      </c>
      <c r="F55" s="13" t="n">
        <v>43958</v>
      </c>
      <c r="G55" s="14"/>
      <c r="H55" s="14"/>
      <c r="I55" s="15" t="s">
        <v>20</v>
      </c>
      <c r="J55" s="33"/>
    </row>
    <row r="56" s="19" customFormat="true" ht="30" hidden="false" customHeight="true" outlineLevel="0" collapsed="false">
      <c r="A56" s="1"/>
      <c r="B56" s="32"/>
      <c r="C56" s="33"/>
      <c r="D56" s="34"/>
      <c r="E56" s="16" t="s">
        <v>21</v>
      </c>
      <c r="F56" s="13" t="n">
        <v>43959</v>
      </c>
      <c r="G56" s="14"/>
      <c r="H56" s="14"/>
      <c r="I56" s="15" t="s">
        <v>20</v>
      </c>
      <c r="J56" s="33"/>
    </row>
    <row r="57" s="19" customFormat="true" ht="30" hidden="false" customHeight="true" outlineLevel="0" collapsed="false">
      <c r="A57" s="1"/>
      <c r="B57" s="32"/>
      <c r="C57" s="33"/>
      <c r="D57" s="34"/>
      <c r="E57" s="16" t="s">
        <v>21</v>
      </c>
      <c r="F57" s="13" t="n">
        <v>43962</v>
      </c>
      <c r="G57" s="14"/>
      <c r="H57" s="14"/>
      <c r="I57" s="15" t="s">
        <v>20</v>
      </c>
      <c r="J57" s="33"/>
    </row>
    <row r="58" s="19" customFormat="true" ht="30" hidden="false" customHeight="true" outlineLevel="0" collapsed="false">
      <c r="A58" s="1"/>
      <c r="B58" s="32"/>
      <c r="C58" s="33"/>
      <c r="D58" s="34"/>
      <c r="E58" s="16" t="s">
        <v>21</v>
      </c>
      <c r="F58" s="13" t="n">
        <v>43966</v>
      </c>
      <c r="G58" s="14"/>
      <c r="H58" s="14"/>
      <c r="I58" s="15" t="s">
        <v>20</v>
      </c>
      <c r="J58" s="33"/>
    </row>
    <row r="59" s="19" customFormat="true" ht="30" hidden="false" customHeight="true" outlineLevel="0" collapsed="false">
      <c r="A59" s="1"/>
      <c r="B59" s="32"/>
      <c r="C59" s="33"/>
      <c r="D59" s="34"/>
      <c r="E59" s="16" t="s">
        <v>21</v>
      </c>
      <c r="F59" s="36" t="n">
        <v>43968</v>
      </c>
      <c r="G59" s="14"/>
      <c r="H59" s="14"/>
      <c r="I59" s="15" t="s">
        <v>20</v>
      </c>
      <c r="J59" s="33"/>
    </row>
    <row r="60" s="19" customFormat="true" ht="30" hidden="false" customHeight="true" outlineLevel="0" collapsed="false">
      <c r="A60" s="1"/>
      <c r="B60" s="32"/>
      <c r="C60" s="33"/>
      <c r="D60" s="34"/>
      <c r="E60" s="16" t="s">
        <v>21</v>
      </c>
      <c r="F60" s="36" t="n">
        <v>43979</v>
      </c>
      <c r="G60" s="14"/>
      <c r="H60" s="14"/>
      <c r="I60" s="15" t="s">
        <v>20</v>
      </c>
      <c r="J60" s="33"/>
    </row>
    <row r="61" s="19" customFormat="true" ht="30" hidden="false" customHeight="true" outlineLevel="0" collapsed="false">
      <c r="A61" s="1"/>
      <c r="B61" s="32"/>
      <c r="C61" s="33"/>
      <c r="D61" s="34"/>
      <c r="E61" s="16" t="s">
        <v>21</v>
      </c>
      <c r="F61" s="36" t="n">
        <v>43995</v>
      </c>
      <c r="G61" s="14"/>
      <c r="H61" s="14"/>
      <c r="I61" s="15" t="s">
        <v>20</v>
      </c>
      <c r="J61" s="33"/>
    </row>
    <row r="62" s="19" customFormat="true" ht="30" hidden="false" customHeight="true" outlineLevel="0" collapsed="false">
      <c r="A62" s="1"/>
      <c r="B62" s="32"/>
      <c r="C62" s="33"/>
      <c r="D62" s="34"/>
      <c r="E62" s="16" t="s">
        <v>21</v>
      </c>
      <c r="F62" s="36" t="n">
        <v>43999</v>
      </c>
      <c r="G62" s="14"/>
      <c r="H62" s="14"/>
      <c r="I62" s="15" t="s">
        <v>20</v>
      </c>
      <c r="J62" s="33"/>
    </row>
    <row r="63" s="19" customFormat="true" ht="30" hidden="false" customHeight="true" outlineLevel="0" collapsed="false">
      <c r="A63" s="1" t="n">
        <v>5</v>
      </c>
      <c r="B63" s="22" t="s">
        <v>61</v>
      </c>
      <c r="C63" s="30" t="s">
        <v>28</v>
      </c>
      <c r="D63" s="21" t="s">
        <v>62</v>
      </c>
      <c r="E63" s="8" t="s">
        <v>14</v>
      </c>
      <c r="F63" s="37" t="n">
        <v>43887</v>
      </c>
      <c r="G63" s="8" t="s">
        <v>30</v>
      </c>
      <c r="H63" s="8" t="s">
        <v>31</v>
      </c>
      <c r="I63" s="1" t="s">
        <v>17</v>
      </c>
      <c r="J63" s="21" t="n">
        <v>7</v>
      </c>
    </row>
    <row r="64" s="19" customFormat="true" ht="30" hidden="false" customHeight="true" outlineLevel="0" collapsed="false">
      <c r="A64" s="1"/>
      <c r="B64" s="22"/>
      <c r="C64" s="30"/>
      <c r="D64" s="30"/>
      <c r="E64" s="25" t="s">
        <v>21</v>
      </c>
      <c r="F64" s="13" t="n">
        <v>43893</v>
      </c>
      <c r="G64" s="14"/>
      <c r="H64" s="14"/>
      <c r="I64" s="14" t="s">
        <v>20</v>
      </c>
      <c r="J64" s="21"/>
    </row>
    <row r="65" s="19" customFormat="true" ht="30" hidden="false" customHeight="true" outlineLevel="0" collapsed="false">
      <c r="A65" s="1"/>
      <c r="B65" s="22"/>
      <c r="C65" s="30"/>
      <c r="D65" s="30"/>
      <c r="E65" s="25" t="s">
        <v>21</v>
      </c>
      <c r="F65" s="13" t="n">
        <v>43897</v>
      </c>
      <c r="G65" s="14"/>
      <c r="H65" s="14"/>
      <c r="I65" s="14" t="s">
        <v>20</v>
      </c>
      <c r="J65" s="21"/>
    </row>
    <row r="66" s="19" customFormat="true" ht="30" hidden="false" customHeight="true" outlineLevel="0" collapsed="false">
      <c r="A66" s="1"/>
      <c r="B66" s="22"/>
      <c r="C66" s="30"/>
      <c r="D66" s="30"/>
      <c r="E66" s="25" t="s">
        <v>21</v>
      </c>
      <c r="F66" s="13" t="n">
        <v>43904</v>
      </c>
      <c r="G66" s="14"/>
      <c r="H66" s="14"/>
      <c r="I66" s="14" t="s">
        <v>20</v>
      </c>
      <c r="J66" s="21"/>
    </row>
    <row r="67" s="19" customFormat="true" ht="30" hidden="false" customHeight="true" outlineLevel="0" collapsed="false">
      <c r="A67" s="1"/>
      <c r="B67" s="22"/>
      <c r="C67" s="30"/>
      <c r="D67" s="30"/>
      <c r="E67" s="25" t="s">
        <v>21</v>
      </c>
      <c r="F67" s="13" t="n">
        <v>43914</v>
      </c>
      <c r="G67" s="14"/>
      <c r="H67" s="14"/>
      <c r="I67" s="14" t="s">
        <v>20</v>
      </c>
      <c r="J67" s="21"/>
    </row>
    <row r="68" s="19" customFormat="true" ht="30" hidden="false" customHeight="true" outlineLevel="0" collapsed="false">
      <c r="A68" s="1"/>
      <c r="B68" s="22"/>
      <c r="C68" s="30"/>
      <c r="D68" s="30"/>
      <c r="E68" s="25" t="s">
        <v>21</v>
      </c>
      <c r="F68" s="13" t="n">
        <v>43923</v>
      </c>
      <c r="G68" s="14"/>
      <c r="H68" s="14"/>
      <c r="I68" s="14" t="s">
        <v>20</v>
      </c>
      <c r="J68" s="21"/>
    </row>
    <row r="69" s="19" customFormat="true" ht="30" hidden="false" customHeight="true" outlineLevel="0" collapsed="false">
      <c r="A69" s="1"/>
      <c r="B69" s="22"/>
      <c r="C69" s="30"/>
      <c r="D69" s="30"/>
      <c r="E69" s="26" t="s">
        <v>22</v>
      </c>
      <c r="F69" s="27" t="n">
        <v>43941</v>
      </c>
      <c r="G69" s="26" t="s">
        <v>40</v>
      </c>
      <c r="H69" s="26" t="s">
        <v>41</v>
      </c>
      <c r="I69" s="14" t="s">
        <v>20</v>
      </c>
      <c r="J69" s="21"/>
    </row>
    <row r="70" s="19" customFormat="true" ht="30" hidden="false" customHeight="true" outlineLevel="0" collapsed="false">
      <c r="A70" s="1"/>
      <c r="B70" s="22"/>
      <c r="C70" s="30"/>
      <c r="D70" s="30"/>
      <c r="E70" s="26" t="s">
        <v>22</v>
      </c>
      <c r="F70" s="27" t="n">
        <v>43947</v>
      </c>
      <c r="G70" s="26" t="s">
        <v>40</v>
      </c>
      <c r="H70" s="26" t="s">
        <v>41</v>
      </c>
      <c r="I70" s="14" t="s">
        <v>20</v>
      </c>
      <c r="J70" s="21"/>
    </row>
    <row r="71" s="19" customFormat="true" ht="30" hidden="false" customHeight="true" outlineLevel="0" collapsed="false">
      <c r="A71" s="1"/>
      <c r="B71" s="22"/>
      <c r="C71" s="30"/>
      <c r="D71" s="30"/>
      <c r="E71" s="25" t="s">
        <v>21</v>
      </c>
      <c r="F71" s="27" t="n">
        <v>43945</v>
      </c>
      <c r="G71" s="28"/>
      <c r="H71" s="28"/>
      <c r="I71" s="14" t="s">
        <v>20</v>
      </c>
      <c r="J71" s="21"/>
    </row>
    <row r="72" s="19" customFormat="true" ht="30" hidden="false" customHeight="true" outlineLevel="0" collapsed="false">
      <c r="A72" s="1"/>
      <c r="B72" s="22"/>
      <c r="C72" s="30"/>
      <c r="D72" s="30"/>
      <c r="E72" s="25" t="s">
        <v>21</v>
      </c>
      <c r="F72" s="38" t="n">
        <v>43947</v>
      </c>
      <c r="G72" s="28"/>
      <c r="H72" s="28"/>
      <c r="I72" s="14" t="s">
        <v>20</v>
      </c>
      <c r="J72" s="21"/>
    </row>
    <row r="73" s="19" customFormat="true" ht="30" hidden="false" customHeight="true" outlineLevel="0" collapsed="false">
      <c r="A73" s="1"/>
      <c r="B73" s="22"/>
      <c r="C73" s="30"/>
      <c r="D73" s="30"/>
      <c r="E73" s="25" t="s">
        <v>21</v>
      </c>
      <c r="F73" s="13" t="n">
        <v>43964</v>
      </c>
      <c r="G73" s="28"/>
      <c r="H73" s="28"/>
      <c r="I73" s="14" t="s">
        <v>20</v>
      </c>
      <c r="J73" s="21"/>
    </row>
    <row r="74" s="19" customFormat="true" ht="30" hidden="false" customHeight="true" outlineLevel="0" collapsed="false">
      <c r="A74" s="1"/>
      <c r="B74" s="22"/>
      <c r="C74" s="30"/>
      <c r="D74" s="30"/>
      <c r="E74" s="33" t="s">
        <v>21</v>
      </c>
      <c r="F74" s="29" t="n">
        <v>43972</v>
      </c>
      <c r="G74" s="39"/>
      <c r="H74" s="39"/>
      <c r="I74" s="40" t="s">
        <v>20</v>
      </c>
      <c r="J74" s="21"/>
    </row>
    <row r="75" s="31" customFormat="true" ht="30" hidden="false" customHeight="true" outlineLevel="0" collapsed="false">
      <c r="A75" s="1"/>
      <c r="B75" s="22"/>
      <c r="C75" s="30"/>
      <c r="D75" s="30"/>
      <c r="E75" s="25" t="s">
        <v>21</v>
      </c>
      <c r="F75" s="13" t="n">
        <v>43992</v>
      </c>
      <c r="G75" s="28"/>
      <c r="H75" s="28"/>
      <c r="I75" s="14" t="s">
        <v>20</v>
      </c>
      <c r="J75" s="21"/>
    </row>
    <row r="76" s="31" customFormat="true" ht="30" hidden="false" customHeight="true" outlineLevel="0" collapsed="false">
      <c r="A76" s="1"/>
      <c r="B76" s="22"/>
      <c r="C76" s="30"/>
      <c r="D76" s="30"/>
      <c r="E76" s="41" t="s">
        <v>21</v>
      </c>
      <c r="F76" s="13" t="n">
        <v>44001</v>
      </c>
      <c r="G76" s="42"/>
      <c r="H76" s="42"/>
      <c r="I76" s="43" t="s">
        <v>20</v>
      </c>
      <c r="J76" s="21"/>
    </row>
    <row r="77" s="31" customFormat="true" ht="30" hidden="false" customHeight="true" outlineLevel="0" collapsed="false">
      <c r="A77" s="1"/>
      <c r="B77" s="22"/>
      <c r="C77" s="30"/>
      <c r="D77" s="30"/>
      <c r="E77" s="41" t="s">
        <v>21</v>
      </c>
      <c r="F77" s="13" t="n">
        <v>44005</v>
      </c>
      <c r="G77" s="42"/>
      <c r="H77" s="42"/>
      <c r="I77" s="43" t="s">
        <v>20</v>
      </c>
      <c r="J77" s="21"/>
    </row>
    <row r="78" s="31" customFormat="true" ht="30" hidden="false" customHeight="true" outlineLevel="0" collapsed="false">
      <c r="A78" s="1"/>
      <c r="B78" s="22"/>
      <c r="C78" s="30"/>
      <c r="D78" s="30"/>
      <c r="E78" s="41" t="s">
        <v>21</v>
      </c>
      <c r="F78" s="29" t="n">
        <v>44008</v>
      </c>
      <c r="G78" s="42"/>
      <c r="H78" s="42"/>
      <c r="I78" s="43" t="s">
        <v>20</v>
      </c>
      <c r="J78" s="21"/>
    </row>
    <row r="79" s="31" customFormat="true" ht="30" hidden="false" customHeight="true" outlineLevel="0" collapsed="false">
      <c r="A79" s="1"/>
      <c r="B79" s="22"/>
      <c r="C79" s="30"/>
      <c r="D79" s="30"/>
      <c r="E79" s="41" t="s">
        <v>21</v>
      </c>
      <c r="F79" s="44" t="n">
        <v>44018</v>
      </c>
      <c r="G79" s="42"/>
      <c r="H79" s="42"/>
      <c r="I79" s="43" t="s">
        <v>20</v>
      </c>
      <c r="J79" s="21"/>
    </row>
    <row r="80" s="31" customFormat="true" ht="30" hidden="false" customHeight="true" outlineLevel="0" collapsed="false">
      <c r="A80" s="1" t="n">
        <v>6</v>
      </c>
      <c r="B80" s="45" t="s">
        <v>63</v>
      </c>
      <c r="C80" s="33" t="s">
        <v>64</v>
      </c>
      <c r="D80" s="34" t="s">
        <v>65</v>
      </c>
      <c r="E80" s="25" t="s">
        <v>21</v>
      </c>
      <c r="F80" s="13" t="n">
        <v>43884</v>
      </c>
      <c r="G80" s="14"/>
      <c r="H80" s="14"/>
      <c r="I80" s="14" t="s">
        <v>20</v>
      </c>
      <c r="J80" s="33" t="n">
        <v>7</v>
      </c>
    </row>
    <row r="81" s="31" customFormat="true" ht="30" hidden="false" customHeight="true" outlineLevel="0" collapsed="false">
      <c r="A81" s="1"/>
      <c r="B81" s="45"/>
      <c r="C81" s="33"/>
      <c r="D81" s="34"/>
      <c r="E81" s="25" t="s">
        <v>21</v>
      </c>
      <c r="F81" s="13" t="n">
        <v>43889</v>
      </c>
      <c r="G81" s="14"/>
      <c r="H81" s="14"/>
      <c r="I81" s="14" t="s">
        <v>20</v>
      </c>
      <c r="J81" s="33"/>
    </row>
    <row r="82" s="31" customFormat="true" ht="30" hidden="false" customHeight="true" outlineLevel="0" collapsed="false">
      <c r="A82" s="1"/>
      <c r="B82" s="45"/>
      <c r="C82" s="33"/>
      <c r="D82" s="34"/>
      <c r="E82" s="25" t="s">
        <v>21</v>
      </c>
      <c r="F82" s="13" t="n">
        <v>43896</v>
      </c>
      <c r="G82" s="14"/>
      <c r="H82" s="14"/>
      <c r="I82" s="14" t="s">
        <v>20</v>
      </c>
      <c r="J82" s="33"/>
    </row>
    <row r="83" s="31" customFormat="true" ht="30" hidden="false" customHeight="true" outlineLevel="0" collapsed="false">
      <c r="A83" s="1"/>
      <c r="B83" s="45"/>
      <c r="C83" s="33"/>
      <c r="D83" s="34"/>
      <c r="E83" s="25" t="s">
        <v>21</v>
      </c>
      <c r="F83" s="13" t="n">
        <v>43903</v>
      </c>
      <c r="G83" s="14"/>
      <c r="H83" s="14"/>
      <c r="I83" s="14" t="s">
        <v>20</v>
      </c>
      <c r="J83" s="33"/>
    </row>
    <row r="84" s="31" customFormat="true" ht="30" hidden="false" customHeight="true" outlineLevel="0" collapsed="false">
      <c r="A84" s="1"/>
      <c r="B84" s="45"/>
      <c r="C84" s="33"/>
      <c r="D84" s="34"/>
      <c r="E84" s="25" t="s">
        <v>21</v>
      </c>
      <c r="F84" s="13" t="n">
        <v>43904</v>
      </c>
      <c r="G84" s="14"/>
      <c r="H84" s="14"/>
      <c r="I84" s="14" t="s">
        <v>20</v>
      </c>
      <c r="J84" s="33"/>
    </row>
    <row r="85" s="31" customFormat="true" ht="30" hidden="false" customHeight="true" outlineLevel="0" collapsed="false">
      <c r="A85" s="1"/>
      <c r="B85" s="45"/>
      <c r="C85" s="33"/>
      <c r="D85" s="34"/>
      <c r="E85" s="25" t="s">
        <v>21</v>
      </c>
      <c r="F85" s="13" t="n">
        <v>43913</v>
      </c>
      <c r="G85" s="14"/>
      <c r="H85" s="14"/>
      <c r="I85" s="14" t="s">
        <v>20</v>
      </c>
      <c r="J85" s="33"/>
    </row>
    <row r="86" s="31" customFormat="true" ht="30" hidden="false" customHeight="true" outlineLevel="0" collapsed="false">
      <c r="A86" s="1"/>
      <c r="B86" s="45"/>
      <c r="C86" s="33"/>
      <c r="D86" s="34"/>
      <c r="E86" s="25" t="s">
        <v>21</v>
      </c>
      <c r="F86" s="13" t="n">
        <v>43917</v>
      </c>
      <c r="G86" s="14"/>
      <c r="H86" s="14"/>
      <c r="I86" s="14" t="s">
        <v>20</v>
      </c>
      <c r="J86" s="33"/>
    </row>
    <row r="87" s="19" customFormat="true" ht="30" hidden="false" customHeight="true" outlineLevel="0" collapsed="false">
      <c r="A87" s="1"/>
      <c r="B87" s="45"/>
      <c r="C87" s="33"/>
      <c r="D87" s="34"/>
      <c r="E87" s="25" t="s">
        <v>21</v>
      </c>
      <c r="F87" s="13" t="n">
        <v>43923</v>
      </c>
      <c r="G87" s="14"/>
      <c r="H87" s="14"/>
      <c r="I87" s="14" t="s">
        <v>20</v>
      </c>
      <c r="J87" s="33"/>
    </row>
    <row r="88" s="19" customFormat="true" ht="30" hidden="false" customHeight="true" outlineLevel="0" collapsed="false">
      <c r="A88" s="1"/>
      <c r="B88" s="45"/>
      <c r="C88" s="33"/>
      <c r="D88" s="34"/>
      <c r="E88" s="25" t="s">
        <v>21</v>
      </c>
      <c r="F88" s="13" t="n">
        <v>43925</v>
      </c>
      <c r="G88" s="14"/>
      <c r="H88" s="14"/>
      <c r="I88" s="14" t="s">
        <v>20</v>
      </c>
      <c r="J88" s="33"/>
    </row>
    <row r="89" s="19" customFormat="true" ht="30" hidden="false" customHeight="true" outlineLevel="0" collapsed="false">
      <c r="A89" s="1"/>
      <c r="B89" s="45"/>
      <c r="C89" s="33"/>
      <c r="D89" s="34"/>
      <c r="E89" s="25" t="s">
        <v>21</v>
      </c>
      <c r="F89" s="13" t="n">
        <v>43938</v>
      </c>
      <c r="G89" s="14"/>
      <c r="H89" s="14"/>
      <c r="I89" s="14" t="s">
        <v>20</v>
      </c>
      <c r="J89" s="33"/>
    </row>
    <row r="90" s="19" customFormat="true" ht="30" hidden="false" customHeight="true" outlineLevel="0" collapsed="false">
      <c r="A90" s="1"/>
      <c r="B90" s="45"/>
      <c r="C90" s="33"/>
      <c r="D90" s="34"/>
      <c r="E90" s="25" t="s">
        <v>21</v>
      </c>
      <c r="F90" s="13" t="n">
        <v>43939</v>
      </c>
      <c r="G90" s="14"/>
      <c r="H90" s="14"/>
      <c r="I90" s="14" t="s">
        <v>20</v>
      </c>
      <c r="J90" s="33"/>
    </row>
    <row r="91" s="19" customFormat="true" ht="30" hidden="false" customHeight="true" outlineLevel="0" collapsed="false">
      <c r="A91" s="1"/>
      <c r="B91" s="45"/>
      <c r="C91" s="33"/>
      <c r="D91" s="34"/>
      <c r="E91" s="25" t="s">
        <v>21</v>
      </c>
      <c r="F91" s="13" t="n">
        <v>43947</v>
      </c>
      <c r="G91" s="14"/>
      <c r="H91" s="14"/>
      <c r="I91" s="14" t="s">
        <v>20</v>
      </c>
      <c r="J91" s="33"/>
    </row>
    <row r="92" s="19" customFormat="true" ht="30" hidden="false" customHeight="true" outlineLevel="0" collapsed="false">
      <c r="A92" s="1"/>
      <c r="B92" s="45"/>
      <c r="C92" s="33"/>
      <c r="D92" s="34"/>
      <c r="E92" s="16" t="s">
        <v>21</v>
      </c>
      <c r="F92" s="13" t="n">
        <v>43949</v>
      </c>
      <c r="G92" s="14"/>
      <c r="H92" s="14"/>
      <c r="I92" s="14" t="s">
        <v>20</v>
      </c>
      <c r="J92" s="33"/>
    </row>
    <row r="93" s="19" customFormat="true" ht="30" hidden="false" customHeight="true" outlineLevel="0" collapsed="false">
      <c r="A93" s="1"/>
      <c r="B93" s="45"/>
      <c r="C93" s="33"/>
      <c r="D93" s="34"/>
      <c r="E93" s="16" t="s">
        <v>21</v>
      </c>
      <c r="F93" s="13" t="n">
        <v>43953</v>
      </c>
      <c r="G93" s="14"/>
      <c r="H93" s="14"/>
      <c r="I93" s="14" t="s">
        <v>20</v>
      </c>
      <c r="J93" s="33"/>
    </row>
    <row r="94" s="19" customFormat="true" ht="30" hidden="false" customHeight="true" outlineLevel="0" collapsed="false">
      <c r="A94" s="1"/>
      <c r="B94" s="45"/>
      <c r="C94" s="33"/>
      <c r="D94" s="34"/>
      <c r="E94" s="16" t="s">
        <v>21</v>
      </c>
      <c r="F94" s="13" t="n">
        <v>43975</v>
      </c>
      <c r="G94" s="14"/>
      <c r="H94" s="14"/>
      <c r="I94" s="14" t="s">
        <v>20</v>
      </c>
      <c r="J94" s="33"/>
    </row>
    <row r="95" s="19" customFormat="true" ht="30" hidden="false" customHeight="true" outlineLevel="0" collapsed="false">
      <c r="A95" s="1"/>
      <c r="B95" s="45"/>
      <c r="C95" s="33"/>
      <c r="D95" s="34"/>
      <c r="E95" s="16" t="s">
        <v>21</v>
      </c>
      <c r="F95" s="13" t="n">
        <v>43979</v>
      </c>
      <c r="G95" s="14"/>
      <c r="H95" s="14"/>
      <c r="I95" s="14" t="s">
        <v>20</v>
      </c>
      <c r="J95" s="33"/>
    </row>
    <row r="96" s="19" customFormat="true" ht="30" hidden="false" customHeight="true" outlineLevel="0" collapsed="false">
      <c r="A96" s="1"/>
      <c r="B96" s="45"/>
      <c r="C96" s="33"/>
      <c r="D96" s="34"/>
      <c r="E96" s="16" t="s">
        <v>21</v>
      </c>
      <c r="F96" s="13" t="n">
        <v>43988</v>
      </c>
      <c r="G96" s="14"/>
      <c r="H96" s="14"/>
      <c r="I96" s="14" t="s">
        <v>20</v>
      </c>
      <c r="J96" s="33"/>
    </row>
    <row r="97" s="3" customFormat="true" ht="30" hidden="false" customHeight="true" outlineLevel="0" collapsed="false">
      <c r="A97" s="1"/>
      <c r="B97" s="45"/>
      <c r="C97" s="33"/>
      <c r="D97" s="34"/>
      <c r="E97" s="16" t="s">
        <v>21</v>
      </c>
      <c r="F97" s="13" t="n">
        <v>43992</v>
      </c>
      <c r="G97" s="14"/>
      <c r="H97" s="14"/>
      <c r="I97" s="14" t="s">
        <v>20</v>
      </c>
      <c r="J97" s="33"/>
    </row>
    <row r="98" s="19" customFormat="true" ht="30" hidden="false" customHeight="true" outlineLevel="0" collapsed="false">
      <c r="A98" s="1"/>
      <c r="B98" s="45"/>
      <c r="C98" s="33"/>
      <c r="D98" s="34"/>
      <c r="E98" s="16" t="s">
        <v>21</v>
      </c>
      <c r="F98" s="13" t="n">
        <v>43993</v>
      </c>
      <c r="G98" s="14"/>
      <c r="H98" s="14"/>
      <c r="I98" s="14" t="s">
        <v>20</v>
      </c>
      <c r="J98" s="33"/>
    </row>
    <row r="99" s="19" customFormat="true" ht="30" hidden="false" customHeight="true" outlineLevel="0" collapsed="false">
      <c r="A99" s="1"/>
      <c r="B99" s="45"/>
      <c r="C99" s="33"/>
      <c r="D99" s="34"/>
      <c r="E99" s="16" t="s">
        <v>21</v>
      </c>
      <c r="F99" s="13" t="n">
        <v>43999</v>
      </c>
      <c r="G99" s="14"/>
      <c r="H99" s="14"/>
      <c r="I99" s="14" t="s">
        <v>20</v>
      </c>
      <c r="J99" s="33"/>
    </row>
    <row r="100" s="19" customFormat="true" ht="30" hidden="false" customHeight="true" outlineLevel="0" collapsed="false">
      <c r="A100" s="1"/>
      <c r="B100" s="45"/>
      <c r="C100" s="33"/>
      <c r="D100" s="34"/>
      <c r="E100" s="16" t="s">
        <v>21</v>
      </c>
      <c r="F100" s="13" t="n">
        <v>44005</v>
      </c>
      <c r="G100" s="14"/>
      <c r="H100" s="14"/>
      <c r="I100" s="14" t="s">
        <v>20</v>
      </c>
      <c r="J100" s="33"/>
    </row>
    <row r="101" s="19" customFormat="true" ht="30" hidden="false" customHeight="true" outlineLevel="0" collapsed="false">
      <c r="A101" s="1"/>
      <c r="B101" s="45"/>
      <c r="C101" s="33"/>
      <c r="D101" s="34"/>
      <c r="E101" s="16" t="s">
        <v>21</v>
      </c>
      <c r="F101" s="13" t="n">
        <v>44014</v>
      </c>
      <c r="G101" s="14"/>
      <c r="H101" s="14"/>
      <c r="I101" s="14" t="s">
        <v>20</v>
      </c>
      <c r="J101" s="33"/>
    </row>
    <row r="102" s="3" customFormat="true" ht="30" hidden="false" customHeight="true" outlineLevel="0" collapsed="false">
      <c r="A102" s="1"/>
      <c r="B102" s="45"/>
      <c r="C102" s="33"/>
      <c r="D102" s="34"/>
      <c r="E102" s="16" t="s">
        <v>21</v>
      </c>
      <c r="F102" s="13" t="n">
        <v>44017</v>
      </c>
      <c r="G102" s="14"/>
      <c r="H102" s="14"/>
      <c r="I102" s="14" t="s">
        <v>20</v>
      </c>
      <c r="J102" s="33"/>
    </row>
    <row r="103" s="3" customFormat="true" ht="30" hidden="false" customHeight="true" outlineLevel="0" collapsed="false">
      <c r="A103" s="1" t="n">
        <v>7</v>
      </c>
      <c r="B103" s="25" t="s">
        <v>66</v>
      </c>
      <c r="C103" s="25" t="s">
        <v>67</v>
      </c>
      <c r="D103" s="14" t="s">
        <v>68</v>
      </c>
      <c r="E103" s="25" t="s">
        <v>21</v>
      </c>
      <c r="F103" s="13" t="n">
        <v>43902</v>
      </c>
      <c r="G103" s="14"/>
      <c r="H103" s="14"/>
      <c r="I103" s="14" t="s">
        <v>20</v>
      </c>
      <c r="J103" s="14" t="n">
        <v>6</v>
      </c>
    </row>
    <row r="104" s="3" customFormat="true" ht="30" hidden="false" customHeight="true" outlineLevel="0" collapsed="false">
      <c r="A104" s="1"/>
      <c r="B104" s="25"/>
      <c r="C104" s="25"/>
      <c r="D104" s="25"/>
      <c r="E104" s="8" t="s">
        <v>22</v>
      </c>
      <c r="F104" s="1" t="s">
        <v>69</v>
      </c>
      <c r="G104" s="8" t="s">
        <v>15</v>
      </c>
      <c r="H104" s="8" t="s">
        <v>16</v>
      </c>
      <c r="I104" s="1" t="s">
        <v>20</v>
      </c>
      <c r="J104" s="14"/>
    </row>
    <row r="105" s="3" customFormat="true" ht="30" hidden="false" customHeight="true" outlineLevel="0" collapsed="false">
      <c r="A105" s="1"/>
      <c r="B105" s="25"/>
      <c r="C105" s="25"/>
      <c r="D105" s="25"/>
      <c r="E105" s="25" t="s">
        <v>22</v>
      </c>
      <c r="F105" s="17" t="s">
        <v>70</v>
      </c>
      <c r="G105" s="16" t="s">
        <v>15</v>
      </c>
      <c r="H105" s="16" t="s">
        <v>16</v>
      </c>
      <c r="I105" s="28" t="s">
        <v>20</v>
      </c>
      <c r="J105" s="14"/>
    </row>
    <row r="106" s="3" customFormat="true" ht="30" hidden="false" customHeight="true" outlineLevel="0" collapsed="false">
      <c r="A106" s="1"/>
      <c r="B106" s="25"/>
      <c r="C106" s="25"/>
      <c r="D106" s="25"/>
      <c r="E106" s="46" t="s">
        <v>14</v>
      </c>
      <c r="F106" s="47" t="s">
        <v>71</v>
      </c>
      <c r="G106" s="46" t="s">
        <v>72</v>
      </c>
      <c r="H106" s="46" t="s">
        <v>73</v>
      </c>
      <c r="I106" s="47" t="s">
        <v>74</v>
      </c>
      <c r="J106" s="14"/>
    </row>
    <row r="107" s="3" customFormat="true" ht="30" hidden="false" customHeight="true" outlineLevel="0" collapsed="false">
      <c r="A107" s="1"/>
      <c r="B107" s="25"/>
      <c r="C107" s="25"/>
      <c r="D107" s="25"/>
      <c r="E107" s="16" t="s">
        <v>21</v>
      </c>
      <c r="F107" s="13" t="n">
        <v>43958</v>
      </c>
      <c r="G107" s="47"/>
      <c r="H107" s="47"/>
      <c r="I107" s="14" t="s">
        <v>20</v>
      </c>
      <c r="J107" s="14"/>
    </row>
    <row r="108" s="3" customFormat="true" ht="30" hidden="false" customHeight="true" outlineLevel="0" collapsed="false">
      <c r="A108" s="1"/>
      <c r="B108" s="25"/>
      <c r="C108" s="25"/>
      <c r="D108" s="25"/>
      <c r="E108" s="16" t="s">
        <v>21</v>
      </c>
      <c r="F108" s="13" t="n">
        <v>43970</v>
      </c>
      <c r="G108" s="28"/>
      <c r="H108" s="28"/>
      <c r="I108" s="14" t="s">
        <v>20</v>
      </c>
      <c r="J108" s="14"/>
    </row>
    <row r="109" s="3" customFormat="true" ht="30" hidden="false" customHeight="true" outlineLevel="0" collapsed="false">
      <c r="A109" s="1"/>
      <c r="B109" s="25"/>
      <c r="C109" s="25"/>
      <c r="D109" s="25"/>
      <c r="E109" s="16" t="s">
        <v>21</v>
      </c>
      <c r="F109" s="13" t="n">
        <v>43975</v>
      </c>
      <c r="G109" s="28"/>
      <c r="H109" s="28"/>
      <c r="I109" s="14" t="s">
        <v>20</v>
      </c>
      <c r="J109" s="14"/>
    </row>
    <row r="110" s="19" customFormat="true" ht="30" hidden="false" customHeight="true" outlineLevel="0" collapsed="false">
      <c r="A110" s="1" t="n">
        <v>8</v>
      </c>
      <c r="B110" s="45" t="s">
        <v>75</v>
      </c>
      <c r="C110" s="33" t="s">
        <v>76</v>
      </c>
      <c r="D110" s="48" t="s">
        <v>77</v>
      </c>
      <c r="E110" s="25" t="s">
        <v>21</v>
      </c>
      <c r="F110" s="13" t="n">
        <v>43911</v>
      </c>
      <c r="G110" s="14"/>
      <c r="H110" s="14"/>
      <c r="I110" s="14" t="s">
        <v>20</v>
      </c>
      <c r="J110" s="33" t="n">
        <v>6</v>
      </c>
    </row>
    <row r="111" s="19" customFormat="true" ht="30" hidden="false" customHeight="true" outlineLevel="0" collapsed="false">
      <c r="A111" s="1"/>
      <c r="B111" s="45"/>
      <c r="C111" s="33"/>
      <c r="D111" s="48"/>
      <c r="E111" s="25" t="s">
        <v>21</v>
      </c>
      <c r="F111" s="13" t="n">
        <v>43918</v>
      </c>
      <c r="G111" s="14"/>
      <c r="H111" s="14"/>
      <c r="I111" s="14" t="s">
        <v>20</v>
      </c>
      <c r="J111" s="33"/>
    </row>
    <row r="112" s="19" customFormat="true" ht="30" hidden="false" customHeight="true" outlineLevel="0" collapsed="false">
      <c r="A112" s="1"/>
      <c r="B112" s="45"/>
      <c r="C112" s="33"/>
      <c r="D112" s="48"/>
      <c r="E112" s="8" t="s">
        <v>22</v>
      </c>
      <c r="F112" s="1" t="s">
        <v>78</v>
      </c>
      <c r="G112" s="8" t="s">
        <v>15</v>
      </c>
      <c r="H112" s="8" t="s">
        <v>16</v>
      </c>
      <c r="I112" s="1" t="s">
        <v>20</v>
      </c>
      <c r="J112" s="33"/>
    </row>
    <row r="113" s="19" customFormat="true" ht="30" hidden="false" customHeight="true" outlineLevel="0" collapsed="false">
      <c r="A113" s="1"/>
      <c r="B113" s="45"/>
      <c r="C113" s="33"/>
      <c r="D113" s="48"/>
      <c r="E113" s="25" t="s">
        <v>21</v>
      </c>
      <c r="F113" s="13" t="n">
        <v>43925</v>
      </c>
      <c r="G113" s="14"/>
      <c r="H113" s="14"/>
      <c r="I113" s="14" t="s">
        <v>20</v>
      </c>
      <c r="J113" s="33"/>
    </row>
    <row r="114" s="19" customFormat="true" ht="30" hidden="false" customHeight="true" outlineLevel="0" collapsed="false">
      <c r="A114" s="1"/>
      <c r="B114" s="45"/>
      <c r="C114" s="33"/>
      <c r="D114" s="48"/>
      <c r="E114" s="25" t="s">
        <v>21</v>
      </c>
      <c r="F114" s="49" t="n">
        <v>43926</v>
      </c>
      <c r="G114" s="14"/>
      <c r="H114" s="14"/>
      <c r="I114" s="14" t="s">
        <v>20</v>
      </c>
      <c r="J114" s="33"/>
    </row>
    <row r="115" s="19" customFormat="true" ht="30" hidden="false" customHeight="true" outlineLevel="0" collapsed="false">
      <c r="A115" s="1"/>
      <c r="B115" s="45"/>
      <c r="C115" s="33"/>
      <c r="D115" s="48"/>
      <c r="E115" s="25" t="s">
        <v>18</v>
      </c>
      <c r="F115" s="17" t="s">
        <v>79</v>
      </c>
      <c r="G115" s="8" t="s">
        <v>15</v>
      </c>
      <c r="H115" s="8" t="s">
        <v>16</v>
      </c>
      <c r="I115" s="1" t="s">
        <v>20</v>
      </c>
      <c r="J115" s="33"/>
    </row>
    <row r="116" s="19" customFormat="true" ht="30" hidden="false" customHeight="true" outlineLevel="0" collapsed="false">
      <c r="A116" s="1"/>
      <c r="B116" s="45"/>
      <c r="C116" s="33"/>
      <c r="D116" s="48"/>
      <c r="E116" s="16" t="s">
        <v>14</v>
      </c>
      <c r="F116" s="17" t="s">
        <v>23</v>
      </c>
      <c r="G116" s="8" t="s">
        <v>15</v>
      </c>
      <c r="H116" s="8" t="s">
        <v>16</v>
      </c>
      <c r="I116" s="1" t="s">
        <v>17</v>
      </c>
      <c r="J116" s="33"/>
    </row>
    <row r="117" s="19" customFormat="true" ht="30" hidden="false" customHeight="true" outlineLevel="0" collapsed="false">
      <c r="A117" s="1"/>
      <c r="B117" s="45"/>
      <c r="C117" s="33"/>
      <c r="D117" s="48"/>
      <c r="E117" s="25" t="s">
        <v>21</v>
      </c>
      <c r="F117" s="18" t="n">
        <v>43938</v>
      </c>
      <c r="G117" s="1"/>
      <c r="H117" s="1"/>
      <c r="I117" s="1" t="s">
        <v>20</v>
      </c>
      <c r="J117" s="33"/>
    </row>
    <row r="118" s="19" customFormat="true" ht="30" hidden="false" customHeight="true" outlineLevel="0" collapsed="false">
      <c r="A118" s="1"/>
      <c r="B118" s="45"/>
      <c r="C118" s="33"/>
      <c r="D118" s="48"/>
      <c r="E118" s="25" t="s">
        <v>21</v>
      </c>
      <c r="F118" s="18" t="n">
        <v>43975</v>
      </c>
      <c r="G118" s="1"/>
      <c r="H118" s="1"/>
      <c r="I118" s="1" t="s">
        <v>20</v>
      </c>
      <c r="J118" s="33"/>
    </row>
    <row r="119" s="19" customFormat="true" ht="30" hidden="false" customHeight="true" outlineLevel="0" collapsed="false">
      <c r="A119" s="1"/>
      <c r="B119" s="45"/>
      <c r="C119" s="33"/>
      <c r="D119" s="48"/>
      <c r="E119" s="25" t="s">
        <v>21</v>
      </c>
      <c r="F119" s="18" t="n">
        <v>43991</v>
      </c>
      <c r="G119" s="1"/>
      <c r="H119" s="1"/>
      <c r="I119" s="1" t="s">
        <v>20</v>
      </c>
      <c r="J119" s="33"/>
    </row>
    <row r="120" s="19" customFormat="true" ht="30" hidden="false" customHeight="true" outlineLevel="0" collapsed="false">
      <c r="A120" s="1"/>
      <c r="B120" s="45"/>
      <c r="C120" s="33"/>
      <c r="D120" s="48"/>
      <c r="E120" s="25" t="s">
        <v>21</v>
      </c>
      <c r="F120" s="18" t="n">
        <v>43999</v>
      </c>
      <c r="G120" s="1"/>
      <c r="H120" s="1"/>
      <c r="I120" s="1" t="s">
        <v>20</v>
      </c>
      <c r="J120" s="33"/>
    </row>
    <row r="121" s="19" customFormat="true" ht="30" hidden="false" customHeight="true" outlineLevel="0" collapsed="false">
      <c r="A121" s="1"/>
      <c r="B121" s="45"/>
      <c r="C121" s="33"/>
      <c r="D121" s="48"/>
      <c r="E121" s="25" t="s">
        <v>21</v>
      </c>
      <c r="F121" s="18" t="n">
        <v>44000</v>
      </c>
      <c r="G121" s="1"/>
      <c r="H121" s="1"/>
      <c r="I121" s="1" t="s">
        <v>20</v>
      </c>
      <c r="J121" s="33"/>
    </row>
    <row r="122" s="19" customFormat="true" ht="30" hidden="false" customHeight="true" outlineLevel="0" collapsed="false">
      <c r="A122" s="1"/>
      <c r="B122" s="45"/>
      <c r="C122" s="33"/>
      <c r="D122" s="48"/>
      <c r="E122" s="25" t="s">
        <v>21</v>
      </c>
      <c r="F122" s="18" t="n">
        <v>44010</v>
      </c>
      <c r="G122" s="1"/>
      <c r="H122" s="1"/>
      <c r="I122" s="1" t="s">
        <v>20</v>
      </c>
      <c r="J122" s="33"/>
    </row>
    <row r="123" s="19" customFormat="true" ht="30" hidden="false" customHeight="true" outlineLevel="0" collapsed="false">
      <c r="A123" s="1"/>
      <c r="B123" s="45"/>
      <c r="C123" s="33"/>
      <c r="D123" s="48"/>
      <c r="E123" s="25" t="s">
        <v>21</v>
      </c>
      <c r="F123" s="18" t="n">
        <v>44014</v>
      </c>
      <c r="G123" s="1"/>
      <c r="H123" s="1"/>
      <c r="I123" s="1" t="s">
        <v>20</v>
      </c>
      <c r="J123" s="33"/>
    </row>
    <row r="124" s="19" customFormat="true" ht="30" hidden="false" customHeight="true" outlineLevel="0" collapsed="false">
      <c r="A124" s="21" t="n">
        <v>18</v>
      </c>
      <c r="B124" s="45" t="s">
        <v>80</v>
      </c>
      <c r="C124" s="33" t="s">
        <v>81</v>
      </c>
      <c r="D124" s="34" t="s">
        <v>82</v>
      </c>
      <c r="E124" s="25" t="s">
        <v>21</v>
      </c>
      <c r="F124" s="13" t="n">
        <v>43915</v>
      </c>
      <c r="G124" s="14"/>
      <c r="H124" s="14"/>
      <c r="I124" s="14" t="s">
        <v>20</v>
      </c>
      <c r="J124" s="33" t="n">
        <v>6</v>
      </c>
    </row>
    <row r="125" s="19" customFormat="true" ht="30" hidden="false" customHeight="true" outlineLevel="0" collapsed="false">
      <c r="A125" s="21"/>
      <c r="B125" s="45"/>
      <c r="C125" s="33"/>
      <c r="D125" s="34"/>
      <c r="E125" s="25" t="s">
        <v>21</v>
      </c>
      <c r="F125" s="13" t="n">
        <v>43919</v>
      </c>
      <c r="G125" s="14"/>
      <c r="H125" s="14"/>
      <c r="I125" s="14" t="s">
        <v>20</v>
      </c>
      <c r="J125" s="33"/>
    </row>
    <row r="126" s="19" customFormat="true" ht="30" hidden="false" customHeight="true" outlineLevel="0" collapsed="false">
      <c r="A126" s="21"/>
      <c r="B126" s="45"/>
      <c r="C126" s="33"/>
      <c r="D126" s="34"/>
      <c r="E126" s="25" t="s">
        <v>21</v>
      </c>
      <c r="F126" s="13" t="n">
        <v>43932</v>
      </c>
      <c r="G126" s="14"/>
      <c r="H126" s="14"/>
      <c r="I126" s="14" t="s">
        <v>20</v>
      </c>
      <c r="J126" s="33"/>
    </row>
    <row r="127" s="19" customFormat="true" ht="30" hidden="false" customHeight="true" outlineLevel="0" collapsed="false">
      <c r="A127" s="21"/>
      <c r="B127" s="45"/>
      <c r="C127" s="33"/>
      <c r="D127" s="34"/>
      <c r="E127" s="25" t="s">
        <v>21</v>
      </c>
      <c r="F127" s="13" t="n">
        <v>43939</v>
      </c>
      <c r="G127" s="14"/>
      <c r="H127" s="14"/>
      <c r="I127" s="14" t="s">
        <v>20</v>
      </c>
      <c r="J127" s="33"/>
    </row>
    <row r="128" s="19" customFormat="true" ht="30" hidden="false" customHeight="true" outlineLevel="0" collapsed="false">
      <c r="A128" s="21"/>
      <c r="B128" s="45"/>
      <c r="C128" s="33"/>
      <c r="D128" s="34"/>
      <c r="E128" s="25" t="s">
        <v>21</v>
      </c>
      <c r="F128" s="13" t="n">
        <v>43944</v>
      </c>
      <c r="G128" s="14"/>
      <c r="H128" s="14"/>
      <c r="I128" s="14" t="s">
        <v>20</v>
      </c>
      <c r="J128" s="33"/>
    </row>
    <row r="129" s="19" customFormat="true" ht="30" hidden="false" customHeight="true" outlineLevel="0" collapsed="false">
      <c r="A129" s="21"/>
      <c r="B129" s="45"/>
      <c r="C129" s="33"/>
      <c r="D129" s="34"/>
      <c r="E129" s="25" t="s">
        <v>21</v>
      </c>
      <c r="F129" s="13" t="n">
        <v>43945</v>
      </c>
      <c r="G129" s="14"/>
      <c r="H129" s="14"/>
      <c r="I129" s="14" t="s">
        <v>20</v>
      </c>
      <c r="J129" s="33"/>
    </row>
    <row r="130" s="19" customFormat="true" ht="30" hidden="false" customHeight="true" outlineLevel="0" collapsed="false">
      <c r="A130" s="21"/>
      <c r="B130" s="45"/>
      <c r="C130" s="33"/>
      <c r="D130" s="34"/>
      <c r="E130" s="25" t="s">
        <v>21</v>
      </c>
      <c r="F130" s="13" t="n">
        <v>43972</v>
      </c>
      <c r="G130" s="14"/>
      <c r="H130" s="14"/>
      <c r="I130" s="14" t="s">
        <v>20</v>
      </c>
      <c r="J130" s="33"/>
    </row>
    <row r="131" s="19" customFormat="true" ht="30" hidden="false" customHeight="true" outlineLevel="0" collapsed="false">
      <c r="A131" s="21"/>
      <c r="B131" s="45"/>
      <c r="C131" s="33"/>
      <c r="D131" s="34"/>
      <c r="E131" s="25" t="s">
        <v>21</v>
      </c>
      <c r="F131" s="13" t="n">
        <v>43981</v>
      </c>
      <c r="G131" s="14"/>
      <c r="H131" s="14"/>
      <c r="I131" s="14" t="s">
        <v>20</v>
      </c>
      <c r="J131" s="33"/>
    </row>
    <row r="132" s="19" customFormat="true" ht="30" hidden="false" customHeight="true" outlineLevel="0" collapsed="false">
      <c r="A132" s="21"/>
      <c r="B132" s="45"/>
      <c r="C132" s="33"/>
      <c r="D132" s="34"/>
      <c r="E132" s="25" t="s">
        <v>21</v>
      </c>
      <c r="F132" s="13" t="n">
        <v>43995</v>
      </c>
      <c r="G132" s="14"/>
      <c r="H132" s="14"/>
      <c r="I132" s="14" t="s">
        <v>20</v>
      </c>
      <c r="J132" s="33"/>
    </row>
    <row r="133" s="19" customFormat="true" ht="30" hidden="false" customHeight="true" outlineLevel="0" collapsed="false">
      <c r="A133" s="21"/>
      <c r="B133" s="45"/>
      <c r="C133" s="33"/>
      <c r="D133" s="34"/>
      <c r="E133" s="25" t="s">
        <v>21</v>
      </c>
      <c r="F133" s="13" t="n">
        <v>44001</v>
      </c>
      <c r="G133" s="14"/>
      <c r="H133" s="14"/>
      <c r="I133" s="14" t="s">
        <v>20</v>
      </c>
      <c r="J133" s="33"/>
    </row>
    <row r="134" s="19" customFormat="true" ht="30" hidden="false" customHeight="true" outlineLevel="0" collapsed="false">
      <c r="A134" s="21"/>
      <c r="B134" s="45"/>
      <c r="C134" s="33"/>
      <c r="D134" s="34"/>
      <c r="E134" s="25" t="s">
        <v>21</v>
      </c>
      <c r="F134" s="13" t="n">
        <v>44003</v>
      </c>
      <c r="G134" s="14"/>
      <c r="H134" s="14"/>
      <c r="I134" s="14" t="s">
        <v>20</v>
      </c>
      <c r="J134" s="33"/>
    </row>
    <row r="135" s="19" customFormat="true" ht="30" hidden="false" customHeight="true" outlineLevel="0" collapsed="false">
      <c r="A135" s="21"/>
      <c r="B135" s="45"/>
      <c r="C135" s="33"/>
      <c r="D135" s="34"/>
      <c r="E135" s="25" t="s">
        <v>21</v>
      </c>
      <c r="F135" s="13" t="n">
        <v>44004</v>
      </c>
      <c r="G135" s="14"/>
      <c r="H135" s="14"/>
      <c r="I135" s="14" t="s">
        <v>20</v>
      </c>
      <c r="J135" s="33"/>
    </row>
    <row r="136" s="19" customFormat="true" ht="30" hidden="false" customHeight="true" outlineLevel="0" collapsed="false">
      <c r="A136" s="21"/>
      <c r="B136" s="45"/>
      <c r="C136" s="33"/>
      <c r="D136" s="34"/>
      <c r="E136" s="25" t="s">
        <v>21</v>
      </c>
      <c r="F136" s="13" t="n">
        <v>44008</v>
      </c>
      <c r="G136" s="14"/>
      <c r="H136" s="14"/>
      <c r="I136" s="14" t="s">
        <v>20</v>
      </c>
      <c r="J136" s="33"/>
    </row>
    <row r="137" s="19" customFormat="true" ht="30" hidden="false" customHeight="true" outlineLevel="0" collapsed="false">
      <c r="A137" s="21"/>
      <c r="B137" s="45"/>
      <c r="C137" s="33"/>
      <c r="D137" s="34"/>
      <c r="E137" s="25" t="s">
        <v>21</v>
      </c>
      <c r="F137" s="13" t="n">
        <v>44017</v>
      </c>
      <c r="G137" s="14"/>
      <c r="H137" s="14"/>
      <c r="I137" s="14" t="s">
        <v>20</v>
      </c>
      <c r="J137" s="33"/>
    </row>
    <row r="138" s="19" customFormat="true" ht="30" hidden="false" customHeight="true" outlineLevel="0" collapsed="false">
      <c r="A138" s="21"/>
      <c r="B138" s="45"/>
      <c r="C138" s="33"/>
      <c r="D138" s="34"/>
      <c r="E138" s="25" t="s">
        <v>21</v>
      </c>
      <c r="F138" s="13" t="n">
        <v>44020</v>
      </c>
      <c r="G138" s="14"/>
      <c r="H138" s="14"/>
      <c r="I138" s="14" t="s">
        <v>20</v>
      </c>
      <c r="J138" s="33"/>
    </row>
    <row r="139" s="19" customFormat="true" ht="30" hidden="false" customHeight="true" outlineLevel="0" collapsed="false">
      <c r="A139" s="21"/>
      <c r="B139" s="45"/>
      <c r="C139" s="33"/>
      <c r="D139" s="34"/>
      <c r="E139" s="25" t="s">
        <v>21</v>
      </c>
      <c r="F139" s="13" t="n">
        <v>44021</v>
      </c>
      <c r="G139" s="14"/>
      <c r="H139" s="14"/>
      <c r="I139" s="14" t="s">
        <v>20</v>
      </c>
      <c r="J139" s="33"/>
    </row>
    <row r="140" s="19" customFormat="true" ht="30" hidden="false" customHeight="true" outlineLevel="0" collapsed="false">
      <c r="A140" s="21"/>
      <c r="B140" s="45"/>
      <c r="C140" s="33"/>
      <c r="D140" s="34"/>
      <c r="E140" s="25" t="s">
        <v>21</v>
      </c>
      <c r="F140" s="13" t="n">
        <v>44022</v>
      </c>
      <c r="G140" s="14"/>
      <c r="H140" s="14"/>
      <c r="I140" s="14" t="s">
        <v>20</v>
      </c>
      <c r="J140" s="33"/>
    </row>
    <row r="141" s="19" customFormat="true" ht="30" hidden="false" customHeight="true" outlineLevel="0" collapsed="false">
      <c r="A141" s="21"/>
      <c r="B141" s="45"/>
      <c r="C141" s="33"/>
      <c r="D141" s="34"/>
      <c r="E141" s="25" t="s">
        <v>21</v>
      </c>
      <c r="F141" s="29" t="n">
        <v>44024</v>
      </c>
      <c r="G141" s="14"/>
      <c r="H141" s="14"/>
      <c r="I141" s="14" t="s">
        <v>20</v>
      </c>
      <c r="J141" s="33"/>
    </row>
    <row r="142" s="19" customFormat="true" ht="30" hidden="false" customHeight="true" outlineLevel="0" collapsed="false">
      <c r="A142" s="1" t="n">
        <v>9</v>
      </c>
      <c r="B142" s="22" t="s">
        <v>83</v>
      </c>
      <c r="C142" s="30" t="s">
        <v>28</v>
      </c>
      <c r="D142" s="21" t="s">
        <v>84</v>
      </c>
      <c r="E142" s="8" t="s">
        <v>14</v>
      </c>
      <c r="F142" s="37" t="n">
        <v>43887</v>
      </c>
      <c r="G142" s="8" t="s">
        <v>30</v>
      </c>
      <c r="H142" s="8" t="s">
        <v>31</v>
      </c>
      <c r="I142" s="1" t="s">
        <v>17</v>
      </c>
      <c r="J142" s="21" t="n">
        <v>5</v>
      </c>
    </row>
    <row r="143" s="19" customFormat="true" ht="30" hidden="false" customHeight="true" outlineLevel="0" collapsed="false">
      <c r="A143" s="1"/>
      <c r="B143" s="22"/>
      <c r="C143" s="30"/>
      <c r="D143" s="30"/>
      <c r="E143" s="25" t="s">
        <v>21</v>
      </c>
      <c r="F143" s="13" t="n">
        <v>43894</v>
      </c>
      <c r="G143" s="14"/>
      <c r="H143" s="14"/>
      <c r="I143" s="14" t="s">
        <v>20</v>
      </c>
      <c r="J143" s="21"/>
    </row>
    <row r="144" s="19" customFormat="true" ht="30" hidden="false" customHeight="true" outlineLevel="0" collapsed="false">
      <c r="A144" s="1"/>
      <c r="B144" s="22"/>
      <c r="C144" s="30"/>
      <c r="D144" s="30"/>
      <c r="E144" s="25" t="s">
        <v>21</v>
      </c>
      <c r="F144" s="13" t="n">
        <v>43902</v>
      </c>
      <c r="G144" s="14"/>
      <c r="H144" s="14"/>
      <c r="I144" s="14" t="s">
        <v>20</v>
      </c>
      <c r="J144" s="21"/>
    </row>
    <row r="145" s="19" customFormat="true" ht="30" hidden="false" customHeight="true" outlineLevel="0" collapsed="false">
      <c r="A145" s="1"/>
      <c r="B145" s="22"/>
      <c r="C145" s="30"/>
      <c r="D145" s="30"/>
      <c r="E145" s="25" t="s">
        <v>21</v>
      </c>
      <c r="F145" s="13" t="n">
        <v>43911</v>
      </c>
      <c r="G145" s="14"/>
      <c r="H145" s="14"/>
      <c r="I145" s="14" t="s">
        <v>20</v>
      </c>
      <c r="J145" s="21"/>
    </row>
    <row r="146" s="19" customFormat="true" ht="30" hidden="false" customHeight="true" outlineLevel="0" collapsed="false">
      <c r="A146" s="1"/>
      <c r="B146" s="22"/>
      <c r="C146" s="30"/>
      <c r="D146" s="30"/>
      <c r="E146" s="25" t="s">
        <v>21</v>
      </c>
      <c r="F146" s="13" t="n">
        <v>43928</v>
      </c>
      <c r="G146" s="14"/>
      <c r="H146" s="14"/>
      <c r="I146" s="14" t="s">
        <v>20</v>
      </c>
      <c r="J146" s="21"/>
    </row>
    <row r="147" s="19" customFormat="true" ht="30" hidden="false" customHeight="true" outlineLevel="0" collapsed="false">
      <c r="A147" s="1"/>
      <c r="B147" s="22"/>
      <c r="C147" s="30"/>
      <c r="D147" s="30"/>
      <c r="E147" s="25" t="s">
        <v>21</v>
      </c>
      <c r="F147" s="13" t="n">
        <v>43939</v>
      </c>
      <c r="G147" s="14"/>
      <c r="H147" s="14"/>
      <c r="I147" s="14" t="s">
        <v>20</v>
      </c>
      <c r="J147" s="21"/>
    </row>
    <row r="148" s="19" customFormat="true" ht="30" hidden="false" customHeight="true" outlineLevel="0" collapsed="false">
      <c r="A148" s="1"/>
      <c r="B148" s="22"/>
      <c r="C148" s="30"/>
      <c r="D148" s="30"/>
      <c r="E148" s="26" t="s">
        <v>22</v>
      </c>
      <c r="F148" s="27" t="n">
        <v>43938</v>
      </c>
      <c r="G148" s="26" t="s">
        <v>40</v>
      </c>
      <c r="H148" s="26" t="s">
        <v>41</v>
      </c>
      <c r="I148" s="28" t="s">
        <v>20</v>
      </c>
      <c r="J148" s="21"/>
    </row>
    <row r="149" s="19" customFormat="true" ht="30" hidden="false" customHeight="true" outlineLevel="0" collapsed="false">
      <c r="A149" s="1"/>
      <c r="B149" s="22"/>
      <c r="C149" s="30"/>
      <c r="D149" s="30"/>
      <c r="E149" s="25" t="s">
        <v>22</v>
      </c>
      <c r="F149" s="28" t="s">
        <v>42</v>
      </c>
      <c r="G149" s="26" t="s">
        <v>40</v>
      </c>
      <c r="H149" s="26" t="s">
        <v>41</v>
      </c>
      <c r="I149" s="28" t="s">
        <v>20</v>
      </c>
      <c r="J149" s="21"/>
    </row>
    <row r="150" s="19" customFormat="true" ht="30" hidden="false" customHeight="true" outlineLevel="0" collapsed="false">
      <c r="A150" s="1"/>
      <c r="B150" s="22"/>
      <c r="C150" s="30"/>
      <c r="D150" s="30"/>
      <c r="E150" s="16" t="s">
        <v>21</v>
      </c>
      <c r="F150" s="38" t="n">
        <v>43958</v>
      </c>
      <c r="G150" s="28"/>
      <c r="H150" s="28"/>
      <c r="I150" s="14" t="s">
        <v>20</v>
      </c>
      <c r="J150" s="21"/>
    </row>
    <row r="151" s="19" customFormat="true" ht="30" hidden="false" customHeight="true" outlineLevel="0" collapsed="false">
      <c r="A151" s="1"/>
      <c r="B151" s="22"/>
      <c r="C151" s="30"/>
      <c r="D151" s="30"/>
      <c r="E151" s="16" t="s">
        <v>21</v>
      </c>
      <c r="F151" s="38" t="n">
        <v>43999</v>
      </c>
      <c r="G151" s="28"/>
      <c r="H151" s="28"/>
      <c r="I151" s="14" t="s">
        <v>20</v>
      </c>
      <c r="J151" s="21"/>
    </row>
    <row r="152" s="19" customFormat="true" ht="30" hidden="false" customHeight="true" outlineLevel="0" collapsed="false">
      <c r="A152" s="1"/>
      <c r="B152" s="22"/>
      <c r="C152" s="30"/>
      <c r="D152" s="30"/>
      <c r="E152" s="16" t="s">
        <v>21</v>
      </c>
      <c r="F152" s="38" t="n">
        <v>44008</v>
      </c>
      <c r="G152" s="28"/>
      <c r="H152" s="28"/>
      <c r="I152" s="14" t="s">
        <v>20</v>
      </c>
      <c r="J152" s="21"/>
    </row>
    <row r="153" s="19" customFormat="true" ht="30" hidden="false" customHeight="true" outlineLevel="0" collapsed="false">
      <c r="A153" s="1" t="n">
        <v>11</v>
      </c>
      <c r="B153" s="45" t="s">
        <v>85</v>
      </c>
      <c r="C153" s="33" t="s">
        <v>86</v>
      </c>
      <c r="D153" s="48" t="s">
        <v>87</v>
      </c>
      <c r="E153" s="25" t="s">
        <v>21</v>
      </c>
      <c r="F153" s="13" t="n">
        <v>43911</v>
      </c>
      <c r="G153" s="14"/>
      <c r="H153" s="14"/>
      <c r="I153" s="14" t="s">
        <v>20</v>
      </c>
      <c r="J153" s="33" t="n">
        <v>5</v>
      </c>
    </row>
    <row r="154" s="19" customFormat="true" ht="30" hidden="false" customHeight="true" outlineLevel="0" collapsed="false">
      <c r="A154" s="1"/>
      <c r="B154" s="45"/>
      <c r="C154" s="33"/>
      <c r="D154" s="48"/>
      <c r="E154" s="25" t="s">
        <v>21</v>
      </c>
      <c r="F154" s="13" t="n">
        <v>43919</v>
      </c>
      <c r="G154" s="14"/>
      <c r="H154" s="14"/>
      <c r="I154" s="14" t="s">
        <v>20</v>
      </c>
      <c r="J154" s="33"/>
    </row>
    <row r="155" s="19" customFormat="true" ht="30" hidden="false" customHeight="true" outlineLevel="0" collapsed="false">
      <c r="A155" s="1"/>
      <c r="B155" s="45"/>
      <c r="C155" s="33"/>
      <c r="D155" s="48"/>
      <c r="E155" s="25" t="s">
        <v>21</v>
      </c>
      <c r="F155" s="13" t="n">
        <v>43921</v>
      </c>
      <c r="G155" s="14"/>
      <c r="H155" s="14"/>
      <c r="I155" s="14" t="s">
        <v>20</v>
      </c>
      <c r="J155" s="33"/>
    </row>
    <row r="156" s="19" customFormat="true" ht="30" hidden="false" customHeight="true" outlineLevel="0" collapsed="false">
      <c r="A156" s="1"/>
      <c r="B156" s="45"/>
      <c r="C156" s="33"/>
      <c r="D156" s="48"/>
      <c r="E156" s="25" t="s">
        <v>21</v>
      </c>
      <c r="F156" s="13" t="n">
        <v>43923</v>
      </c>
      <c r="G156" s="14"/>
      <c r="H156" s="14"/>
      <c r="I156" s="14" t="s">
        <v>20</v>
      </c>
      <c r="J156" s="33"/>
    </row>
    <row r="157" s="19" customFormat="true" ht="30" hidden="false" customHeight="true" outlineLevel="0" collapsed="false">
      <c r="A157" s="1"/>
      <c r="B157" s="45"/>
      <c r="C157" s="33"/>
      <c r="D157" s="48"/>
      <c r="E157" s="25" t="s">
        <v>21</v>
      </c>
      <c r="F157" s="13" t="n">
        <v>43925</v>
      </c>
      <c r="G157" s="14"/>
      <c r="H157" s="14"/>
      <c r="I157" s="14" t="s">
        <v>20</v>
      </c>
      <c r="J157" s="33"/>
    </row>
    <row r="158" s="19" customFormat="true" ht="30" hidden="false" customHeight="true" outlineLevel="0" collapsed="false">
      <c r="A158" s="1"/>
      <c r="B158" s="45"/>
      <c r="C158" s="33"/>
      <c r="D158" s="48"/>
      <c r="E158" s="25" t="s">
        <v>21</v>
      </c>
      <c r="F158" s="13" t="n">
        <v>43926</v>
      </c>
      <c r="G158" s="14"/>
      <c r="H158" s="14"/>
      <c r="I158" s="14" t="s">
        <v>20</v>
      </c>
      <c r="J158" s="33"/>
    </row>
    <row r="159" s="19" customFormat="true" ht="30" hidden="false" customHeight="true" outlineLevel="0" collapsed="false">
      <c r="A159" s="1"/>
      <c r="B159" s="45"/>
      <c r="C159" s="33"/>
      <c r="D159" s="48"/>
      <c r="E159" s="25" t="s">
        <v>21</v>
      </c>
      <c r="F159" s="13" t="n">
        <v>43932</v>
      </c>
      <c r="G159" s="14"/>
      <c r="H159" s="14"/>
      <c r="I159" s="14" t="s">
        <v>20</v>
      </c>
      <c r="J159" s="33"/>
    </row>
    <row r="160" s="19" customFormat="true" ht="30" hidden="false" customHeight="true" outlineLevel="0" collapsed="false">
      <c r="A160" s="1"/>
      <c r="B160" s="45"/>
      <c r="C160" s="33"/>
      <c r="D160" s="48"/>
      <c r="E160" s="25" t="s">
        <v>21</v>
      </c>
      <c r="F160" s="13" t="n">
        <v>43935</v>
      </c>
      <c r="G160" s="14"/>
      <c r="H160" s="14"/>
      <c r="I160" s="14" t="s">
        <v>20</v>
      </c>
      <c r="J160" s="33"/>
    </row>
    <row r="161" s="19" customFormat="true" ht="30" hidden="false" customHeight="true" outlineLevel="0" collapsed="false">
      <c r="A161" s="1"/>
      <c r="B161" s="45"/>
      <c r="C161" s="33"/>
      <c r="D161" s="48"/>
      <c r="E161" s="25" t="s">
        <v>21</v>
      </c>
      <c r="F161" s="13" t="n">
        <v>43945</v>
      </c>
      <c r="G161" s="14"/>
      <c r="H161" s="14"/>
      <c r="I161" s="14" t="s">
        <v>20</v>
      </c>
      <c r="J161" s="33"/>
    </row>
    <row r="162" s="19" customFormat="true" ht="30" hidden="false" customHeight="true" outlineLevel="0" collapsed="false">
      <c r="A162" s="1"/>
      <c r="B162" s="45"/>
      <c r="C162" s="33"/>
      <c r="D162" s="48"/>
      <c r="E162" s="16" t="s">
        <v>21</v>
      </c>
      <c r="F162" s="13" t="n">
        <v>43950</v>
      </c>
      <c r="G162" s="14"/>
      <c r="H162" s="14"/>
      <c r="I162" s="14" t="s">
        <v>20</v>
      </c>
      <c r="J162" s="33"/>
    </row>
    <row r="163" s="19" customFormat="true" ht="30" hidden="false" customHeight="true" outlineLevel="0" collapsed="false">
      <c r="A163" s="1"/>
      <c r="B163" s="45"/>
      <c r="C163" s="33"/>
      <c r="D163" s="48"/>
      <c r="E163" s="16" t="s">
        <v>21</v>
      </c>
      <c r="F163" s="13" t="n">
        <v>43951</v>
      </c>
      <c r="G163" s="14"/>
      <c r="H163" s="14"/>
      <c r="I163" s="14" t="s">
        <v>20</v>
      </c>
      <c r="J163" s="33"/>
    </row>
    <row r="164" s="19" customFormat="true" ht="30" hidden="false" customHeight="true" outlineLevel="0" collapsed="false">
      <c r="A164" s="1"/>
      <c r="B164" s="45"/>
      <c r="C164" s="33"/>
      <c r="D164" s="48"/>
      <c r="E164" s="16" t="s">
        <v>21</v>
      </c>
      <c r="F164" s="13" t="n">
        <v>43958</v>
      </c>
      <c r="G164" s="14"/>
      <c r="H164" s="14"/>
      <c r="I164" s="14" t="s">
        <v>20</v>
      </c>
      <c r="J164" s="33"/>
    </row>
    <row r="165" s="19" customFormat="true" ht="30" hidden="false" customHeight="true" outlineLevel="0" collapsed="false">
      <c r="A165" s="1"/>
      <c r="B165" s="45"/>
      <c r="C165" s="33"/>
      <c r="D165" s="48"/>
      <c r="E165" s="16" t="s">
        <v>21</v>
      </c>
      <c r="F165" s="13" t="n">
        <v>43977</v>
      </c>
      <c r="G165" s="14"/>
      <c r="H165" s="14"/>
      <c r="I165" s="14" t="s">
        <v>20</v>
      </c>
      <c r="J165" s="33"/>
    </row>
    <row r="166" s="19" customFormat="true" ht="30" hidden="false" customHeight="true" outlineLevel="0" collapsed="false">
      <c r="A166" s="1"/>
      <c r="B166" s="45"/>
      <c r="C166" s="33"/>
      <c r="D166" s="48"/>
      <c r="E166" s="16" t="s">
        <v>21</v>
      </c>
      <c r="F166" s="13" t="n">
        <v>43984</v>
      </c>
      <c r="G166" s="14"/>
      <c r="H166" s="14"/>
      <c r="I166" s="14" t="s">
        <v>20</v>
      </c>
      <c r="J166" s="33"/>
    </row>
    <row r="167" s="19" customFormat="true" ht="30" hidden="false" customHeight="true" outlineLevel="0" collapsed="false">
      <c r="A167" s="1"/>
      <c r="B167" s="45"/>
      <c r="C167" s="33"/>
      <c r="D167" s="48"/>
      <c r="E167" s="16" t="s">
        <v>21</v>
      </c>
      <c r="F167" s="13" t="n">
        <v>43999</v>
      </c>
      <c r="G167" s="14"/>
      <c r="H167" s="14"/>
      <c r="I167" s="14" t="s">
        <v>20</v>
      </c>
      <c r="J167" s="33"/>
    </row>
    <row r="168" s="19" customFormat="true" ht="30" hidden="false" customHeight="true" outlineLevel="0" collapsed="false">
      <c r="A168" s="1"/>
      <c r="B168" s="45"/>
      <c r="C168" s="33"/>
      <c r="D168" s="48"/>
      <c r="E168" s="16" t="s">
        <v>21</v>
      </c>
      <c r="F168" s="13" t="n">
        <v>44001</v>
      </c>
      <c r="G168" s="14"/>
      <c r="H168" s="14"/>
      <c r="I168" s="14" t="s">
        <v>20</v>
      </c>
      <c r="J168" s="33"/>
    </row>
    <row r="169" s="19" customFormat="true" ht="30" hidden="false" customHeight="true" outlineLevel="0" collapsed="false">
      <c r="A169" s="1" t="n">
        <v>12</v>
      </c>
      <c r="B169" s="45" t="s">
        <v>88</v>
      </c>
      <c r="C169" s="33" t="s">
        <v>28</v>
      </c>
      <c r="D169" s="34" t="s">
        <v>89</v>
      </c>
      <c r="E169" s="25" t="s">
        <v>21</v>
      </c>
      <c r="F169" s="13" t="n">
        <v>43904</v>
      </c>
      <c r="G169" s="14"/>
      <c r="H169" s="14"/>
      <c r="I169" s="14" t="s">
        <v>20</v>
      </c>
      <c r="J169" s="33" t="n">
        <v>5</v>
      </c>
    </row>
    <row r="170" s="19" customFormat="true" ht="30" hidden="false" customHeight="true" outlineLevel="0" collapsed="false">
      <c r="A170" s="1"/>
      <c r="B170" s="45"/>
      <c r="C170" s="33"/>
      <c r="D170" s="34"/>
      <c r="E170" s="25" t="s">
        <v>21</v>
      </c>
      <c r="F170" s="13" t="n">
        <v>43927</v>
      </c>
      <c r="G170" s="14"/>
      <c r="H170" s="14"/>
      <c r="I170" s="14" t="s">
        <v>20</v>
      </c>
      <c r="J170" s="33"/>
    </row>
    <row r="171" s="19" customFormat="true" ht="30" hidden="false" customHeight="true" outlineLevel="0" collapsed="false">
      <c r="A171" s="1"/>
      <c r="B171" s="45"/>
      <c r="C171" s="33"/>
      <c r="D171" s="34"/>
      <c r="E171" s="25" t="s">
        <v>21</v>
      </c>
      <c r="F171" s="13" t="n">
        <v>43928</v>
      </c>
      <c r="G171" s="14"/>
      <c r="H171" s="14"/>
      <c r="I171" s="14" t="s">
        <v>20</v>
      </c>
      <c r="J171" s="33"/>
    </row>
    <row r="172" s="19" customFormat="true" ht="30" hidden="false" customHeight="true" outlineLevel="0" collapsed="false">
      <c r="A172" s="1"/>
      <c r="B172" s="45"/>
      <c r="C172" s="33"/>
      <c r="D172" s="34"/>
      <c r="E172" s="50" t="s">
        <v>22</v>
      </c>
      <c r="F172" s="27" t="n">
        <v>43935</v>
      </c>
      <c r="G172" s="50" t="s">
        <v>40</v>
      </c>
      <c r="H172" s="50" t="s">
        <v>41</v>
      </c>
      <c r="I172" s="14" t="s">
        <v>20</v>
      </c>
      <c r="J172" s="33"/>
    </row>
    <row r="173" s="19" customFormat="true" ht="30" hidden="false" customHeight="true" outlineLevel="0" collapsed="false">
      <c r="A173" s="1"/>
      <c r="B173" s="45"/>
      <c r="C173" s="33"/>
      <c r="D173" s="34"/>
      <c r="E173" s="26" t="s">
        <v>22</v>
      </c>
      <c r="F173" s="27" t="n">
        <v>43935</v>
      </c>
      <c r="G173" s="26" t="s">
        <v>40</v>
      </c>
      <c r="H173" s="26" t="s">
        <v>41</v>
      </c>
      <c r="I173" s="14" t="s">
        <v>20</v>
      </c>
      <c r="J173" s="33"/>
    </row>
    <row r="174" s="19" customFormat="true" ht="30" hidden="false" customHeight="true" outlineLevel="0" collapsed="false">
      <c r="A174" s="1"/>
      <c r="B174" s="45"/>
      <c r="C174" s="33"/>
      <c r="D174" s="34"/>
      <c r="E174" s="26" t="s">
        <v>22</v>
      </c>
      <c r="F174" s="27" t="n">
        <v>43947</v>
      </c>
      <c r="G174" s="26" t="s">
        <v>40</v>
      </c>
      <c r="H174" s="26" t="s">
        <v>41</v>
      </c>
      <c r="I174" s="14" t="s">
        <v>20</v>
      </c>
      <c r="J174" s="33"/>
    </row>
    <row r="175" s="19" customFormat="true" ht="30" hidden="false" customHeight="true" outlineLevel="0" collapsed="false">
      <c r="A175" s="1"/>
      <c r="B175" s="45"/>
      <c r="C175" s="33"/>
      <c r="D175" s="34"/>
      <c r="E175" s="26" t="s">
        <v>22</v>
      </c>
      <c r="F175" s="28" t="s">
        <v>42</v>
      </c>
      <c r="G175" s="26" t="s">
        <v>40</v>
      </c>
      <c r="H175" s="26" t="s">
        <v>41</v>
      </c>
      <c r="I175" s="14" t="s">
        <v>20</v>
      </c>
      <c r="J175" s="33"/>
    </row>
    <row r="176" s="19" customFormat="true" ht="30" hidden="false" customHeight="true" outlineLevel="0" collapsed="false">
      <c r="A176" s="1"/>
      <c r="B176" s="45"/>
      <c r="C176" s="33"/>
      <c r="D176" s="34"/>
      <c r="E176" s="16" t="s">
        <v>21</v>
      </c>
      <c r="F176" s="38" t="n">
        <v>43955</v>
      </c>
      <c r="G176" s="28"/>
      <c r="H176" s="28"/>
      <c r="I176" s="14" t="s">
        <v>20</v>
      </c>
      <c r="J176" s="33"/>
    </row>
    <row r="177" s="19" customFormat="true" ht="30" hidden="false" customHeight="true" outlineLevel="0" collapsed="false">
      <c r="A177" s="1"/>
      <c r="B177" s="45"/>
      <c r="C177" s="33"/>
      <c r="D177" s="34"/>
      <c r="E177" s="16" t="s">
        <v>21</v>
      </c>
      <c r="F177" s="38" t="n">
        <v>43962</v>
      </c>
      <c r="G177" s="28"/>
      <c r="H177" s="28"/>
      <c r="I177" s="14" t="s">
        <v>20</v>
      </c>
      <c r="J177" s="33"/>
    </row>
    <row r="178" s="19" customFormat="true" ht="30" hidden="false" customHeight="true" outlineLevel="0" collapsed="false">
      <c r="A178" s="1"/>
      <c r="B178" s="45"/>
      <c r="C178" s="33"/>
      <c r="D178" s="34"/>
      <c r="E178" s="16" t="s">
        <v>21</v>
      </c>
      <c r="F178" s="13" t="n">
        <v>43965</v>
      </c>
      <c r="G178" s="28"/>
      <c r="H178" s="28"/>
      <c r="I178" s="14" t="s">
        <v>20</v>
      </c>
      <c r="J178" s="33"/>
    </row>
    <row r="179" s="19" customFormat="true" ht="30" hidden="false" customHeight="true" outlineLevel="0" collapsed="false">
      <c r="A179" s="1"/>
      <c r="B179" s="45"/>
      <c r="C179" s="33"/>
      <c r="D179" s="34"/>
      <c r="E179" s="16" t="s">
        <v>21</v>
      </c>
      <c r="F179" s="13" t="n">
        <v>43989</v>
      </c>
      <c r="G179" s="28"/>
      <c r="H179" s="28"/>
      <c r="I179" s="14" t="s">
        <v>20</v>
      </c>
      <c r="J179" s="33"/>
    </row>
    <row r="180" s="19" customFormat="true" ht="30" hidden="false" customHeight="true" outlineLevel="0" collapsed="false">
      <c r="A180" s="1"/>
      <c r="B180" s="45"/>
      <c r="C180" s="33"/>
      <c r="D180" s="34"/>
      <c r="E180" s="16" t="s">
        <v>21</v>
      </c>
      <c r="F180" s="13" t="n">
        <v>43990</v>
      </c>
      <c r="G180" s="28"/>
      <c r="H180" s="28"/>
      <c r="I180" s="14" t="s">
        <v>20</v>
      </c>
      <c r="J180" s="33"/>
    </row>
    <row r="181" s="19" customFormat="true" ht="30" hidden="false" customHeight="true" outlineLevel="0" collapsed="false">
      <c r="A181" s="1"/>
      <c r="B181" s="45"/>
      <c r="C181" s="33"/>
      <c r="D181" s="34"/>
      <c r="E181" s="16" t="s">
        <v>21</v>
      </c>
      <c r="F181" s="13" t="n">
        <v>43999</v>
      </c>
      <c r="G181" s="28"/>
      <c r="H181" s="28"/>
      <c r="I181" s="14" t="s">
        <v>20</v>
      </c>
      <c r="J181" s="33"/>
    </row>
    <row r="182" s="19" customFormat="true" ht="30" hidden="false" customHeight="true" outlineLevel="0" collapsed="false">
      <c r="A182" s="1"/>
      <c r="B182" s="45"/>
      <c r="C182" s="33"/>
      <c r="D182" s="34"/>
      <c r="E182" s="16" t="s">
        <v>21</v>
      </c>
      <c r="F182" s="13" t="n">
        <v>44005</v>
      </c>
      <c r="G182" s="28"/>
      <c r="H182" s="28"/>
      <c r="I182" s="14" t="s">
        <v>20</v>
      </c>
      <c r="J182" s="33"/>
    </row>
    <row r="183" s="19" customFormat="true" ht="30" hidden="false" customHeight="true" outlineLevel="0" collapsed="false">
      <c r="A183" s="1"/>
      <c r="B183" s="45"/>
      <c r="C183" s="33"/>
      <c r="D183" s="34"/>
      <c r="E183" s="16" t="s">
        <v>21</v>
      </c>
      <c r="F183" s="13" t="n">
        <v>44006</v>
      </c>
      <c r="G183" s="28"/>
      <c r="H183" s="28"/>
      <c r="I183" s="14" t="s">
        <v>20</v>
      </c>
      <c r="J183" s="33"/>
    </row>
    <row r="184" s="19" customFormat="true" ht="30" hidden="false" customHeight="true" outlineLevel="0" collapsed="false">
      <c r="A184" s="1"/>
      <c r="B184" s="45"/>
      <c r="C184" s="33"/>
      <c r="D184" s="34"/>
      <c r="E184" s="16" t="s">
        <v>21</v>
      </c>
      <c r="F184" s="13" t="n">
        <v>44008</v>
      </c>
      <c r="G184" s="28"/>
      <c r="H184" s="28"/>
      <c r="I184" s="14" t="s">
        <v>20</v>
      </c>
      <c r="J184" s="33"/>
    </row>
    <row r="185" s="19" customFormat="true" ht="30" hidden="false" customHeight="true" outlineLevel="0" collapsed="false">
      <c r="A185" s="1"/>
      <c r="B185" s="45"/>
      <c r="C185" s="33"/>
      <c r="D185" s="34"/>
      <c r="E185" s="16" t="s">
        <v>21</v>
      </c>
      <c r="F185" s="13" t="n">
        <v>44010</v>
      </c>
      <c r="G185" s="28"/>
      <c r="H185" s="28"/>
      <c r="I185" s="14" t="s">
        <v>20</v>
      </c>
      <c r="J185" s="33"/>
    </row>
    <row r="186" s="19" customFormat="true" ht="30" hidden="false" customHeight="true" outlineLevel="0" collapsed="false">
      <c r="A186" s="1"/>
      <c r="B186" s="45"/>
      <c r="C186" s="33"/>
      <c r="D186" s="34"/>
      <c r="E186" s="16" t="s">
        <v>21</v>
      </c>
      <c r="F186" s="13" t="n">
        <v>44014</v>
      </c>
      <c r="G186" s="28"/>
      <c r="H186" s="28"/>
      <c r="I186" s="14" t="s">
        <v>20</v>
      </c>
      <c r="J186" s="33"/>
    </row>
    <row r="187" s="3" customFormat="true" ht="30" hidden="false" customHeight="true" outlineLevel="0" collapsed="false">
      <c r="A187" s="1"/>
      <c r="B187" s="45"/>
      <c r="C187" s="33"/>
      <c r="D187" s="34"/>
      <c r="E187" s="16" t="s">
        <v>21</v>
      </c>
      <c r="F187" s="13" t="n">
        <v>44017</v>
      </c>
      <c r="G187" s="28"/>
      <c r="H187" s="28"/>
      <c r="I187" s="14" t="s">
        <v>20</v>
      </c>
      <c r="J187" s="33"/>
    </row>
    <row r="188" s="19" customFormat="true" ht="30" hidden="false" customHeight="true" outlineLevel="0" collapsed="false">
      <c r="A188" s="51" t="n">
        <v>16</v>
      </c>
      <c r="B188" s="26" t="s">
        <v>90</v>
      </c>
      <c r="C188" s="26" t="s">
        <v>91</v>
      </c>
      <c r="D188" s="52" t="s">
        <v>92</v>
      </c>
      <c r="E188" s="25" t="s">
        <v>21</v>
      </c>
      <c r="F188" s="53" t="n">
        <v>43928</v>
      </c>
      <c r="G188" s="47"/>
      <c r="H188" s="14"/>
      <c r="I188" s="28" t="s">
        <v>20</v>
      </c>
      <c r="J188" s="14" t="n">
        <v>5</v>
      </c>
    </row>
    <row r="189" s="19" customFormat="true" ht="30" hidden="false" customHeight="true" outlineLevel="0" collapsed="false">
      <c r="A189" s="51"/>
      <c r="B189" s="26"/>
      <c r="C189" s="26"/>
      <c r="D189" s="52"/>
      <c r="E189" s="25" t="s">
        <v>21</v>
      </c>
      <c r="F189" s="53" t="n">
        <v>43953</v>
      </c>
      <c r="G189" s="47"/>
      <c r="H189" s="14"/>
      <c r="I189" s="28" t="s">
        <v>20</v>
      </c>
      <c r="J189" s="14"/>
    </row>
    <row r="190" s="19" customFormat="true" ht="30" hidden="false" customHeight="true" outlineLevel="0" collapsed="false">
      <c r="A190" s="51"/>
      <c r="B190" s="26"/>
      <c r="C190" s="26"/>
      <c r="D190" s="52"/>
      <c r="E190" s="16" t="s">
        <v>21</v>
      </c>
      <c r="F190" s="13" t="n">
        <v>43966</v>
      </c>
      <c r="G190" s="47"/>
      <c r="H190" s="14"/>
      <c r="I190" s="14" t="s">
        <v>20</v>
      </c>
      <c r="J190" s="14"/>
    </row>
    <row r="191" s="19" customFormat="true" ht="30" hidden="false" customHeight="true" outlineLevel="0" collapsed="false">
      <c r="A191" s="51"/>
      <c r="B191" s="26"/>
      <c r="C191" s="26"/>
      <c r="D191" s="52"/>
      <c r="E191" s="16" t="s">
        <v>14</v>
      </c>
      <c r="F191" s="1" t="s">
        <v>93</v>
      </c>
      <c r="G191" s="8" t="s">
        <v>56</v>
      </c>
      <c r="H191" s="8" t="s">
        <v>57</v>
      </c>
      <c r="I191" s="14" t="s">
        <v>17</v>
      </c>
      <c r="J191" s="14"/>
    </row>
    <row r="192" s="19" customFormat="true" ht="30" hidden="false" customHeight="true" outlineLevel="0" collapsed="false">
      <c r="A192" s="51"/>
      <c r="B192" s="26"/>
      <c r="C192" s="26"/>
      <c r="D192" s="52"/>
      <c r="E192" s="16" t="s">
        <v>21</v>
      </c>
      <c r="F192" s="13" t="n">
        <v>44005</v>
      </c>
      <c r="G192" s="47"/>
      <c r="H192" s="14"/>
      <c r="I192" s="14" t="s">
        <v>20</v>
      </c>
      <c r="J192" s="14"/>
    </row>
    <row r="193" s="19" customFormat="true" ht="30" hidden="false" customHeight="true" outlineLevel="0" collapsed="false">
      <c r="A193" s="51"/>
      <c r="B193" s="26"/>
      <c r="C193" s="26"/>
      <c r="D193" s="52"/>
      <c r="E193" s="16" t="s">
        <v>21</v>
      </c>
      <c r="F193" s="13" t="n">
        <v>44007</v>
      </c>
      <c r="G193" s="47"/>
      <c r="H193" s="14"/>
      <c r="I193" s="14" t="s">
        <v>20</v>
      </c>
      <c r="J193" s="14"/>
    </row>
    <row r="194" s="19" customFormat="true" ht="30" hidden="false" customHeight="true" outlineLevel="0" collapsed="false">
      <c r="A194" s="51"/>
      <c r="B194" s="26"/>
      <c r="C194" s="26"/>
      <c r="D194" s="52"/>
      <c r="E194" s="16" t="s">
        <v>21</v>
      </c>
      <c r="F194" s="13" t="n">
        <v>44008</v>
      </c>
      <c r="G194" s="47"/>
      <c r="H194" s="14"/>
      <c r="I194" s="14" t="s">
        <v>20</v>
      </c>
      <c r="J194" s="14"/>
    </row>
    <row r="195" s="19" customFormat="true" ht="30" hidden="false" customHeight="true" outlineLevel="0" collapsed="false">
      <c r="A195" s="51"/>
      <c r="B195" s="26"/>
      <c r="C195" s="26"/>
      <c r="D195" s="52"/>
      <c r="E195" s="16" t="s">
        <v>21</v>
      </c>
      <c r="F195" s="13" t="n">
        <v>44010</v>
      </c>
      <c r="G195" s="14"/>
      <c r="H195" s="14"/>
      <c r="I195" s="14" t="s">
        <v>20</v>
      </c>
      <c r="J195" s="14"/>
    </row>
    <row r="196" s="54" customFormat="true" ht="30" hidden="false" customHeight="true" outlineLevel="0" collapsed="false">
      <c r="A196" s="51"/>
      <c r="B196" s="26"/>
      <c r="C196" s="26"/>
      <c r="D196" s="52"/>
      <c r="E196" s="16" t="s">
        <v>21</v>
      </c>
      <c r="F196" s="13" t="n">
        <v>44023</v>
      </c>
      <c r="G196" s="47"/>
      <c r="H196" s="14"/>
      <c r="I196" s="14" t="s">
        <v>20</v>
      </c>
      <c r="J196" s="14"/>
    </row>
    <row r="197" s="54" customFormat="true" ht="30" hidden="false" customHeight="true" outlineLevel="0" collapsed="false">
      <c r="A197" s="51"/>
      <c r="B197" s="26"/>
      <c r="C197" s="26"/>
      <c r="D197" s="52"/>
      <c r="E197" s="16" t="s">
        <v>21</v>
      </c>
      <c r="F197" s="13" t="n">
        <v>44024</v>
      </c>
      <c r="G197" s="14"/>
      <c r="H197" s="14"/>
      <c r="I197" s="14" t="s">
        <v>20</v>
      </c>
      <c r="J197" s="14"/>
    </row>
    <row r="198" s="54" customFormat="true" ht="30" hidden="false" customHeight="true" outlineLevel="0" collapsed="false">
      <c r="A198" s="33" t="n">
        <v>20</v>
      </c>
      <c r="B198" s="45" t="s">
        <v>94</v>
      </c>
      <c r="C198" s="33" t="s">
        <v>95</v>
      </c>
      <c r="D198" s="48" t="s">
        <v>96</v>
      </c>
      <c r="E198" s="25" t="s">
        <v>21</v>
      </c>
      <c r="F198" s="13" t="n">
        <v>43905</v>
      </c>
      <c r="G198" s="14"/>
      <c r="H198" s="14"/>
      <c r="I198" s="14" t="s">
        <v>20</v>
      </c>
      <c r="J198" s="33" t="n">
        <v>5</v>
      </c>
    </row>
    <row r="199" s="54" customFormat="true" ht="30" hidden="false" customHeight="true" outlineLevel="0" collapsed="false">
      <c r="A199" s="33"/>
      <c r="B199" s="45"/>
      <c r="C199" s="33"/>
      <c r="D199" s="48"/>
      <c r="E199" s="25" t="s">
        <v>21</v>
      </c>
      <c r="F199" s="13" t="n">
        <v>43922</v>
      </c>
      <c r="G199" s="14"/>
      <c r="H199" s="14"/>
      <c r="I199" s="14" t="s">
        <v>20</v>
      </c>
      <c r="J199" s="33"/>
    </row>
    <row r="200" s="54" customFormat="true" ht="30" hidden="false" customHeight="true" outlineLevel="0" collapsed="false">
      <c r="A200" s="33"/>
      <c r="B200" s="45"/>
      <c r="C200" s="33"/>
      <c r="D200" s="48"/>
      <c r="E200" s="25" t="s">
        <v>21</v>
      </c>
      <c r="F200" s="13" t="n">
        <v>43935</v>
      </c>
      <c r="G200" s="14"/>
      <c r="H200" s="14"/>
      <c r="I200" s="14" t="s">
        <v>20</v>
      </c>
      <c r="J200" s="33"/>
    </row>
    <row r="201" s="54" customFormat="true" ht="30" hidden="false" customHeight="true" outlineLevel="0" collapsed="false">
      <c r="A201" s="33"/>
      <c r="B201" s="45"/>
      <c r="C201" s="33"/>
      <c r="D201" s="48"/>
      <c r="E201" s="25" t="s">
        <v>21</v>
      </c>
      <c r="F201" s="13" t="n">
        <v>43946</v>
      </c>
      <c r="G201" s="14"/>
      <c r="H201" s="14"/>
      <c r="I201" s="14" t="s">
        <v>20</v>
      </c>
      <c r="J201" s="33"/>
    </row>
    <row r="202" s="54" customFormat="true" ht="30" hidden="false" customHeight="true" outlineLevel="0" collapsed="false">
      <c r="A202" s="33"/>
      <c r="B202" s="45"/>
      <c r="C202" s="33"/>
      <c r="D202" s="48"/>
      <c r="E202" s="25" t="s">
        <v>21</v>
      </c>
      <c r="F202" s="13" t="n">
        <v>43962</v>
      </c>
      <c r="G202" s="14"/>
      <c r="H202" s="14"/>
      <c r="I202" s="14" t="s">
        <v>20</v>
      </c>
      <c r="J202" s="33"/>
    </row>
    <row r="203" s="54" customFormat="true" ht="30" hidden="false" customHeight="true" outlineLevel="0" collapsed="false">
      <c r="A203" s="33"/>
      <c r="B203" s="45"/>
      <c r="C203" s="33"/>
      <c r="D203" s="48"/>
      <c r="E203" s="25" t="s">
        <v>21</v>
      </c>
      <c r="F203" s="55" t="n">
        <v>43967</v>
      </c>
      <c r="G203" s="14"/>
      <c r="H203" s="14"/>
      <c r="I203" s="14" t="s">
        <v>20</v>
      </c>
      <c r="J203" s="33"/>
    </row>
    <row r="204" s="54" customFormat="true" ht="30" hidden="false" customHeight="true" outlineLevel="0" collapsed="false">
      <c r="A204" s="33"/>
      <c r="B204" s="45"/>
      <c r="C204" s="33"/>
      <c r="D204" s="48"/>
      <c r="E204" s="25" t="s">
        <v>21</v>
      </c>
      <c r="F204" s="56" t="n">
        <v>43970</v>
      </c>
      <c r="G204" s="14"/>
      <c r="H204" s="14"/>
      <c r="I204" s="14" t="s">
        <v>20</v>
      </c>
      <c r="J204" s="33"/>
    </row>
    <row r="205" s="54" customFormat="true" ht="30" hidden="false" customHeight="true" outlineLevel="0" collapsed="false">
      <c r="A205" s="33"/>
      <c r="B205" s="45"/>
      <c r="C205" s="33"/>
      <c r="D205" s="48"/>
      <c r="E205" s="25" t="s">
        <v>21</v>
      </c>
      <c r="F205" s="56" t="n">
        <v>43980</v>
      </c>
      <c r="G205" s="14"/>
      <c r="H205" s="14"/>
      <c r="I205" s="14" t="s">
        <v>20</v>
      </c>
      <c r="J205" s="33"/>
    </row>
    <row r="206" s="54" customFormat="true" ht="30" hidden="false" customHeight="true" outlineLevel="0" collapsed="false">
      <c r="A206" s="33"/>
      <c r="B206" s="45"/>
      <c r="C206" s="33"/>
      <c r="D206" s="48"/>
      <c r="E206" s="25" t="s">
        <v>21</v>
      </c>
      <c r="F206" s="56" t="n">
        <v>43993</v>
      </c>
      <c r="G206" s="14"/>
      <c r="H206" s="14"/>
      <c r="I206" s="14" t="s">
        <v>20</v>
      </c>
      <c r="J206" s="33"/>
    </row>
    <row r="207" s="54" customFormat="true" ht="30" hidden="false" customHeight="true" outlineLevel="0" collapsed="false">
      <c r="A207" s="33"/>
      <c r="B207" s="45"/>
      <c r="C207" s="33"/>
      <c r="D207" s="48"/>
      <c r="E207" s="25" t="s">
        <v>21</v>
      </c>
      <c r="F207" s="56" t="n">
        <v>43995</v>
      </c>
      <c r="G207" s="14"/>
      <c r="H207" s="14"/>
      <c r="I207" s="14" t="s">
        <v>20</v>
      </c>
      <c r="J207" s="33"/>
    </row>
    <row r="208" s="19" customFormat="true" ht="30" hidden="false" customHeight="true" outlineLevel="0" collapsed="false">
      <c r="A208" s="33"/>
      <c r="B208" s="45"/>
      <c r="C208" s="33"/>
      <c r="D208" s="48"/>
      <c r="E208" s="25" t="s">
        <v>21</v>
      </c>
      <c r="F208" s="56" t="n">
        <v>44005</v>
      </c>
      <c r="G208" s="14"/>
      <c r="H208" s="14"/>
      <c r="I208" s="14" t="s">
        <v>20</v>
      </c>
      <c r="J208" s="33"/>
    </row>
    <row r="209" s="19" customFormat="true" ht="30" hidden="false" customHeight="true" outlineLevel="0" collapsed="false">
      <c r="A209" s="33"/>
      <c r="B209" s="45"/>
      <c r="C209" s="33"/>
      <c r="D209" s="48"/>
      <c r="E209" s="25" t="s">
        <v>21</v>
      </c>
      <c r="F209" s="56" t="n">
        <v>44008</v>
      </c>
      <c r="G209" s="14"/>
      <c r="H209" s="14"/>
      <c r="I209" s="14" t="s">
        <v>20</v>
      </c>
      <c r="J209" s="33"/>
    </row>
    <row r="210" s="19" customFormat="true" ht="30" hidden="false" customHeight="true" outlineLevel="0" collapsed="false">
      <c r="A210" s="33"/>
      <c r="B210" s="45"/>
      <c r="C210" s="33"/>
      <c r="D210" s="48"/>
      <c r="E210" s="25" t="s">
        <v>21</v>
      </c>
      <c r="F210" s="56" t="n">
        <v>44010</v>
      </c>
      <c r="G210" s="14"/>
      <c r="H210" s="14"/>
      <c r="I210" s="14" t="s">
        <v>20</v>
      </c>
      <c r="J210" s="33"/>
    </row>
    <row r="211" s="19" customFormat="true" ht="30" hidden="false" customHeight="true" outlineLevel="0" collapsed="false">
      <c r="A211" s="33"/>
      <c r="B211" s="45"/>
      <c r="C211" s="33"/>
      <c r="D211" s="48"/>
      <c r="E211" s="25" t="s">
        <v>21</v>
      </c>
      <c r="F211" s="56" t="n">
        <v>44016</v>
      </c>
      <c r="G211" s="14"/>
      <c r="H211" s="14"/>
      <c r="I211" s="14" t="s">
        <v>20</v>
      </c>
      <c r="J211" s="33"/>
    </row>
    <row r="212" s="19" customFormat="true" ht="30" hidden="false" customHeight="true" outlineLevel="0" collapsed="false">
      <c r="A212" s="33"/>
      <c r="B212" s="45"/>
      <c r="C212" s="33"/>
      <c r="D212" s="48"/>
      <c r="E212" s="25" t="s">
        <v>21</v>
      </c>
      <c r="F212" s="56" t="n">
        <v>44018</v>
      </c>
      <c r="G212" s="14"/>
      <c r="H212" s="14"/>
      <c r="I212" s="14" t="s">
        <v>20</v>
      </c>
      <c r="J212" s="33"/>
    </row>
    <row r="213" s="19" customFormat="true" ht="30" hidden="false" customHeight="true" outlineLevel="0" collapsed="false">
      <c r="A213" s="33"/>
      <c r="B213" s="45"/>
      <c r="C213" s="33"/>
      <c r="D213" s="48"/>
      <c r="E213" s="25" t="s">
        <v>21</v>
      </c>
      <c r="F213" s="29" t="n">
        <v>44020</v>
      </c>
      <c r="G213" s="14"/>
      <c r="H213" s="14"/>
      <c r="I213" s="14" t="s">
        <v>20</v>
      </c>
      <c r="J213" s="33"/>
    </row>
    <row r="214" s="19" customFormat="true" ht="30" hidden="false" customHeight="true" outlineLevel="0" collapsed="false">
      <c r="A214" s="40" t="n">
        <v>10</v>
      </c>
      <c r="B214" s="45" t="s">
        <v>97</v>
      </c>
      <c r="C214" s="33" t="s">
        <v>95</v>
      </c>
      <c r="D214" s="34" t="s">
        <v>98</v>
      </c>
      <c r="E214" s="25" t="s">
        <v>21</v>
      </c>
      <c r="F214" s="13" t="n">
        <v>43881</v>
      </c>
      <c r="G214" s="14"/>
      <c r="H214" s="14"/>
      <c r="I214" s="14" t="s">
        <v>20</v>
      </c>
      <c r="J214" s="40" t="n">
        <v>4</v>
      </c>
    </row>
    <row r="215" s="19" customFormat="true" ht="30" hidden="false" customHeight="true" outlineLevel="0" collapsed="false">
      <c r="A215" s="40"/>
      <c r="B215" s="45"/>
      <c r="C215" s="33"/>
      <c r="D215" s="34"/>
      <c r="E215" s="25" t="s">
        <v>21</v>
      </c>
      <c r="F215" s="13" t="n">
        <v>43890</v>
      </c>
      <c r="G215" s="14"/>
      <c r="H215" s="14"/>
      <c r="I215" s="14" t="s">
        <v>20</v>
      </c>
      <c r="J215" s="40"/>
    </row>
    <row r="216" s="19" customFormat="true" ht="30" hidden="false" customHeight="true" outlineLevel="0" collapsed="false">
      <c r="A216" s="40"/>
      <c r="B216" s="45"/>
      <c r="C216" s="33"/>
      <c r="D216" s="34"/>
      <c r="E216" s="25" t="s">
        <v>21</v>
      </c>
      <c r="F216" s="13" t="n">
        <v>43901</v>
      </c>
      <c r="G216" s="14"/>
      <c r="H216" s="14"/>
      <c r="I216" s="14" t="s">
        <v>20</v>
      </c>
      <c r="J216" s="40"/>
    </row>
    <row r="217" s="19" customFormat="true" ht="30" hidden="false" customHeight="true" outlineLevel="0" collapsed="false">
      <c r="A217" s="40"/>
      <c r="B217" s="45"/>
      <c r="C217" s="33"/>
      <c r="D217" s="34"/>
      <c r="E217" s="25" t="s">
        <v>21</v>
      </c>
      <c r="F217" s="13" t="n">
        <v>43945</v>
      </c>
      <c r="G217" s="14"/>
      <c r="H217" s="14"/>
      <c r="I217" s="14" t="s">
        <v>20</v>
      </c>
      <c r="J217" s="40"/>
    </row>
    <row r="218" s="19" customFormat="true" ht="30" hidden="false" customHeight="true" outlineLevel="0" collapsed="false">
      <c r="A218" s="40"/>
      <c r="B218" s="45"/>
      <c r="C218" s="33"/>
      <c r="D218" s="34"/>
      <c r="E218" s="25" t="s">
        <v>21</v>
      </c>
      <c r="F218" s="13" t="n">
        <v>43962</v>
      </c>
      <c r="G218" s="14"/>
      <c r="H218" s="14"/>
      <c r="I218" s="14" t="s">
        <v>20</v>
      </c>
      <c r="J218" s="40"/>
    </row>
    <row r="219" s="19" customFormat="true" ht="30" hidden="false" customHeight="true" outlineLevel="0" collapsed="false">
      <c r="A219" s="40"/>
      <c r="B219" s="45"/>
      <c r="C219" s="33"/>
      <c r="D219" s="34"/>
      <c r="E219" s="25" t="s">
        <v>21</v>
      </c>
      <c r="F219" s="55" t="n">
        <v>43968</v>
      </c>
      <c r="G219" s="14"/>
      <c r="H219" s="14"/>
      <c r="I219" s="14" t="s">
        <v>20</v>
      </c>
      <c r="J219" s="40"/>
    </row>
    <row r="220" s="19" customFormat="true" ht="30" hidden="false" customHeight="true" outlineLevel="0" collapsed="false">
      <c r="A220" s="40"/>
      <c r="B220" s="45"/>
      <c r="C220" s="33"/>
      <c r="D220" s="34"/>
      <c r="E220" s="25" t="s">
        <v>21</v>
      </c>
      <c r="F220" s="56" t="n">
        <v>43970</v>
      </c>
      <c r="G220" s="14"/>
      <c r="H220" s="14"/>
      <c r="I220" s="14" t="s">
        <v>20</v>
      </c>
      <c r="J220" s="40"/>
    </row>
    <row r="221" s="19" customFormat="true" ht="30" hidden="false" customHeight="true" outlineLevel="0" collapsed="false">
      <c r="A221" s="40"/>
      <c r="B221" s="45"/>
      <c r="C221" s="33"/>
      <c r="D221" s="34"/>
      <c r="E221" s="25" t="s">
        <v>21</v>
      </c>
      <c r="F221" s="56" t="n">
        <v>43977</v>
      </c>
      <c r="G221" s="14"/>
      <c r="H221" s="14"/>
      <c r="I221" s="14" t="s">
        <v>20</v>
      </c>
      <c r="J221" s="40"/>
    </row>
    <row r="222" s="19" customFormat="true" ht="30" hidden="false" customHeight="true" outlineLevel="0" collapsed="false">
      <c r="A222" s="40"/>
      <c r="B222" s="45"/>
      <c r="C222" s="33"/>
      <c r="D222" s="34"/>
      <c r="E222" s="25" t="s">
        <v>21</v>
      </c>
      <c r="F222" s="56" t="n">
        <v>43989</v>
      </c>
      <c r="G222" s="14"/>
      <c r="H222" s="14"/>
      <c r="I222" s="14" t="s">
        <v>20</v>
      </c>
      <c r="J222" s="40"/>
    </row>
    <row r="223" s="19" customFormat="true" ht="30" hidden="false" customHeight="true" outlineLevel="0" collapsed="false">
      <c r="A223" s="40"/>
      <c r="B223" s="45"/>
      <c r="C223" s="33"/>
      <c r="D223" s="34"/>
      <c r="E223" s="25" t="s">
        <v>21</v>
      </c>
      <c r="F223" s="56" t="n">
        <v>44003</v>
      </c>
      <c r="G223" s="14"/>
      <c r="H223" s="14"/>
      <c r="I223" s="14" t="s">
        <v>20</v>
      </c>
      <c r="J223" s="40"/>
    </row>
    <row r="224" s="19" customFormat="true" ht="30" hidden="false" customHeight="true" outlineLevel="0" collapsed="false">
      <c r="A224" s="40"/>
      <c r="B224" s="45"/>
      <c r="C224" s="33"/>
      <c r="D224" s="34"/>
      <c r="E224" s="25" t="s">
        <v>21</v>
      </c>
      <c r="F224" s="56" t="n">
        <v>44005</v>
      </c>
      <c r="G224" s="14"/>
      <c r="H224" s="14"/>
      <c r="I224" s="14" t="s">
        <v>20</v>
      </c>
      <c r="J224" s="40"/>
    </row>
    <row r="225" s="19" customFormat="true" ht="30" hidden="false" customHeight="true" outlineLevel="0" collapsed="false">
      <c r="A225" s="40"/>
      <c r="B225" s="45"/>
      <c r="C225" s="33"/>
      <c r="D225" s="34"/>
      <c r="E225" s="25" t="s">
        <v>21</v>
      </c>
      <c r="F225" s="56" t="n">
        <v>44014</v>
      </c>
      <c r="G225" s="14"/>
      <c r="H225" s="14"/>
      <c r="I225" s="14" t="s">
        <v>20</v>
      </c>
      <c r="J225" s="40"/>
    </row>
    <row r="226" s="19" customFormat="true" ht="30" hidden="false" customHeight="true" outlineLevel="0" collapsed="false">
      <c r="A226" s="14" t="n">
        <v>13</v>
      </c>
      <c r="B226" s="25" t="s">
        <v>99</v>
      </c>
      <c r="C226" s="25" t="s">
        <v>100</v>
      </c>
      <c r="D226" s="52" t="s">
        <v>101</v>
      </c>
      <c r="E226" s="25" t="s">
        <v>21</v>
      </c>
      <c r="F226" s="13" t="n">
        <v>43912</v>
      </c>
      <c r="G226" s="14"/>
      <c r="H226" s="14"/>
      <c r="I226" s="14" t="s">
        <v>20</v>
      </c>
      <c r="J226" s="14" t="n">
        <v>4</v>
      </c>
    </row>
    <row r="227" s="19" customFormat="true" ht="30" hidden="false" customHeight="true" outlineLevel="0" collapsed="false">
      <c r="A227" s="14"/>
      <c r="B227" s="25"/>
      <c r="C227" s="25"/>
      <c r="D227" s="52"/>
      <c r="E227" s="25" t="s">
        <v>21</v>
      </c>
      <c r="F227" s="13" t="n">
        <v>43917</v>
      </c>
      <c r="G227" s="14"/>
      <c r="H227" s="14"/>
      <c r="I227" s="14" t="s">
        <v>20</v>
      </c>
      <c r="J227" s="14"/>
    </row>
    <row r="228" s="19" customFormat="true" ht="30" hidden="false" customHeight="true" outlineLevel="0" collapsed="false">
      <c r="A228" s="14"/>
      <c r="B228" s="25"/>
      <c r="C228" s="25"/>
      <c r="D228" s="52"/>
      <c r="E228" s="25" t="s">
        <v>21</v>
      </c>
      <c r="F228" s="13" t="n">
        <v>43941</v>
      </c>
      <c r="G228" s="14"/>
      <c r="H228" s="14"/>
      <c r="I228" s="14" t="s">
        <v>20</v>
      </c>
      <c r="J228" s="14"/>
    </row>
    <row r="229" s="19" customFormat="true" ht="30" hidden="false" customHeight="true" outlineLevel="0" collapsed="false">
      <c r="A229" s="14"/>
      <c r="B229" s="25"/>
      <c r="C229" s="25"/>
      <c r="D229" s="52"/>
      <c r="E229" s="25" t="s">
        <v>21</v>
      </c>
      <c r="F229" s="13" t="n">
        <v>43948</v>
      </c>
      <c r="G229" s="14"/>
      <c r="H229" s="14"/>
      <c r="I229" s="14" t="s">
        <v>20</v>
      </c>
      <c r="J229" s="14"/>
    </row>
    <row r="230" s="19" customFormat="true" ht="30" hidden="false" customHeight="true" outlineLevel="0" collapsed="false">
      <c r="A230" s="14"/>
      <c r="B230" s="25"/>
      <c r="C230" s="25"/>
      <c r="D230" s="52"/>
      <c r="E230" s="25" t="s">
        <v>21</v>
      </c>
      <c r="F230" s="13" t="n">
        <v>43966</v>
      </c>
      <c r="G230" s="14"/>
      <c r="H230" s="14"/>
      <c r="I230" s="14" t="s">
        <v>20</v>
      </c>
      <c r="J230" s="14"/>
    </row>
    <row r="231" s="19" customFormat="true" ht="30" hidden="false" customHeight="true" outlineLevel="0" collapsed="false">
      <c r="A231" s="14"/>
      <c r="B231" s="25"/>
      <c r="C231" s="25"/>
      <c r="D231" s="52"/>
      <c r="E231" s="16" t="s">
        <v>21</v>
      </c>
      <c r="F231" s="13" t="n">
        <v>43970</v>
      </c>
      <c r="G231" s="14"/>
      <c r="H231" s="14"/>
      <c r="I231" s="14" t="s">
        <v>20</v>
      </c>
      <c r="J231" s="14"/>
    </row>
    <row r="232" s="54" customFormat="true" ht="30" hidden="false" customHeight="true" outlineLevel="0" collapsed="false">
      <c r="A232" s="14"/>
      <c r="B232" s="25"/>
      <c r="C232" s="25"/>
      <c r="D232" s="52"/>
      <c r="E232" s="16" t="s">
        <v>21</v>
      </c>
      <c r="F232" s="13" t="n">
        <v>43975</v>
      </c>
      <c r="G232" s="14"/>
      <c r="H232" s="14"/>
      <c r="I232" s="14" t="s">
        <v>20</v>
      </c>
      <c r="J232" s="14"/>
    </row>
    <row r="233" s="54" customFormat="true" ht="30" hidden="false" customHeight="true" outlineLevel="0" collapsed="false">
      <c r="A233" s="14"/>
      <c r="B233" s="25"/>
      <c r="C233" s="25"/>
      <c r="D233" s="52"/>
      <c r="E233" s="16" t="s">
        <v>21</v>
      </c>
      <c r="F233" s="13" t="n">
        <v>43980</v>
      </c>
      <c r="G233" s="14"/>
      <c r="H233" s="14"/>
      <c r="I233" s="14" t="s">
        <v>20</v>
      </c>
      <c r="J233" s="14"/>
    </row>
    <row r="234" s="54" customFormat="true" ht="30" hidden="false" customHeight="true" outlineLevel="0" collapsed="false">
      <c r="A234" s="14"/>
      <c r="B234" s="25"/>
      <c r="C234" s="25"/>
      <c r="D234" s="52"/>
      <c r="E234" s="16" t="s">
        <v>21</v>
      </c>
      <c r="F234" s="13" t="n">
        <v>43992</v>
      </c>
      <c r="G234" s="14"/>
      <c r="H234" s="14"/>
      <c r="I234" s="14" t="s">
        <v>20</v>
      </c>
      <c r="J234" s="14"/>
    </row>
    <row r="235" s="54" customFormat="true" ht="30" hidden="false" customHeight="true" outlineLevel="0" collapsed="false">
      <c r="A235" s="14"/>
      <c r="B235" s="25"/>
      <c r="C235" s="25"/>
      <c r="D235" s="52"/>
      <c r="E235" s="16" t="s">
        <v>21</v>
      </c>
      <c r="F235" s="13" t="n">
        <v>43998</v>
      </c>
      <c r="G235" s="14"/>
      <c r="H235" s="14"/>
      <c r="I235" s="14" t="s">
        <v>20</v>
      </c>
      <c r="J235" s="14"/>
    </row>
    <row r="236" s="54" customFormat="true" ht="30" hidden="false" customHeight="true" outlineLevel="0" collapsed="false">
      <c r="A236" s="14"/>
      <c r="B236" s="25"/>
      <c r="C236" s="25"/>
      <c r="D236" s="52"/>
      <c r="E236" s="16" t="s">
        <v>21</v>
      </c>
      <c r="F236" s="13" t="n">
        <v>43999</v>
      </c>
      <c r="G236" s="14"/>
      <c r="H236" s="14"/>
      <c r="I236" s="14" t="s">
        <v>20</v>
      </c>
      <c r="J236" s="14"/>
    </row>
    <row r="237" s="54" customFormat="true" ht="30" hidden="false" customHeight="true" outlineLevel="0" collapsed="false">
      <c r="A237" s="14"/>
      <c r="B237" s="25"/>
      <c r="C237" s="25"/>
      <c r="D237" s="52"/>
      <c r="E237" s="16" t="s">
        <v>21</v>
      </c>
      <c r="F237" s="13" t="n">
        <v>44000</v>
      </c>
      <c r="G237" s="14"/>
      <c r="H237" s="14"/>
      <c r="I237" s="14" t="s">
        <v>20</v>
      </c>
      <c r="J237" s="14"/>
    </row>
    <row r="238" s="54" customFormat="true" ht="30" hidden="false" customHeight="true" outlineLevel="0" collapsed="false">
      <c r="A238" s="14"/>
      <c r="B238" s="25"/>
      <c r="C238" s="25"/>
      <c r="D238" s="52"/>
      <c r="E238" s="16" t="s">
        <v>21</v>
      </c>
      <c r="F238" s="13" t="n">
        <v>44001</v>
      </c>
      <c r="G238" s="14"/>
      <c r="H238" s="14"/>
      <c r="I238" s="14" t="s">
        <v>20</v>
      </c>
      <c r="J238" s="14"/>
    </row>
    <row r="239" s="19" customFormat="true" ht="30" hidden="false" customHeight="true" outlineLevel="0" collapsed="false">
      <c r="A239" s="14"/>
      <c r="B239" s="25"/>
      <c r="C239" s="25"/>
      <c r="D239" s="52"/>
      <c r="E239" s="16" t="s">
        <v>21</v>
      </c>
      <c r="F239" s="13" t="n">
        <v>44003</v>
      </c>
      <c r="G239" s="14"/>
      <c r="H239" s="14"/>
      <c r="I239" s="14" t="s">
        <v>20</v>
      </c>
      <c r="J239" s="14"/>
    </row>
    <row r="240" s="19" customFormat="true" ht="30" hidden="false" customHeight="true" outlineLevel="0" collapsed="false">
      <c r="A240" s="21" t="n">
        <v>114</v>
      </c>
      <c r="B240" s="22" t="s">
        <v>102</v>
      </c>
      <c r="C240" s="30" t="s">
        <v>76</v>
      </c>
      <c r="D240" s="57" t="s">
        <v>103</v>
      </c>
      <c r="E240" s="8" t="s">
        <v>22</v>
      </c>
      <c r="F240" s="1" t="s">
        <v>104</v>
      </c>
      <c r="G240" s="8" t="s">
        <v>15</v>
      </c>
      <c r="H240" s="8" t="s">
        <v>105</v>
      </c>
      <c r="I240" s="1" t="s">
        <v>20</v>
      </c>
      <c r="J240" s="21" t="n">
        <v>4</v>
      </c>
    </row>
    <row r="241" s="19" customFormat="true" ht="30" hidden="false" customHeight="true" outlineLevel="0" collapsed="false">
      <c r="A241" s="21"/>
      <c r="B241" s="22"/>
      <c r="C241" s="30"/>
      <c r="D241" s="57"/>
      <c r="E241" s="8" t="s">
        <v>22</v>
      </c>
      <c r="F241" s="1" t="s">
        <v>106</v>
      </c>
      <c r="G241" s="8" t="s">
        <v>15</v>
      </c>
      <c r="H241" s="8" t="s">
        <v>16</v>
      </c>
      <c r="I241" s="1" t="s">
        <v>20</v>
      </c>
      <c r="J241" s="21"/>
    </row>
    <row r="242" s="19" customFormat="true" ht="30" hidden="false" customHeight="true" outlineLevel="0" collapsed="false">
      <c r="A242" s="21"/>
      <c r="B242" s="22"/>
      <c r="C242" s="30"/>
      <c r="D242" s="57"/>
      <c r="E242" s="25" t="s">
        <v>21</v>
      </c>
      <c r="F242" s="13" t="n">
        <v>43911</v>
      </c>
      <c r="G242" s="14"/>
      <c r="H242" s="14"/>
      <c r="I242" s="14" t="s">
        <v>20</v>
      </c>
      <c r="J242" s="21"/>
    </row>
    <row r="243" s="19" customFormat="true" ht="30" hidden="false" customHeight="true" outlineLevel="0" collapsed="false">
      <c r="A243" s="21"/>
      <c r="B243" s="22"/>
      <c r="C243" s="30"/>
      <c r="D243" s="57"/>
      <c r="E243" s="25" t="s">
        <v>21</v>
      </c>
      <c r="F243" s="13" t="n">
        <v>43916</v>
      </c>
      <c r="G243" s="14"/>
      <c r="H243" s="14"/>
      <c r="I243" s="14" t="s">
        <v>20</v>
      </c>
      <c r="J243" s="21"/>
    </row>
    <row r="244" s="19" customFormat="true" ht="30" hidden="false" customHeight="true" outlineLevel="0" collapsed="false">
      <c r="A244" s="21"/>
      <c r="B244" s="22"/>
      <c r="C244" s="30"/>
      <c r="D244" s="57"/>
      <c r="E244" s="25" t="s">
        <v>21</v>
      </c>
      <c r="F244" s="13" t="n">
        <v>43943</v>
      </c>
      <c r="G244" s="14"/>
      <c r="H244" s="14"/>
      <c r="I244" s="14" t="s">
        <v>20</v>
      </c>
      <c r="J244" s="21"/>
    </row>
    <row r="245" s="19" customFormat="true" ht="30" hidden="false" customHeight="true" outlineLevel="0" collapsed="false">
      <c r="A245" s="21"/>
      <c r="B245" s="22"/>
      <c r="C245" s="30"/>
      <c r="D245" s="57"/>
      <c r="E245" s="16" t="s">
        <v>21</v>
      </c>
      <c r="F245" s="13" t="n">
        <v>43955</v>
      </c>
      <c r="G245" s="14"/>
      <c r="H245" s="14"/>
      <c r="I245" s="14" t="s">
        <v>20</v>
      </c>
      <c r="J245" s="21"/>
    </row>
    <row r="246" s="19" customFormat="true" ht="30" hidden="false" customHeight="true" outlineLevel="0" collapsed="false">
      <c r="A246" s="21"/>
      <c r="B246" s="22"/>
      <c r="C246" s="30"/>
      <c r="D246" s="57"/>
      <c r="E246" s="16" t="s">
        <v>21</v>
      </c>
      <c r="F246" s="13" t="n">
        <v>44000</v>
      </c>
      <c r="G246" s="14"/>
      <c r="H246" s="14"/>
      <c r="I246" s="14" t="s">
        <v>20</v>
      </c>
      <c r="J246" s="21"/>
    </row>
    <row r="247" s="19" customFormat="true" ht="30" hidden="false" customHeight="true" outlineLevel="0" collapsed="false">
      <c r="A247" s="21"/>
      <c r="B247" s="22"/>
      <c r="C247" s="30"/>
      <c r="D247" s="57"/>
      <c r="E247" s="16" t="s">
        <v>21</v>
      </c>
      <c r="F247" s="13" t="n">
        <v>44006</v>
      </c>
      <c r="G247" s="14"/>
      <c r="H247" s="14"/>
      <c r="I247" s="14" t="s">
        <v>20</v>
      </c>
      <c r="J247" s="21"/>
    </row>
    <row r="248" s="19" customFormat="true" ht="30" hidden="false" customHeight="true" outlineLevel="0" collapsed="false">
      <c r="A248" s="21"/>
      <c r="B248" s="22"/>
      <c r="C248" s="30"/>
      <c r="D248" s="57"/>
      <c r="E248" s="16" t="s">
        <v>21</v>
      </c>
      <c r="F248" s="13" t="n">
        <v>44010</v>
      </c>
      <c r="G248" s="14"/>
      <c r="H248" s="14"/>
      <c r="I248" s="14" t="s">
        <v>20</v>
      </c>
      <c r="J248" s="21"/>
    </row>
    <row r="249" s="19" customFormat="true" ht="30" hidden="false" customHeight="true" outlineLevel="0" collapsed="false">
      <c r="A249" s="21"/>
      <c r="B249" s="22"/>
      <c r="C249" s="30"/>
      <c r="D249" s="57"/>
      <c r="E249" s="16" t="s">
        <v>21</v>
      </c>
      <c r="F249" s="13" t="n">
        <v>44012</v>
      </c>
      <c r="G249" s="14"/>
      <c r="H249" s="14"/>
      <c r="I249" s="14" t="s">
        <v>20</v>
      </c>
      <c r="J249" s="21"/>
    </row>
    <row r="250" s="19" customFormat="true" ht="30" hidden="false" customHeight="true" outlineLevel="0" collapsed="false">
      <c r="A250" s="21"/>
      <c r="B250" s="22"/>
      <c r="C250" s="30"/>
      <c r="D250" s="57"/>
      <c r="E250" s="16" t="s">
        <v>21</v>
      </c>
      <c r="F250" s="13" t="n">
        <v>44014</v>
      </c>
      <c r="G250" s="14"/>
      <c r="H250" s="14"/>
      <c r="I250" s="14" t="s">
        <v>20</v>
      </c>
      <c r="J250" s="21"/>
    </row>
    <row r="251" s="19" customFormat="true" ht="30" hidden="false" customHeight="true" outlineLevel="0" collapsed="false">
      <c r="A251" s="21"/>
      <c r="B251" s="22"/>
      <c r="C251" s="30"/>
      <c r="D251" s="57"/>
      <c r="E251" s="16" t="s">
        <v>21</v>
      </c>
      <c r="F251" s="13" t="n">
        <v>44017</v>
      </c>
      <c r="G251" s="14"/>
      <c r="H251" s="14"/>
      <c r="I251" s="14" t="s">
        <v>20</v>
      </c>
      <c r="J251" s="21"/>
    </row>
    <row r="252" s="19" customFormat="true" ht="30" hidden="false" customHeight="true" outlineLevel="0" collapsed="false">
      <c r="A252" s="33" t="n">
        <v>15</v>
      </c>
      <c r="B252" s="45" t="s">
        <v>107</v>
      </c>
      <c r="C252" s="33" t="s">
        <v>108</v>
      </c>
      <c r="D252" s="34" t="s">
        <v>109</v>
      </c>
      <c r="E252" s="25" t="s">
        <v>21</v>
      </c>
      <c r="F252" s="13" t="n">
        <v>43903</v>
      </c>
      <c r="G252" s="14"/>
      <c r="H252" s="14"/>
      <c r="I252" s="14" t="s">
        <v>20</v>
      </c>
      <c r="J252" s="33" t="n">
        <v>4</v>
      </c>
    </row>
    <row r="253" s="54" customFormat="true" ht="30" hidden="false" customHeight="true" outlineLevel="0" collapsed="false">
      <c r="A253" s="33"/>
      <c r="B253" s="45"/>
      <c r="C253" s="33"/>
      <c r="D253" s="34"/>
      <c r="E253" s="25" t="s">
        <v>21</v>
      </c>
      <c r="F253" s="13" t="n">
        <v>43905</v>
      </c>
      <c r="G253" s="14"/>
      <c r="H253" s="14"/>
      <c r="I253" s="14" t="s">
        <v>20</v>
      </c>
      <c r="J253" s="33"/>
    </row>
    <row r="254" s="54" customFormat="true" ht="30" hidden="false" customHeight="true" outlineLevel="0" collapsed="false">
      <c r="A254" s="33"/>
      <c r="B254" s="45"/>
      <c r="C254" s="33"/>
      <c r="D254" s="34"/>
      <c r="E254" s="25" t="s">
        <v>21</v>
      </c>
      <c r="F254" s="13" t="n">
        <v>43911</v>
      </c>
      <c r="G254" s="14"/>
      <c r="H254" s="14"/>
      <c r="I254" s="14" t="s">
        <v>20</v>
      </c>
      <c r="J254" s="33"/>
    </row>
    <row r="255" s="54" customFormat="true" ht="30" hidden="false" customHeight="true" outlineLevel="0" collapsed="false">
      <c r="A255" s="33"/>
      <c r="B255" s="45"/>
      <c r="C255" s="33"/>
      <c r="D255" s="34"/>
      <c r="E255" s="25" t="s">
        <v>21</v>
      </c>
      <c r="F255" s="13" t="n">
        <v>43916</v>
      </c>
      <c r="G255" s="14"/>
      <c r="H255" s="14"/>
      <c r="I255" s="14" t="s">
        <v>20</v>
      </c>
      <c r="J255" s="33"/>
    </row>
    <row r="256" s="54" customFormat="true" ht="30" hidden="false" customHeight="true" outlineLevel="0" collapsed="false">
      <c r="A256" s="33"/>
      <c r="B256" s="45"/>
      <c r="C256" s="33"/>
      <c r="D256" s="34"/>
      <c r="E256" s="25" t="s">
        <v>21</v>
      </c>
      <c r="F256" s="53" t="n">
        <v>43927</v>
      </c>
      <c r="G256" s="47"/>
      <c r="H256" s="14"/>
      <c r="I256" s="28" t="s">
        <v>20</v>
      </c>
      <c r="J256" s="33"/>
    </row>
    <row r="257" s="54" customFormat="true" ht="30" hidden="false" customHeight="true" outlineLevel="0" collapsed="false">
      <c r="A257" s="33"/>
      <c r="B257" s="45"/>
      <c r="C257" s="33"/>
      <c r="D257" s="34"/>
      <c r="E257" s="25" t="s">
        <v>21</v>
      </c>
      <c r="F257" s="53" t="n">
        <v>43931</v>
      </c>
      <c r="G257" s="47"/>
      <c r="H257" s="14"/>
      <c r="I257" s="28" t="s">
        <v>20</v>
      </c>
      <c r="J257" s="33"/>
    </row>
    <row r="258" s="54" customFormat="true" ht="30" hidden="false" customHeight="true" outlineLevel="0" collapsed="false">
      <c r="A258" s="33"/>
      <c r="B258" s="45"/>
      <c r="C258" s="33"/>
      <c r="D258" s="34"/>
      <c r="E258" s="25" t="s">
        <v>21</v>
      </c>
      <c r="F258" s="13" t="n">
        <v>43978</v>
      </c>
      <c r="G258" s="14"/>
      <c r="H258" s="14"/>
      <c r="I258" s="28" t="s">
        <v>20</v>
      </c>
      <c r="J258" s="33"/>
    </row>
    <row r="259" s="54" customFormat="true" ht="30" hidden="false" customHeight="true" outlineLevel="0" collapsed="false">
      <c r="A259" s="33"/>
      <c r="B259" s="45"/>
      <c r="C259" s="33"/>
      <c r="D259" s="34"/>
      <c r="E259" s="25" t="s">
        <v>21</v>
      </c>
      <c r="F259" s="13" t="n">
        <v>43979</v>
      </c>
      <c r="G259" s="14"/>
      <c r="H259" s="14"/>
      <c r="I259" s="28" t="s">
        <v>20</v>
      </c>
      <c r="J259" s="33"/>
    </row>
    <row r="260" s="54" customFormat="true" ht="30" hidden="false" customHeight="true" outlineLevel="0" collapsed="false">
      <c r="A260" s="33"/>
      <c r="B260" s="45"/>
      <c r="C260" s="33"/>
      <c r="D260" s="34"/>
      <c r="E260" s="25" t="s">
        <v>21</v>
      </c>
      <c r="F260" s="13" t="n">
        <v>43981</v>
      </c>
      <c r="G260" s="14"/>
      <c r="H260" s="14"/>
      <c r="I260" s="28" t="s">
        <v>20</v>
      </c>
      <c r="J260" s="33"/>
    </row>
    <row r="261" s="54" customFormat="true" ht="30" hidden="false" customHeight="true" outlineLevel="0" collapsed="false">
      <c r="A261" s="33"/>
      <c r="B261" s="45"/>
      <c r="C261" s="33"/>
      <c r="D261" s="34"/>
      <c r="E261" s="25" t="s">
        <v>21</v>
      </c>
      <c r="F261" s="13" t="n">
        <v>43982</v>
      </c>
      <c r="G261" s="14"/>
      <c r="H261" s="14"/>
      <c r="I261" s="28" t="s">
        <v>20</v>
      </c>
      <c r="J261" s="33"/>
    </row>
    <row r="262" s="54" customFormat="true" ht="30" hidden="false" customHeight="true" outlineLevel="0" collapsed="false">
      <c r="A262" s="33"/>
      <c r="B262" s="45"/>
      <c r="C262" s="33"/>
      <c r="D262" s="34"/>
      <c r="E262" s="25" t="s">
        <v>21</v>
      </c>
      <c r="F262" s="13" t="n">
        <v>43992</v>
      </c>
      <c r="G262" s="14"/>
      <c r="H262" s="14"/>
      <c r="I262" s="28" t="s">
        <v>20</v>
      </c>
      <c r="J262" s="33"/>
    </row>
    <row r="263" s="54" customFormat="true" ht="30" hidden="false" customHeight="true" outlineLevel="0" collapsed="false">
      <c r="A263" s="33"/>
      <c r="B263" s="45"/>
      <c r="C263" s="33"/>
      <c r="D263" s="34"/>
      <c r="E263" s="25" t="s">
        <v>21</v>
      </c>
      <c r="F263" s="13" t="n">
        <v>43993</v>
      </c>
      <c r="G263" s="14"/>
      <c r="H263" s="14"/>
      <c r="I263" s="28" t="s">
        <v>20</v>
      </c>
      <c r="J263" s="33"/>
    </row>
    <row r="264" s="54" customFormat="true" ht="30" hidden="false" customHeight="true" outlineLevel="0" collapsed="false">
      <c r="A264" s="33"/>
      <c r="B264" s="45"/>
      <c r="C264" s="33"/>
      <c r="D264" s="34"/>
      <c r="E264" s="25" t="s">
        <v>21</v>
      </c>
      <c r="F264" s="13" t="n">
        <v>44010</v>
      </c>
      <c r="G264" s="14"/>
      <c r="H264" s="14"/>
      <c r="I264" s="28" t="s">
        <v>20</v>
      </c>
      <c r="J264" s="33"/>
    </row>
    <row r="265" s="19" customFormat="true" ht="30" hidden="false" customHeight="true" outlineLevel="0" collapsed="false">
      <c r="A265" s="33"/>
      <c r="B265" s="45"/>
      <c r="C265" s="33"/>
      <c r="D265" s="34"/>
      <c r="E265" s="25" t="s">
        <v>21</v>
      </c>
      <c r="F265" s="13" t="n">
        <v>44016</v>
      </c>
      <c r="G265" s="14"/>
      <c r="H265" s="14"/>
      <c r="I265" s="28" t="s">
        <v>20</v>
      </c>
      <c r="J265" s="33"/>
    </row>
    <row r="266" s="19" customFormat="true" ht="30" hidden="false" customHeight="true" outlineLevel="0" collapsed="false">
      <c r="A266" s="1" t="n">
        <v>17</v>
      </c>
      <c r="B266" s="8" t="s">
        <v>110</v>
      </c>
      <c r="C266" s="58" t="s">
        <v>111</v>
      </c>
      <c r="D266" s="59" t="s">
        <v>112</v>
      </c>
      <c r="E266" s="8" t="s">
        <v>14</v>
      </c>
      <c r="F266" s="37" t="n">
        <v>43922</v>
      </c>
      <c r="G266" s="8" t="s">
        <v>113</v>
      </c>
      <c r="H266" s="8" t="s">
        <v>114</v>
      </c>
      <c r="I266" s="1" t="s">
        <v>17</v>
      </c>
      <c r="J266" s="1" t="n">
        <v>4</v>
      </c>
    </row>
    <row r="267" s="19" customFormat="true" ht="30" hidden="false" customHeight="true" outlineLevel="0" collapsed="false">
      <c r="A267" s="1"/>
      <c r="B267" s="8"/>
      <c r="C267" s="58"/>
      <c r="D267" s="59"/>
      <c r="E267" s="25" t="s">
        <v>21</v>
      </c>
      <c r="F267" s="37" t="n">
        <v>43988</v>
      </c>
      <c r="G267" s="1"/>
      <c r="H267" s="1"/>
      <c r="I267" s="14" t="s">
        <v>20</v>
      </c>
      <c r="J267" s="1"/>
    </row>
    <row r="268" s="19" customFormat="true" ht="30" hidden="false" customHeight="true" outlineLevel="0" collapsed="false">
      <c r="A268" s="1"/>
      <c r="B268" s="8"/>
      <c r="C268" s="58"/>
      <c r="D268" s="59"/>
      <c r="E268" s="25" t="s">
        <v>21</v>
      </c>
      <c r="F268" s="37" t="n">
        <v>44001</v>
      </c>
      <c r="G268" s="1"/>
      <c r="H268" s="1"/>
      <c r="I268" s="14" t="s">
        <v>20</v>
      </c>
      <c r="J268" s="1"/>
    </row>
    <row r="269" s="19" customFormat="true" ht="30" hidden="false" customHeight="true" outlineLevel="0" collapsed="false">
      <c r="A269" s="1"/>
      <c r="B269" s="8"/>
      <c r="C269" s="58"/>
      <c r="D269" s="59"/>
      <c r="E269" s="25" t="s">
        <v>21</v>
      </c>
      <c r="F269" s="37" t="n">
        <v>44004</v>
      </c>
      <c r="G269" s="1"/>
      <c r="H269" s="1"/>
      <c r="I269" s="14" t="s">
        <v>20</v>
      </c>
      <c r="J269" s="1"/>
    </row>
    <row r="270" s="19" customFormat="true" ht="30" hidden="false" customHeight="true" outlineLevel="0" collapsed="false">
      <c r="A270" s="1"/>
      <c r="B270" s="8"/>
      <c r="C270" s="58"/>
      <c r="D270" s="59"/>
      <c r="E270" s="25" t="s">
        <v>21</v>
      </c>
      <c r="F270" s="37" t="n">
        <v>44007</v>
      </c>
      <c r="G270" s="1"/>
      <c r="H270" s="1"/>
      <c r="I270" s="14" t="s">
        <v>20</v>
      </c>
      <c r="J270" s="1"/>
    </row>
    <row r="271" s="19" customFormat="true" ht="30" hidden="false" customHeight="true" outlineLevel="0" collapsed="false">
      <c r="A271" s="1"/>
      <c r="B271" s="8"/>
      <c r="C271" s="58"/>
      <c r="D271" s="59"/>
      <c r="E271" s="25" t="s">
        <v>21</v>
      </c>
      <c r="F271" s="37" t="n">
        <v>44014</v>
      </c>
      <c r="G271" s="1"/>
      <c r="H271" s="1"/>
      <c r="I271" s="14" t="s">
        <v>20</v>
      </c>
      <c r="J271" s="1"/>
    </row>
    <row r="272" s="19" customFormat="true" ht="30" hidden="false" customHeight="true" outlineLevel="0" collapsed="false">
      <c r="A272" s="1"/>
      <c r="B272" s="1"/>
      <c r="C272" s="58"/>
      <c r="D272" s="59"/>
      <c r="E272" s="25" t="s">
        <v>21</v>
      </c>
      <c r="F272" s="37" t="n">
        <v>44017</v>
      </c>
      <c r="G272" s="1"/>
      <c r="H272" s="1"/>
      <c r="I272" s="14" t="s">
        <v>20</v>
      </c>
      <c r="J272" s="1"/>
    </row>
    <row r="273" s="19" customFormat="true" ht="30" hidden="false" customHeight="true" outlineLevel="0" collapsed="false">
      <c r="A273" s="14" t="n">
        <v>19</v>
      </c>
      <c r="B273" s="22" t="s">
        <v>115</v>
      </c>
      <c r="C273" s="30" t="s">
        <v>28</v>
      </c>
      <c r="D273" s="60" t="n">
        <v>2018212306027</v>
      </c>
      <c r="E273" s="8" t="s">
        <v>22</v>
      </c>
      <c r="F273" s="1" t="s">
        <v>33</v>
      </c>
      <c r="G273" s="8" t="s">
        <v>34</v>
      </c>
      <c r="H273" s="8" t="s">
        <v>35</v>
      </c>
      <c r="I273" s="1" t="s">
        <v>20</v>
      </c>
      <c r="J273" s="21" t="n">
        <v>4</v>
      </c>
    </row>
    <row r="274" s="19" customFormat="true" ht="30" hidden="false" customHeight="true" outlineLevel="0" collapsed="false">
      <c r="A274" s="14"/>
      <c r="B274" s="22"/>
      <c r="C274" s="30"/>
      <c r="D274" s="60"/>
      <c r="E274" s="25" t="s">
        <v>21</v>
      </c>
      <c r="F274" s="13" t="n">
        <v>43904</v>
      </c>
      <c r="G274" s="14"/>
      <c r="H274" s="14"/>
      <c r="I274" s="14" t="s">
        <v>20</v>
      </c>
      <c r="J274" s="21"/>
    </row>
    <row r="275" s="19" customFormat="true" ht="30" hidden="false" customHeight="true" outlineLevel="0" collapsed="false">
      <c r="A275" s="14"/>
      <c r="B275" s="22"/>
      <c r="C275" s="30"/>
      <c r="D275" s="60"/>
      <c r="E275" s="25" t="s">
        <v>21</v>
      </c>
      <c r="F275" s="13" t="n">
        <v>43908</v>
      </c>
      <c r="G275" s="14"/>
      <c r="H275" s="14"/>
      <c r="I275" s="14" t="s">
        <v>20</v>
      </c>
      <c r="J275" s="21"/>
    </row>
    <row r="276" s="19" customFormat="true" ht="30" hidden="false" customHeight="true" outlineLevel="0" collapsed="false">
      <c r="A276" s="14"/>
      <c r="B276" s="22"/>
      <c r="C276" s="30"/>
      <c r="D276" s="60"/>
      <c r="E276" s="26" t="s">
        <v>22</v>
      </c>
      <c r="F276" s="27" t="n">
        <v>43941</v>
      </c>
      <c r="G276" s="26" t="s">
        <v>40</v>
      </c>
      <c r="H276" s="26" t="s">
        <v>41</v>
      </c>
      <c r="I276" s="14" t="s">
        <v>20</v>
      </c>
      <c r="J276" s="21"/>
    </row>
    <row r="277" s="19" customFormat="true" ht="30" hidden="false" customHeight="true" outlineLevel="0" collapsed="false">
      <c r="A277" s="14"/>
      <c r="B277" s="22"/>
      <c r="C277" s="30"/>
      <c r="D277" s="60"/>
      <c r="E277" s="26" t="s">
        <v>18</v>
      </c>
      <c r="F277" s="27" t="n">
        <v>43947</v>
      </c>
      <c r="G277" s="26" t="s">
        <v>40</v>
      </c>
      <c r="H277" s="26" t="s">
        <v>41</v>
      </c>
      <c r="I277" s="14" t="s">
        <v>20</v>
      </c>
      <c r="J277" s="21"/>
    </row>
    <row r="278" s="19" customFormat="true" ht="30" hidden="false" customHeight="true" outlineLevel="0" collapsed="false">
      <c r="A278" s="14"/>
      <c r="B278" s="22"/>
      <c r="C278" s="30"/>
      <c r="D278" s="60"/>
      <c r="E278" s="25" t="s">
        <v>21</v>
      </c>
      <c r="F278" s="13" t="n">
        <v>43976</v>
      </c>
      <c r="G278" s="14"/>
      <c r="H278" s="14"/>
      <c r="I278" s="14" t="s">
        <v>20</v>
      </c>
      <c r="J278" s="21"/>
    </row>
    <row r="279" s="19" customFormat="true" ht="30" hidden="false" customHeight="true" outlineLevel="0" collapsed="false">
      <c r="A279" s="14"/>
      <c r="B279" s="22"/>
      <c r="C279" s="30"/>
      <c r="D279" s="60"/>
      <c r="E279" s="25" t="s">
        <v>21</v>
      </c>
      <c r="F279" s="13" t="n">
        <v>43982</v>
      </c>
      <c r="G279" s="14"/>
      <c r="H279" s="14"/>
      <c r="I279" s="14" t="s">
        <v>20</v>
      </c>
      <c r="J279" s="21"/>
    </row>
    <row r="280" s="19" customFormat="true" ht="30" hidden="false" customHeight="true" outlineLevel="0" collapsed="false">
      <c r="A280" s="14"/>
      <c r="B280" s="22"/>
      <c r="C280" s="30"/>
      <c r="D280" s="60"/>
      <c r="E280" s="25" t="s">
        <v>21</v>
      </c>
      <c r="F280" s="13" t="n">
        <v>44004</v>
      </c>
      <c r="G280" s="14"/>
      <c r="H280" s="14"/>
      <c r="I280" s="14" t="s">
        <v>20</v>
      </c>
      <c r="J280" s="21"/>
    </row>
    <row r="281" s="19" customFormat="true" ht="30" hidden="false" customHeight="true" outlineLevel="0" collapsed="false">
      <c r="A281" s="14"/>
      <c r="B281" s="22"/>
      <c r="C281" s="30"/>
      <c r="D281" s="60"/>
      <c r="E281" s="25" t="s">
        <v>21</v>
      </c>
      <c r="F281" s="13" t="n">
        <v>44005</v>
      </c>
      <c r="G281" s="14"/>
      <c r="H281" s="14"/>
      <c r="I281" s="14" t="s">
        <v>20</v>
      </c>
      <c r="J281" s="21"/>
    </row>
    <row r="282" s="19" customFormat="true" ht="30" hidden="false" customHeight="true" outlineLevel="0" collapsed="false">
      <c r="A282" s="14"/>
      <c r="B282" s="22"/>
      <c r="C282" s="30"/>
      <c r="D282" s="60"/>
      <c r="E282" s="25" t="s">
        <v>21</v>
      </c>
      <c r="F282" s="13" t="n">
        <v>44008</v>
      </c>
      <c r="G282" s="14"/>
      <c r="H282" s="14"/>
      <c r="I282" s="14" t="s">
        <v>20</v>
      </c>
      <c r="J282" s="21"/>
    </row>
    <row r="283" s="19" customFormat="true" ht="30" hidden="false" customHeight="true" outlineLevel="0" collapsed="false">
      <c r="A283" s="14"/>
      <c r="B283" s="22"/>
      <c r="C283" s="30"/>
      <c r="D283" s="60"/>
      <c r="E283" s="25" t="s">
        <v>21</v>
      </c>
      <c r="F283" s="13" t="n">
        <v>44014</v>
      </c>
      <c r="G283" s="14"/>
      <c r="H283" s="14"/>
      <c r="I283" s="14" t="s">
        <v>20</v>
      </c>
      <c r="J283" s="21"/>
    </row>
    <row r="284" s="19" customFormat="true" ht="30" hidden="false" customHeight="true" outlineLevel="0" collapsed="false">
      <c r="A284" s="14"/>
      <c r="B284" s="22"/>
      <c r="C284" s="30"/>
      <c r="D284" s="60"/>
      <c r="E284" s="25" t="s">
        <v>21</v>
      </c>
      <c r="F284" s="13" t="n">
        <v>44017</v>
      </c>
      <c r="G284" s="14"/>
      <c r="H284" s="14"/>
      <c r="I284" s="14" t="s">
        <v>20</v>
      </c>
      <c r="J284" s="21"/>
    </row>
    <row r="285" s="19" customFormat="true" ht="30" hidden="false" customHeight="true" outlineLevel="0" collapsed="false">
      <c r="A285" s="40" t="n">
        <v>21</v>
      </c>
      <c r="B285" s="45" t="s">
        <v>116</v>
      </c>
      <c r="C285" s="33" t="s">
        <v>117</v>
      </c>
      <c r="D285" s="40" t="s">
        <v>118</v>
      </c>
      <c r="E285" s="25" t="s">
        <v>21</v>
      </c>
      <c r="F285" s="13" t="n">
        <v>43890</v>
      </c>
      <c r="G285" s="14"/>
      <c r="H285" s="14"/>
      <c r="I285" s="14" t="s">
        <v>20</v>
      </c>
      <c r="J285" s="40" t="n">
        <v>4</v>
      </c>
    </row>
    <row r="286" s="19" customFormat="true" ht="30" hidden="false" customHeight="true" outlineLevel="0" collapsed="false">
      <c r="A286" s="40"/>
      <c r="B286" s="45"/>
      <c r="C286" s="33"/>
      <c r="D286" s="33"/>
      <c r="E286" s="25" t="s">
        <v>21</v>
      </c>
      <c r="F286" s="13" t="n">
        <v>43945</v>
      </c>
      <c r="G286" s="14"/>
      <c r="H286" s="14"/>
      <c r="I286" s="14" t="s">
        <v>20</v>
      </c>
      <c r="J286" s="40"/>
    </row>
    <row r="287" s="3" customFormat="true" ht="30" hidden="false" customHeight="true" outlineLevel="0" collapsed="false">
      <c r="A287" s="40"/>
      <c r="B287" s="45"/>
      <c r="C287" s="33"/>
      <c r="D287" s="33"/>
      <c r="E287" s="25" t="s">
        <v>22</v>
      </c>
      <c r="F287" s="17" t="s">
        <v>70</v>
      </c>
      <c r="G287" s="16" t="s">
        <v>15</v>
      </c>
      <c r="H287" s="16" t="s">
        <v>16</v>
      </c>
      <c r="I287" s="28" t="s">
        <v>20</v>
      </c>
      <c r="J287" s="40"/>
    </row>
    <row r="288" s="3" customFormat="true" ht="30" hidden="false" customHeight="true" outlineLevel="0" collapsed="false">
      <c r="A288" s="40"/>
      <c r="B288" s="45"/>
      <c r="C288" s="33"/>
      <c r="D288" s="33"/>
      <c r="E288" s="16" t="s">
        <v>21</v>
      </c>
      <c r="F288" s="20" t="n">
        <v>43953</v>
      </c>
      <c r="G288" s="16"/>
      <c r="H288" s="16"/>
      <c r="I288" s="14" t="s">
        <v>20</v>
      </c>
      <c r="J288" s="40"/>
    </row>
    <row r="289" s="3" customFormat="true" ht="30" hidden="false" customHeight="true" outlineLevel="0" collapsed="false">
      <c r="A289" s="40"/>
      <c r="B289" s="45"/>
      <c r="C289" s="33"/>
      <c r="D289" s="33"/>
      <c r="E289" s="16" t="s">
        <v>21</v>
      </c>
      <c r="F289" s="20" t="n">
        <v>43974</v>
      </c>
      <c r="G289" s="16"/>
      <c r="H289" s="16"/>
      <c r="I289" s="14" t="s">
        <v>20</v>
      </c>
      <c r="J289" s="40"/>
    </row>
    <row r="290" s="3" customFormat="true" ht="30" hidden="false" customHeight="true" outlineLevel="0" collapsed="false">
      <c r="A290" s="40"/>
      <c r="B290" s="45"/>
      <c r="C290" s="33"/>
      <c r="D290" s="33"/>
      <c r="E290" s="16" t="s">
        <v>21</v>
      </c>
      <c r="F290" s="20" t="n">
        <v>43975</v>
      </c>
      <c r="G290" s="16"/>
      <c r="H290" s="16"/>
      <c r="I290" s="14" t="s">
        <v>20</v>
      </c>
      <c r="J290" s="40"/>
    </row>
    <row r="291" s="3" customFormat="true" ht="30" hidden="false" customHeight="true" outlineLevel="0" collapsed="false">
      <c r="A291" s="40"/>
      <c r="B291" s="45"/>
      <c r="C291" s="33"/>
      <c r="D291" s="33"/>
      <c r="E291" s="16" t="s">
        <v>21</v>
      </c>
      <c r="F291" s="20" t="n">
        <v>43984</v>
      </c>
      <c r="G291" s="16"/>
      <c r="H291" s="16"/>
      <c r="I291" s="14" t="s">
        <v>20</v>
      </c>
      <c r="J291" s="40"/>
    </row>
    <row r="292" s="3" customFormat="true" ht="30" hidden="false" customHeight="true" outlineLevel="0" collapsed="false">
      <c r="A292" s="40"/>
      <c r="B292" s="45"/>
      <c r="C292" s="33"/>
      <c r="D292" s="33"/>
      <c r="E292" s="16" t="s">
        <v>21</v>
      </c>
      <c r="F292" s="20" t="n">
        <v>43991</v>
      </c>
      <c r="G292" s="16"/>
      <c r="H292" s="16"/>
      <c r="I292" s="14" t="s">
        <v>20</v>
      </c>
      <c r="J292" s="40"/>
    </row>
    <row r="293" s="19" customFormat="true" ht="30" hidden="false" customHeight="true" outlineLevel="0" collapsed="false">
      <c r="A293" s="40"/>
      <c r="B293" s="45"/>
      <c r="C293" s="33"/>
      <c r="D293" s="33"/>
      <c r="E293" s="16" t="s">
        <v>21</v>
      </c>
      <c r="F293" s="20" t="n">
        <v>43993</v>
      </c>
      <c r="G293" s="16"/>
      <c r="H293" s="16"/>
      <c r="I293" s="14" t="s">
        <v>20</v>
      </c>
      <c r="J293" s="40"/>
    </row>
    <row r="294" s="19" customFormat="true" ht="30" hidden="false" customHeight="true" outlineLevel="0" collapsed="false">
      <c r="A294" s="40"/>
      <c r="B294" s="45"/>
      <c r="C294" s="33"/>
      <c r="D294" s="33"/>
      <c r="E294" s="16" t="s">
        <v>21</v>
      </c>
      <c r="F294" s="20" t="n">
        <v>43999</v>
      </c>
      <c r="G294" s="16"/>
      <c r="H294" s="16"/>
      <c r="I294" s="14" t="s">
        <v>20</v>
      </c>
      <c r="J294" s="40"/>
    </row>
    <row r="295" s="19" customFormat="true" ht="30" hidden="false" customHeight="true" outlineLevel="0" collapsed="false">
      <c r="A295" s="40"/>
      <c r="B295" s="45"/>
      <c r="C295" s="33"/>
      <c r="D295" s="33"/>
      <c r="E295" s="16" t="s">
        <v>21</v>
      </c>
      <c r="F295" s="20" t="n">
        <v>44001</v>
      </c>
      <c r="G295" s="16"/>
      <c r="H295" s="16"/>
      <c r="I295" s="14" t="s">
        <v>20</v>
      </c>
      <c r="J295" s="40"/>
    </row>
    <row r="296" s="19" customFormat="true" ht="30" hidden="false" customHeight="true" outlineLevel="0" collapsed="false">
      <c r="A296" s="40"/>
      <c r="B296" s="45"/>
      <c r="C296" s="33"/>
      <c r="D296" s="33"/>
      <c r="E296" s="16" t="s">
        <v>21</v>
      </c>
      <c r="F296" s="20" t="n">
        <v>44005</v>
      </c>
      <c r="G296" s="16"/>
      <c r="H296" s="16"/>
      <c r="I296" s="14" t="s">
        <v>20</v>
      </c>
      <c r="J296" s="40"/>
    </row>
    <row r="297" s="19" customFormat="true" ht="30" hidden="false" customHeight="true" outlineLevel="0" collapsed="false">
      <c r="A297" s="40"/>
      <c r="B297" s="45"/>
      <c r="C297" s="33"/>
      <c r="D297" s="33"/>
      <c r="E297" s="16" t="s">
        <v>21</v>
      </c>
      <c r="F297" s="20" t="n">
        <v>44016</v>
      </c>
      <c r="G297" s="16"/>
      <c r="H297" s="16"/>
      <c r="I297" s="14" t="s">
        <v>20</v>
      </c>
      <c r="J297" s="40"/>
    </row>
    <row r="298" s="19" customFormat="true" ht="30" hidden="false" customHeight="true" outlineLevel="0" collapsed="false">
      <c r="A298" s="1" t="n">
        <v>41</v>
      </c>
      <c r="B298" s="22" t="s">
        <v>119</v>
      </c>
      <c r="C298" s="30" t="s">
        <v>120</v>
      </c>
      <c r="D298" s="21" t="s">
        <v>121</v>
      </c>
      <c r="E298" s="8" t="s">
        <v>14</v>
      </c>
      <c r="F298" s="37" t="n">
        <v>43887</v>
      </c>
      <c r="G298" s="8" t="s">
        <v>122</v>
      </c>
      <c r="H298" s="8" t="s">
        <v>114</v>
      </c>
      <c r="I298" s="1" t="s">
        <v>17</v>
      </c>
      <c r="J298" s="21" t="n">
        <v>4</v>
      </c>
    </row>
    <row r="299" s="19" customFormat="true" ht="30" hidden="false" customHeight="true" outlineLevel="0" collapsed="false">
      <c r="A299" s="1"/>
      <c r="B299" s="22"/>
      <c r="C299" s="30"/>
      <c r="D299" s="30"/>
      <c r="E299" s="25" t="s">
        <v>21</v>
      </c>
      <c r="F299" s="37" t="n">
        <v>43927</v>
      </c>
      <c r="G299" s="1"/>
      <c r="H299" s="1"/>
      <c r="I299" s="1" t="s">
        <v>20</v>
      </c>
      <c r="J299" s="21"/>
    </row>
    <row r="300" s="19" customFormat="true" ht="30" hidden="false" customHeight="true" outlineLevel="0" collapsed="false">
      <c r="A300" s="1"/>
      <c r="B300" s="22"/>
      <c r="C300" s="30"/>
      <c r="D300" s="30"/>
      <c r="E300" s="25" t="s">
        <v>21</v>
      </c>
      <c r="F300" s="37" t="n">
        <v>43966</v>
      </c>
      <c r="G300" s="1"/>
      <c r="H300" s="1"/>
      <c r="I300" s="1" t="s">
        <v>20</v>
      </c>
      <c r="J300" s="21"/>
    </row>
    <row r="301" s="19" customFormat="true" ht="30" hidden="false" customHeight="true" outlineLevel="0" collapsed="false">
      <c r="A301" s="1"/>
      <c r="B301" s="22"/>
      <c r="C301" s="30"/>
      <c r="D301" s="30"/>
      <c r="E301" s="25" t="s">
        <v>21</v>
      </c>
      <c r="F301" s="37" t="n">
        <v>44006</v>
      </c>
      <c r="G301" s="1"/>
      <c r="H301" s="1"/>
      <c r="I301" s="1" t="s">
        <v>20</v>
      </c>
      <c r="J301" s="21"/>
    </row>
    <row r="302" s="19" customFormat="true" ht="30" hidden="false" customHeight="true" outlineLevel="0" collapsed="false">
      <c r="A302" s="1"/>
      <c r="B302" s="22"/>
      <c r="C302" s="30"/>
      <c r="D302" s="30"/>
      <c r="E302" s="25" t="s">
        <v>21</v>
      </c>
      <c r="F302" s="37" t="n">
        <v>44014</v>
      </c>
      <c r="G302" s="1"/>
      <c r="H302" s="1"/>
      <c r="I302" s="1" t="s">
        <v>20</v>
      </c>
      <c r="J302" s="21"/>
    </row>
    <row r="303" s="19" customFormat="true" ht="30" hidden="false" customHeight="true" outlineLevel="0" collapsed="false">
      <c r="A303" s="1"/>
      <c r="B303" s="22"/>
      <c r="C303" s="30"/>
      <c r="D303" s="30"/>
      <c r="E303" s="14"/>
      <c r="F303" s="37" t="n">
        <v>44016</v>
      </c>
      <c r="G303" s="1"/>
      <c r="H303" s="1"/>
      <c r="I303" s="1" t="s">
        <v>20</v>
      </c>
      <c r="J303" s="21"/>
    </row>
    <row r="304" s="19" customFormat="true" ht="30" hidden="false" customHeight="true" outlineLevel="0" collapsed="false">
      <c r="A304" s="1"/>
      <c r="B304" s="22"/>
      <c r="C304" s="30"/>
      <c r="D304" s="30"/>
      <c r="E304" s="25" t="s">
        <v>21</v>
      </c>
      <c r="F304" s="55" t="n">
        <v>44020</v>
      </c>
      <c r="G304" s="1"/>
      <c r="H304" s="1"/>
      <c r="I304" s="1" t="s">
        <v>20</v>
      </c>
      <c r="J304" s="21"/>
    </row>
    <row r="305" s="19" customFormat="true" ht="30" hidden="false" customHeight="true" outlineLevel="0" collapsed="false">
      <c r="A305" s="1" t="n">
        <v>50</v>
      </c>
      <c r="B305" s="22" t="s">
        <v>123</v>
      </c>
      <c r="C305" s="30" t="s">
        <v>124</v>
      </c>
      <c r="D305" s="21" t="s">
        <v>125</v>
      </c>
      <c r="E305" s="8" t="s">
        <v>22</v>
      </c>
      <c r="F305" s="1" t="s">
        <v>126</v>
      </c>
      <c r="G305" s="8" t="s">
        <v>127</v>
      </c>
      <c r="H305" s="8" t="s">
        <v>128</v>
      </c>
      <c r="I305" s="1" t="s">
        <v>20</v>
      </c>
      <c r="J305" s="21" t="n">
        <v>4</v>
      </c>
    </row>
    <row r="306" s="19" customFormat="true" ht="30" hidden="false" customHeight="true" outlineLevel="0" collapsed="false">
      <c r="A306" s="1"/>
      <c r="B306" s="22"/>
      <c r="C306" s="30"/>
      <c r="D306" s="30"/>
      <c r="E306" s="25" t="s">
        <v>21</v>
      </c>
      <c r="F306" s="37" t="n">
        <v>43945</v>
      </c>
      <c r="G306" s="1"/>
      <c r="H306" s="1"/>
      <c r="I306" s="1" t="s">
        <v>20</v>
      </c>
      <c r="J306" s="21"/>
    </row>
    <row r="307" s="19" customFormat="true" ht="30" hidden="false" customHeight="true" outlineLevel="0" collapsed="false">
      <c r="A307" s="1"/>
      <c r="B307" s="22"/>
      <c r="C307" s="30"/>
      <c r="D307" s="30"/>
      <c r="E307" s="25" t="s">
        <v>21</v>
      </c>
      <c r="F307" s="37" t="n">
        <v>43989</v>
      </c>
      <c r="G307" s="1"/>
      <c r="H307" s="1"/>
      <c r="I307" s="1" t="s">
        <v>20</v>
      </c>
      <c r="J307" s="21"/>
    </row>
    <row r="308" s="19" customFormat="true" ht="30" hidden="false" customHeight="true" outlineLevel="0" collapsed="false">
      <c r="A308" s="1"/>
      <c r="B308" s="22"/>
      <c r="C308" s="30"/>
      <c r="D308" s="30"/>
      <c r="E308" s="25" t="s">
        <v>21</v>
      </c>
      <c r="F308" s="37" t="n">
        <v>43992</v>
      </c>
      <c r="G308" s="1"/>
      <c r="H308" s="1"/>
      <c r="I308" s="1" t="s">
        <v>20</v>
      </c>
      <c r="J308" s="21"/>
    </row>
    <row r="309" s="19" customFormat="true" ht="30" hidden="false" customHeight="true" outlineLevel="0" collapsed="false">
      <c r="A309" s="1"/>
      <c r="B309" s="22"/>
      <c r="C309" s="30"/>
      <c r="D309" s="30"/>
      <c r="E309" s="25" t="s">
        <v>21</v>
      </c>
      <c r="F309" s="37" t="n">
        <v>44006</v>
      </c>
      <c r="G309" s="1"/>
      <c r="H309" s="1"/>
      <c r="I309" s="1" t="s">
        <v>20</v>
      </c>
      <c r="J309" s="21"/>
    </row>
    <row r="310" s="54" customFormat="true" ht="30" hidden="false" customHeight="true" outlineLevel="0" collapsed="false">
      <c r="A310" s="1"/>
      <c r="B310" s="22"/>
      <c r="C310" s="30"/>
      <c r="D310" s="30"/>
      <c r="E310" s="25" t="s">
        <v>21</v>
      </c>
      <c r="F310" s="37" t="n">
        <v>44008</v>
      </c>
      <c r="G310" s="1"/>
      <c r="H310" s="1"/>
      <c r="I310" s="1" t="s">
        <v>20</v>
      </c>
      <c r="J310" s="21"/>
    </row>
    <row r="311" s="54" customFormat="true" ht="30" hidden="false" customHeight="true" outlineLevel="0" collapsed="false">
      <c r="A311" s="1"/>
      <c r="B311" s="22"/>
      <c r="C311" s="30"/>
      <c r="D311" s="30"/>
      <c r="E311" s="25" t="s">
        <v>21</v>
      </c>
      <c r="F311" s="37" t="n">
        <v>44010</v>
      </c>
      <c r="G311" s="1"/>
      <c r="H311" s="1"/>
      <c r="I311" s="1" t="s">
        <v>20</v>
      </c>
      <c r="J311" s="21"/>
    </row>
    <row r="312" s="54" customFormat="true" ht="30" hidden="false" customHeight="true" outlineLevel="0" collapsed="false">
      <c r="A312" s="1"/>
      <c r="B312" s="22"/>
      <c r="C312" s="30"/>
      <c r="D312" s="30"/>
      <c r="E312" s="25" t="s">
        <v>21</v>
      </c>
      <c r="F312" s="37" t="n">
        <v>44012</v>
      </c>
      <c r="G312" s="1"/>
      <c r="H312" s="1"/>
      <c r="I312" s="1" t="s">
        <v>20</v>
      </c>
      <c r="J312" s="21"/>
    </row>
    <row r="313" s="54" customFormat="true" ht="30" hidden="false" customHeight="true" outlineLevel="0" collapsed="false">
      <c r="A313" s="1"/>
      <c r="B313" s="22"/>
      <c r="C313" s="30"/>
      <c r="D313" s="30"/>
      <c r="E313" s="25" t="s">
        <v>21</v>
      </c>
      <c r="F313" s="37" t="n">
        <v>44014</v>
      </c>
      <c r="G313" s="1"/>
      <c r="H313" s="1"/>
      <c r="I313" s="1" t="s">
        <v>20</v>
      </c>
      <c r="J313" s="21"/>
    </row>
    <row r="314" s="54" customFormat="true" ht="30" hidden="false" customHeight="true" outlineLevel="0" collapsed="false">
      <c r="A314" s="1"/>
      <c r="B314" s="22"/>
      <c r="C314" s="30"/>
      <c r="D314" s="30"/>
      <c r="E314" s="25" t="s">
        <v>21</v>
      </c>
      <c r="F314" s="37" t="n">
        <v>44018</v>
      </c>
      <c r="G314" s="1"/>
      <c r="H314" s="1"/>
      <c r="I314" s="1" t="s">
        <v>20</v>
      </c>
      <c r="J314" s="21"/>
    </row>
    <row r="315" s="54" customFormat="true" ht="30" hidden="false" customHeight="true" outlineLevel="0" collapsed="false">
      <c r="A315" s="1"/>
      <c r="B315" s="22"/>
      <c r="C315" s="30"/>
      <c r="D315" s="30"/>
      <c r="E315" s="25" t="s">
        <v>21</v>
      </c>
      <c r="F315" s="37" t="n">
        <v>44019</v>
      </c>
      <c r="G315" s="1"/>
      <c r="H315" s="1"/>
      <c r="I315" s="1" t="s">
        <v>20</v>
      </c>
      <c r="J315" s="21"/>
    </row>
    <row r="316" s="54" customFormat="true" ht="30" hidden="false" customHeight="true" outlineLevel="0" collapsed="false">
      <c r="A316" s="1"/>
      <c r="B316" s="22"/>
      <c r="C316" s="30"/>
      <c r="D316" s="30"/>
      <c r="E316" s="25" t="s">
        <v>21</v>
      </c>
      <c r="F316" s="37" t="n">
        <v>44022</v>
      </c>
      <c r="G316" s="1"/>
      <c r="H316" s="1"/>
      <c r="I316" s="1" t="s">
        <v>20</v>
      </c>
      <c r="J316" s="21"/>
    </row>
    <row r="317" s="54" customFormat="true" ht="30" hidden="false" customHeight="true" outlineLevel="0" collapsed="false">
      <c r="A317" s="1"/>
      <c r="B317" s="22"/>
      <c r="C317" s="30"/>
      <c r="D317" s="30"/>
      <c r="E317" s="25" t="s">
        <v>21</v>
      </c>
      <c r="F317" s="55" t="n">
        <v>44024</v>
      </c>
      <c r="G317" s="1"/>
      <c r="H317" s="1"/>
      <c r="I317" s="1" t="s">
        <v>20</v>
      </c>
      <c r="J317" s="21"/>
    </row>
    <row r="318" s="54" customFormat="true" ht="30" hidden="false" customHeight="true" outlineLevel="0" collapsed="false">
      <c r="A318" s="1" t="n">
        <v>39</v>
      </c>
      <c r="B318" s="25" t="s">
        <v>129</v>
      </c>
      <c r="C318" s="25" t="s">
        <v>86</v>
      </c>
      <c r="D318" s="61" t="s">
        <v>130</v>
      </c>
      <c r="E318" s="25" t="s">
        <v>21</v>
      </c>
      <c r="F318" s="13" t="n">
        <v>43893</v>
      </c>
      <c r="G318" s="14"/>
      <c r="H318" s="14"/>
      <c r="I318" s="14" t="s">
        <v>20</v>
      </c>
      <c r="J318" s="25" t="n">
        <v>4</v>
      </c>
    </row>
    <row r="319" s="19" customFormat="true" ht="30" hidden="false" customHeight="true" outlineLevel="0" collapsed="false">
      <c r="A319" s="1"/>
      <c r="B319" s="25"/>
      <c r="C319" s="25"/>
      <c r="D319" s="61"/>
      <c r="E319" s="25" t="s">
        <v>21</v>
      </c>
      <c r="F319" s="13" t="n">
        <v>43901</v>
      </c>
      <c r="G319" s="14"/>
      <c r="H319" s="14"/>
      <c r="I319" s="14" t="s">
        <v>20</v>
      </c>
      <c r="J319" s="25"/>
    </row>
    <row r="320" s="19" customFormat="true" ht="30" hidden="false" customHeight="true" outlineLevel="0" collapsed="false">
      <c r="A320" s="1"/>
      <c r="B320" s="25"/>
      <c r="C320" s="25"/>
      <c r="D320" s="61"/>
      <c r="E320" s="25" t="s">
        <v>21</v>
      </c>
      <c r="F320" s="13" t="n">
        <v>43935</v>
      </c>
      <c r="G320" s="14"/>
      <c r="H320" s="14"/>
      <c r="I320" s="14" t="s">
        <v>20</v>
      </c>
      <c r="J320" s="25"/>
    </row>
    <row r="321" s="19" customFormat="true" ht="30" hidden="false" customHeight="true" outlineLevel="0" collapsed="false">
      <c r="A321" s="1"/>
      <c r="B321" s="25"/>
      <c r="C321" s="25"/>
      <c r="D321" s="61"/>
      <c r="E321" s="25" t="s">
        <v>21</v>
      </c>
      <c r="F321" s="13" t="n">
        <v>43939</v>
      </c>
      <c r="G321" s="14"/>
      <c r="H321" s="14"/>
      <c r="I321" s="14" t="s">
        <v>20</v>
      </c>
      <c r="J321" s="25"/>
    </row>
    <row r="322" s="19" customFormat="true" ht="30" hidden="false" customHeight="true" outlineLevel="0" collapsed="false">
      <c r="A322" s="1"/>
      <c r="B322" s="25"/>
      <c r="C322" s="25"/>
      <c r="D322" s="61"/>
      <c r="E322" s="16" t="s">
        <v>21</v>
      </c>
      <c r="F322" s="13" t="n">
        <v>43949</v>
      </c>
      <c r="G322" s="14"/>
      <c r="H322" s="14"/>
      <c r="I322" s="14" t="s">
        <v>20</v>
      </c>
      <c r="J322" s="25"/>
    </row>
    <row r="323" s="19" customFormat="true" ht="30" hidden="false" customHeight="true" outlineLevel="0" collapsed="false">
      <c r="A323" s="1"/>
      <c r="B323" s="25"/>
      <c r="C323" s="25"/>
      <c r="D323" s="61"/>
      <c r="E323" s="16" t="s">
        <v>21</v>
      </c>
      <c r="F323" s="13" t="n">
        <v>43954</v>
      </c>
      <c r="G323" s="14"/>
      <c r="H323" s="14"/>
      <c r="I323" s="14" t="s">
        <v>20</v>
      </c>
      <c r="J323" s="25"/>
    </row>
    <row r="324" s="19" customFormat="true" ht="30" hidden="false" customHeight="true" outlineLevel="0" collapsed="false">
      <c r="A324" s="1"/>
      <c r="B324" s="25"/>
      <c r="C324" s="25"/>
      <c r="D324" s="61"/>
      <c r="E324" s="16" t="s">
        <v>21</v>
      </c>
      <c r="F324" s="13" t="n">
        <v>43982</v>
      </c>
      <c r="G324" s="14"/>
      <c r="H324" s="14"/>
      <c r="I324" s="14" t="s">
        <v>20</v>
      </c>
      <c r="J324" s="25"/>
    </row>
    <row r="325" s="19" customFormat="true" ht="30" hidden="false" customHeight="true" outlineLevel="0" collapsed="false">
      <c r="A325" s="1"/>
      <c r="B325" s="25"/>
      <c r="C325" s="25"/>
      <c r="D325" s="61"/>
      <c r="E325" s="16" t="s">
        <v>21</v>
      </c>
      <c r="F325" s="13" t="n">
        <v>44002</v>
      </c>
      <c r="G325" s="14"/>
      <c r="H325" s="14"/>
      <c r="I325" s="14" t="s">
        <v>20</v>
      </c>
      <c r="J325" s="25"/>
    </row>
    <row r="326" s="3" customFormat="true" ht="30" hidden="false" customHeight="true" outlineLevel="0" collapsed="false">
      <c r="A326" s="1"/>
      <c r="B326" s="25"/>
      <c r="C326" s="25"/>
      <c r="D326" s="61"/>
      <c r="E326" s="16" t="s">
        <v>21</v>
      </c>
      <c r="F326" s="13" t="n">
        <v>44014</v>
      </c>
      <c r="G326" s="14"/>
      <c r="H326" s="14"/>
      <c r="I326" s="14" t="s">
        <v>20</v>
      </c>
      <c r="J326" s="25"/>
    </row>
    <row r="327" s="3" customFormat="true" ht="30" hidden="false" customHeight="true" outlineLevel="0" collapsed="false">
      <c r="A327" s="1"/>
      <c r="B327" s="25"/>
      <c r="C327" s="25"/>
      <c r="D327" s="61"/>
      <c r="E327" s="16" t="s">
        <v>21</v>
      </c>
      <c r="F327" s="13" t="n">
        <v>44017</v>
      </c>
      <c r="G327" s="14"/>
      <c r="H327" s="14"/>
      <c r="I327" s="14" t="s">
        <v>20</v>
      </c>
      <c r="J327" s="25"/>
    </row>
    <row r="328" s="3" customFormat="true" ht="30" hidden="false" customHeight="true" outlineLevel="0" collapsed="false">
      <c r="A328" s="1"/>
      <c r="B328" s="25"/>
      <c r="C328" s="25"/>
      <c r="D328" s="61"/>
      <c r="E328" s="16" t="s">
        <v>21</v>
      </c>
      <c r="F328" s="13" t="n">
        <v>44018</v>
      </c>
      <c r="G328" s="14"/>
      <c r="H328" s="14"/>
      <c r="I328" s="14" t="s">
        <v>20</v>
      </c>
      <c r="J328" s="25"/>
    </row>
    <row r="329" s="3" customFormat="true" ht="30" hidden="false" customHeight="true" outlineLevel="0" collapsed="false">
      <c r="A329" s="1"/>
      <c r="B329" s="25"/>
      <c r="C329" s="25"/>
      <c r="D329" s="61"/>
      <c r="E329" s="16" t="s">
        <v>21</v>
      </c>
      <c r="F329" s="13" t="n">
        <v>44020</v>
      </c>
      <c r="G329" s="14"/>
      <c r="H329" s="14"/>
      <c r="I329" s="14" t="s">
        <v>20</v>
      </c>
      <c r="J329" s="25"/>
    </row>
    <row r="330" s="3" customFormat="true" ht="30" hidden="false" customHeight="true" outlineLevel="0" collapsed="false">
      <c r="A330" s="1"/>
      <c r="B330" s="25"/>
      <c r="C330" s="25"/>
      <c r="D330" s="61"/>
      <c r="E330" s="16" t="s">
        <v>21</v>
      </c>
      <c r="F330" s="55" t="n">
        <v>44021</v>
      </c>
      <c r="G330" s="14"/>
      <c r="H330" s="14"/>
      <c r="I330" s="14" t="s">
        <v>20</v>
      </c>
      <c r="J330" s="25"/>
    </row>
    <row r="331" s="3" customFormat="true" ht="30" hidden="false" customHeight="true" outlineLevel="0" collapsed="false">
      <c r="A331" s="40" t="n">
        <v>22</v>
      </c>
      <c r="B331" s="45" t="s">
        <v>131</v>
      </c>
      <c r="C331" s="33" t="s">
        <v>95</v>
      </c>
      <c r="D331" s="48" t="s">
        <v>132</v>
      </c>
      <c r="E331" s="25" t="s">
        <v>21</v>
      </c>
      <c r="F331" s="13" t="n">
        <v>43880</v>
      </c>
      <c r="G331" s="14"/>
      <c r="H331" s="14"/>
      <c r="I331" s="14" t="s">
        <v>20</v>
      </c>
      <c r="J331" s="40" t="n">
        <v>3</v>
      </c>
    </row>
    <row r="332" s="3" customFormat="true" ht="30" hidden="false" customHeight="true" outlineLevel="0" collapsed="false">
      <c r="A332" s="40"/>
      <c r="B332" s="45"/>
      <c r="C332" s="33"/>
      <c r="D332" s="48"/>
      <c r="E332" s="25" t="s">
        <v>21</v>
      </c>
      <c r="F332" s="13" t="n">
        <v>43935</v>
      </c>
      <c r="G332" s="14"/>
      <c r="H332" s="14"/>
      <c r="I332" s="14" t="s">
        <v>20</v>
      </c>
      <c r="J332" s="40"/>
    </row>
    <row r="333" s="3" customFormat="true" ht="30" hidden="false" customHeight="true" outlineLevel="0" collapsed="false">
      <c r="A333" s="40"/>
      <c r="B333" s="45"/>
      <c r="C333" s="33"/>
      <c r="D333" s="48"/>
      <c r="E333" s="25" t="s">
        <v>21</v>
      </c>
      <c r="F333" s="13" t="n">
        <v>43943</v>
      </c>
      <c r="G333" s="14"/>
      <c r="H333" s="14"/>
      <c r="I333" s="14" t="s">
        <v>20</v>
      </c>
      <c r="J333" s="40"/>
    </row>
    <row r="334" s="3" customFormat="true" ht="30" hidden="false" customHeight="true" outlineLevel="0" collapsed="false">
      <c r="A334" s="40"/>
      <c r="B334" s="45"/>
      <c r="C334" s="33"/>
      <c r="D334" s="48"/>
      <c r="E334" s="25" t="s">
        <v>21</v>
      </c>
      <c r="F334" s="13" t="n">
        <v>43960</v>
      </c>
      <c r="G334" s="14"/>
      <c r="H334" s="14"/>
      <c r="I334" s="14" t="s">
        <v>20</v>
      </c>
      <c r="J334" s="40"/>
    </row>
    <row r="335" s="3" customFormat="true" ht="30" hidden="false" customHeight="true" outlineLevel="0" collapsed="false">
      <c r="A335" s="40"/>
      <c r="B335" s="45"/>
      <c r="C335" s="33"/>
      <c r="D335" s="48"/>
      <c r="E335" s="16" t="s">
        <v>21</v>
      </c>
      <c r="F335" s="13" t="n">
        <v>43965</v>
      </c>
      <c r="G335" s="14"/>
      <c r="H335" s="14"/>
      <c r="I335" s="14" t="s">
        <v>20</v>
      </c>
      <c r="J335" s="40"/>
    </row>
    <row r="336" s="3" customFormat="true" ht="30" hidden="false" customHeight="true" outlineLevel="0" collapsed="false">
      <c r="A336" s="40"/>
      <c r="B336" s="45"/>
      <c r="C336" s="33"/>
      <c r="D336" s="48"/>
      <c r="E336" s="16" t="s">
        <v>21</v>
      </c>
      <c r="F336" s="13" t="n">
        <v>43972</v>
      </c>
      <c r="G336" s="14"/>
      <c r="H336" s="14"/>
      <c r="I336" s="14" t="s">
        <v>20</v>
      </c>
      <c r="J336" s="40"/>
    </row>
    <row r="337" s="3" customFormat="true" ht="30" hidden="false" customHeight="true" outlineLevel="0" collapsed="false">
      <c r="A337" s="40"/>
      <c r="B337" s="45"/>
      <c r="C337" s="33"/>
      <c r="D337" s="48"/>
      <c r="E337" s="16" t="s">
        <v>21</v>
      </c>
      <c r="F337" s="13" t="n">
        <v>43984</v>
      </c>
      <c r="G337" s="14"/>
      <c r="H337" s="14"/>
      <c r="I337" s="14" t="s">
        <v>20</v>
      </c>
      <c r="J337" s="40"/>
    </row>
    <row r="338" s="3" customFormat="true" ht="30" hidden="false" customHeight="true" outlineLevel="0" collapsed="false">
      <c r="A338" s="40"/>
      <c r="B338" s="45"/>
      <c r="C338" s="33"/>
      <c r="D338" s="48"/>
      <c r="E338" s="16" t="s">
        <v>21</v>
      </c>
      <c r="F338" s="13" t="n">
        <v>43988</v>
      </c>
      <c r="G338" s="14"/>
      <c r="H338" s="14"/>
      <c r="I338" s="14" t="s">
        <v>20</v>
      </c>
      <c r="J338" s="40"/>
    </row>
    <row r="339" s="3" customFormat="true" ht="30" hidden="false" customHeight="true" outlineLevel="0" collapsed="false">
      <c r="A339" s="40"/>
      <c r="B339" s="45"/>
      <c r="C339" s="33"/>
      <c r="D339" s="48"/>
      <c r="E339" s="16" t="s">
        <v>21</v>
      </c>
      <c r="F339" s="29" t="n">
        <v>43989</v>
      </c>
      <c r="G339" s="14"/>
      <c r="H339" s="14"/>
      <c r="I339" s="14" t="s">
        <v>20</v>
      </c>
      <c r="J339" s="40"/>
    </row>
    <row r="340" s="3" customFormat="true" ht="30" hidden="false" customHeight="true" outlineLevel="0" collapsed="false">
      <c r="A340" s="40"/>
      <c r="B340" s="45"/>
      <c r="C340" s="33"/>
      <c r="D340" s="48"/>
      <c r="E340" s="16" t="s">
        <v>21</v>
      </c>
      <c r="F340" s="13" t="n">
        <v>44000</v>
      </c>
      <c r="G340" s="14"/>
      <c r="H340" s="14"/>
      <c r="I340" s="14" t="s">
        <v>20</v>
      </c>
      <c r="J340" s="40"/>
    </row>
    <row r="341" s="19" customFormat="true" ht="30" hidden="false" customHeight="true" outlineLevel="0" collapsed="false">
      <c r="A341" s="40"/>
      <c r="B341" s="45"/>
      <c r="C341" s="33"/>
      <c r="D341" s="48"/>
      <c r="E341" s="16" t="s">
        <v>21</v>
      </c>
      <c r="F341" s="13" t="n">
        <v>44010</v>
      </c>
      <c r="G341" s="14"/>
      <c r="H341" s="14"/>
      <c r="I341" s="14" t="s">
        <v>20</v>
      </c>
      <c r="J341" s="40"/>
    </row>
    <row r="342" s="19" customFormat="true" ht="30" hidden="false" customHeight="true" outlineLevel="0" collapsed="false">
      <c r="A342" s="40"/>
      <c r="B342" s="45"/>
      <c r="C342" s="33"/>
      <c r="D342" s="48"/>
      <c r="E342" s="16" t="s">
        <v>21</v>
      </c>
      <c r="F342" s="13" t="n">
        <v>44011</v>
      </c>
      <c r="G342" s="14"/>
      <c r="H342" s="14"/>
      <c r="I342" s="14" t="s">
        <v>20</v>
      </c>
      <c r="J342" s="40"/>
    </row>
    <row r="343" s="19" customFormat="true" ht="30" hidden="false" customHeight="true" outlineLevel="0" collapsed="false">
      <c r="A343" s="40" t="n">
        <v>23</v>
      </c>
      <c r="B343" s="62" t="s">
        <v>133</v>
      </c>
      <c r="C343" s="33" t="s">
        <v>28</v>
      </c>
      <c r="D343" s="34" t="s">
        <v>134</v>
      </c>
      <c r="E343" s="25" t="s">
        <v>21</v>
      </c>
      <c r="F343" s="13" t="n">
        <v>43926</v>
      </c>
      <c r="G343" s="47"/>
      <c r="H343" s="14"/>
      <c r="I343" s="28" t="s">
        <v>20</v>
      </c>
      <c r="J343" s="40" t="n">
        <v>3</v>
      </c>
    </row>
    <row r="344" s="19" customFormat="true" ht="30" hidden="false" customHeight="true" outlineLevel="0" collapsed="false">
      <c r="A344" s="40"/>
      <c r="B344" s="62"/>
      <c r="C344" s="33"/>
      <c r="D344" s="34"/>
      <c r="E344" s="26" t="s">
        <v>22</v>
      </c>
      <c r="F344" s="38" t="n">
        <v>43941</v>
      </c>
      <c r="G344" s="26" t="s">
        <v>40</v>
      </c>
      <c r="H344" s="14"/>
      <c r="I344" s="28" t="s">
        <v>20</v>
      </c>
      <c r="J344" s="40"/>
    </row>
    <row r="345" s="19" customFormat="true" ht="30" hidden="false" customHeight="true" outlineLevel="0" collapsed="false">
      <c r="A345" s="40"/>
      <c r="B345" s="62"/>
      <c r="C345" s="33"/>
      <c r="D345" s="34"/>
      <c r="E345" s="26" t="s">
        <v>18</v>
      </c>
      <c r="F345" s="38" t="n">
        <v>43942</v>
      </c>
      <c r="G345" s="26" t="s">
        <v>40</v>
      </c>
      <c r="H345" s="26" t="s">
        <v>41</v>
      </c>
      <c r="I345" s="28" t="s">
        <v>20</v>
      </c>
      <c r="J345" s="40"/>
    </row>
    <row r="346" s="19" customFormat="true" ht="30" hidden="false" customHeight="true" outlineLevel="0" collapsed="false">
      <c r="A346" s="40"/>
      <c r="B346" s="62"/>
      <c r="C346" s="33"/>
      <c r="D346" s="34"/>
      <c r="E346" s="25" t="s">
        <v>21</v>
      </c>
      <c r="F346" s="38" t="n">
        <v>43946</v>
      </c>
      <c r="G346" s="28"/>
      <c r="H346" s="28"/>
      <c r="I346" s="28" t="s">
        <v>20</v>
      </c>
      <c r="J346" s="40"/>
    </row>
    <row r="347" s="3" customFormat="true" ht="30" hidden="false" customHeight="true" outlineLevel="0" collapsed="false">
      <c r="A347" s="40"/>
      <c r="B347" s="62"/>
      <c r="C347" s="33"/>
      <c r="D347" s="34"/>
      <c r="E347" s="16" t="s">
        <v>21</v>
      </c>
      <c r="F347" s="38" t="n">
        <v>43959</v>
      </c>
      <c r="G347" s="28"/>
      <c r="H347" s="39"/>
      <c r="I347" s="14" t="s">
        <v>20</v>
      </c>
      <c r="J347" s="40"/>
    </row>
    <row r="348" s="3" customFormat="true" ht="30" hidden="false" customHeight="true" outlineLevel="0" collapsed="false">
      <c r="A348" s="40"/>
      <c r="B348" s="62"/>
      <c r="C348" s="33"/>
      <c r="D348" s="34"/>
      <c r="E348" s="16" t="s">
        <v>21</v>
      </c>
      <c r="F348" s="38" t="n">
        <v>44008</v>
      </c>
      <c r="G348" s="28"/>
      <c r="H348" s="39"/>
      <c r="I348" s="14" t="s">
        <v>20</v>
      </c>
      <c r="J348" s="40"/>
    </row>
    <row r="349" s="3" customFormat="true" ht="30" hidden="false" customHeight="true" outlineLevel="0" collapsed="false">
      <c r="A349" s="40"/>
      <c r="B349" s="62"/>
      <c r="C349" s="33"/>
      <c r="D349" s="34"/>
      <c r="E349" s="16" t="s">
        <v>21</v>
      </c>
      <c r="F349" s="38" t="n">
        <v>44010</v>
      </c>
      <c r="G349" s="28"/>
      <c r="H349" s="39"/>
      <c r="I349" s="14" t="s">
        <v>20</v>
      </c>
      <c r="J349" s="40"/>
    </row>
    <row r="350" s="3" customFormat="true" ht="30" hidden="false" customHeight="true" outlineLevel="0" collapsed="false">
      <c r="A350" s="40"/>
      <c r="B350" s="62"/>
      <c r="C350" s="33"/>
      <c r="D350" s="34"/>
      <c r="E350" s="16" t="s">
        <v>21</v>
      </c>
      <c r="F350" s="38" t="n">
        <v>44011</v>
      </c>
      <c r="G350" s="28"/>
      <c r="H350" s="39"/>
      <c r="I350" s="14" t="s">
        <v>20</v>
      </c>
      <c r="J350" s="40"/>
    </row>
    <row r="351" s="3" customFormat="true" ht="30" hidden="false" customHeight="true" outlineLevel="0" collapsed="false">
      <c r="A351" s="40"/>
      <c r="B351" s="62"/>
      <c r="C351" s="33"/>
      <c r="D351" s="34"/>
      <c r="E351" s="16" t="s">
        <v>21</v>
      </c>
      <c r="F351" s="38" t="n">
        <v>44014</v>
      </c>
      <c r="G351" s="28"/>
      <c r="H351" s="39"/>
      <c r="I351" s="14" t="s">
        <v>20</v>
      </c>
      <c r="J351" s="40"/>
    </row>
    <row r="352" s="19" customFormat="true" ht="30" hidden="false" customHeight="true" outlineLevel="0" collapsed="false">
      <c r="A352" s="1" t="n">
        <v>24</v>
      </c>
      <c r="B352" s="22" t="s">
        <v>135</v>
      </c>
      <c r="C352" s="30" t="s">
        <v>28</v>
      </c>
      <c r="D352" s="60" t="n">
        <v>2018212306041</v>
      </c>
      <c r="E352" s="8" t="s">
        <v>22</v>
      </c>
      <c r="F352" s="1" t="s">
        <v>37</v>
      </c>
      <c r="G352" s="8" t="s">
        <v>34</v>
      </c>
      <c r="H352" s="8" t="s">
        <v>35</v>
      </c>
      <c r="I352" s="11" t="s">
        <v>20</v>
      </c>
      <c r="J352" s="30" t="n">
        <v>3</v>
      </c>
    </row>
    <row r="353" s="19" customFormat="true" ht="30" hidden="false" customHeight="true" outlineLevel="0" collapsed="false">
      <c r="A353" s="1"/>
      <c r="B353" s="22"/>
      <c r="C353" s="30"/>
      <c r="D353" s="60"/>
      <c r="E353" s="8" t="s">
        <v>22</v>
      </c>
      <c r="F353" s="1" t="s">
        <v>38</v>
      </c>
      <c r="G353" s="8" t="s">
        <v>34</v>
      </c>
      <c r="H353" s="8" t="s">
        <v>35</v>
      </c>
      <c r="I353" s="11" t="s">
        <v>20</v>
      </c>
      <c r="J353" s="30"/>
    </row>
    <row r="354" s="19" customFormat="true" ht="30" hidden="false" customHeight="true" outlineLevel="0" collapsed="false">
      <c r="A354" s="1"/>
      <c r="B354" s="22"/>
      <c r="C354" s="30"/>
      <c r="D354" s="60"/>
      <c r="E354" s="12" t="s">
        <v>21</v>
      </c>
      <c r="F354" s="13" t="n">
        <v>43904</v>
      </c>
      <c r="G354" s="14"/>
      <c r="H354" s="14"/>
      <c r="I354" s="15" t="s">
        <v>20</v>
      </c>
      <c r="J354" s="30"/>
    </row>
    <row r="355" s="19" customFormat="true" ht="30" hidden="false" customHeight="true" outlineLevel="0" collapsed="false">
      <c r="A355" s="1"/>
      <c r="B355" s="22"/>
      <c r="C355" s="30"/>
      <c r="D355" s="60"/>
      <c r="E355" s="12" t="s">
        <v>21</v>
      </c>
      <c r="F355" s="13" t="n">
        <v>43921</v>
      </c>
      <c r="G355" s="14"/>
      <c r="H355" s="14"/>
      <c r="I355" s="15" t="s">
        <v>20</v>
      </c>
      <c r="J355" s="30"/>
    </row>
    <row r="356" s="19" customFormat="true" ht="30" hidden="false" customHeight="true" outlineLevel="0" collapsed="false">
      <c r="A356" s="1"/>
      <c r="B356" s="22"/>
      <c r="C356" s="30"/>
      <c r="D356" s="60"/>
      <c r="E356" s="26" t="s">
        <v>22</v>
      </c>
      <c r="F356" s="27" t="n">
        <v>43938</v>
      </c>
      <c r="G356" s="26" t="s">
        <v>40</v>
      </c>
      <c r="H356" s="26" t="s">
        <v>41</v>
      </c>
      <c r="I356" s="11" t="s">
        <v>20</v>
      </c>
      <c r="J356" s="30"/>
    </row>
    <row r="357" s="19" customFormat="true" ht="30" hidden="false" customHeight="true" outlineLevel="0" collapsed="false">
      <c r="A357" s="1"/>
      <c r="B357" s="22"/>
      <c r="C357" s="30"/>
      <c r="D357" s="60"/>
      <c r="E357" s="26" t="s">
        <v>22</v>
      </c>
      <c r="F357" s="27" t="n">
        <v>43942</v>
      </c>
      <c r="G357" s="26" t="s">
        <v>40</v>
      </c>
      <c r="H357" s="26" t="s">
        <v>41</v>
      </c>
      <c r="I357" s="15" t="s">
        <v>20</v>
      </c>
      <c r="J357" s="30"/>
    </row>
    <row r="358" s="19" customFormat="true" ht="30" hidden="false" customHeight="true" outlineLevel="0" collapsed="false">
      <c r="A358" s="1"/>
      <c r="B358" s="22"/>
      <c r="C358" s="30"/>
      <c r="D358" s="60"/>
      <c r="E358" s="26" t="s">
        <v>22</v>
      </c>
      <c r="F358" s="27" t="n">
        <v>43945</v>
      </c>
      <c r="G358" s="26" t="s">
        <v>40</v>
      </c>
      <c r="H358" s="26" t="s">
        <v>41</v>
      </c>
      <c r="I358" s="15" t="s">
        <v>20</v>
      </c>
      <c r="J358" s="30"/>
    </row>
    <row r="359" s="19" customFormat="true" ht="30" hidden="false" customHeight="true" outlineLevel="0" collapsed="false">
      <c r="A359" s="1"/>
      <c r="B359" s="22"/>
      <c r="C359" s="30"/>
      <c r="D359" s="60"/>
      <c r="E359" s="26" t="s">
        <v>14</v>
      </c>
      <c r="F359" s="28" t="s">
        <v>136</v>
      </c>
      <c r="G359" s="26" t="s">
        <v>40</v>
      </c>
      <c r="H359" s="26" t="s">
        <v>41</v>
      </c>
      <c r="I359" s="15" t="s">
        <v>53</v>
      </c>
      <c r="J359" s="30"/>
    </row>
    <row r="360" s="19" customFormat="true" ht="30" hidden="false" customHeight="true" outlineLevel="0" collapsed="false">
      <c r="A360" s="1"/>
      <c r="B360" s="22"/>
      <c r="C360" s="30"/>
      <c r="D360" s="60"/>
      <c r="E360" s="16" t="s">
        <v>21</v>
      </c>
      <c r="F360" s="38" t="n">
        <v>43956</v>
      </c>
      <c r="G360" s="28"/>
      <c r="H360" s="28"/>
      <c r="I360" s="15" t="s">
        <v>20</v>
      </c>
      <c r="J360" s="30"/>
    </row>
    <row r="361" s="54" customFormat="true" ht="30" hidden="false" customHeight="true" outlineLevel="0" collapsed="false">
      <c r="A361" s="1"/>
      <c r="B361" s="22"/>
      <c r="C361" s="30"/>
      <c r="D361" s="60"/>
      <c r="E361" s="16" t="s">
        <v>21</v>
      </c>
      <c r="F361" s="38" t="n">
        <v>44016</v>
      </c>
      <c r="G361" s="28"/>
      <c r="H361" s="28"/>
      <c r="I361" s="15" t="s">
        <v>20</v>
      </c>
      <c r="J361" s="30"/>
    </row>
    <row r="362" s="54" customFormat="true" ht="30" hidden="false" customHeight="true" outlineLevel="0" collapsed="false">
      <c r="A362" s="40" t="n">
        <v>25</v>
      </c>
      <c r="B362" s="45" t="s">
        <v>137</v>
      </c>
      <c r="C362" s="33" t="s">
        <v>100</v>
      </c>
      <c r="D362" s="48" t="s">
        <v>138</v>
      </c>
      <c r="E362" s="25" t="s">
        <v>21</v>
      </c>
      <c r="F362" s="13" t="n">
        <v>43901</v>
      </c>
      <c r="G362" s="14"/>
      <c r="H362" s="14"/>
      <c r="I362" s="14" t="s">
        <v>20</v>
      </c>
      <c r="J362" s="40" t="n">
        <v>3</v>
      </c>
    </row>
    <row r="363" s="54" customFormat="true" ht="30" hidden="false" customHeight="true" outlineLevel="0" collapsed="false">
      <c r="A363" s="40"/>
      <c r="B363" s="45"/>
      <c r="C363" s="33"/>
      <c r="D363" s="48"/>
      <c r="E363" s="25" t="s">
        <v>21</v>
      </c>
      <c r="F363" s="13" t="n">
        <v>43918</v>
      </c>
      <c r="G363" s="14"/>
      <c r="H363" s="14"/>
      <c r="I363" s="14" t="s">
        <v>20</v>
      </c>
      <c r="J363" s="40"/>
    </row>
    <row r="364" s="54" customFormat="true" ht="30" hidden="false" customHeight="true" outlineLevel="0" collapsed="false">
      <c r="A364" s="40"/>
      <c r="B364" s="45"/>
      <c r="C364" s="33"/>
      <c r="D364" s="48"/>
      <c r="E364" s="25" t="s">
        <v>21</v>
      </c>
      <c r="F364" s="13" t="n">
        <v>43925</v>
      </c>
      <c r="G364" s="14"/>
      <c r="H364" s="14"/>
      <c r="I364" s="14" t="s">
        <v>20</v>
      </c>
      <c r="J364" s="40"/>
    </row>
    <row r="365" s="54" customFormat="true" ht="30" hidden="false" customHeight="true" outlineLevel="0" collapsed="false">
      <c r="A365" s="40"/>
      <c r="B365" s="45"/>
      <c r="C365" s="33"/>
      <c r="D365" s="48"/>
      <c r="E365" s="25" t="s">
        <v>21</v>
      </c>
      <c r="F365" s="13" t="n">
        <v>43926</v>
      </c>
      <c r="G365" s="14"/>
      <c r="H365" s="14"/>
      <c r="I365" s="14" t="s">
        <v>20</v>
      </c>
      <c r="J365" s="40"/>
    </row>
    <row r="366" s="54" customFormat="true" ht="30" hidden="false" customHeight="true" outlineLevel="0" collapsed="false">
      <c r="A366" s="40"/>
      <c r="B366" s="45"/>
      <c r="C366" s="33"/>
      <c r="D366" s="48"/>
      <c r="E366" s="25" t="s">
        <v>21</v>
      </c>
      <c r="F366" s="13" t="n">
        <v>43948</v>
      </c>
      <c r="G366" s="14"/>
      <c r="H366" s="14"/>
      <c r="I366" s="14" t="s">
        <v>20</v>
      </c>
      <c r="J366" s="40"/>
    </row>
    <row r="367" s="54" customFormat="true" ht="30" hidden="false" customHeight="true" outlineLevel="0" collapsed="false">
      <c r="A367" s="40"/>
      <c r="B367" s="45"/>
      <c r="C367" s="33"/>
      <c r="D367" s="48"/>
      <c r="E367" s="16" t="s">
        <v>21</v>
      </c>
      <c r="F367" s="56" t="n">
        <v>43962</v>
      </c>
      <c r="G367" s="14"/>
      <c r="H367" s="14"/>
      <c r="I367" s="14" t="s">
        <v>20</v>
      </c>
      <c r="J367" s="40"/>
    </row>
    <row r="368" s="54" customFormat="true" ht="30" hidden="false" customHeight="true" outlineLevel="0" collapsed="false">
      <c r="A368" s="40"/>
      <c r="B368" s="45"/>
      <c r="C368" s="33"/>
      <c r="D368" s="48"/>
      <c r="E368" s="16" t="s">
        <v>21</v>
      </c>
      <c r="F368" s="56" t="n">
        <v>43972</v>
      </c>
      <c r="G368" s="14"/>
      <c r="H368" s="14"/>
      <c r="I368" s="14" t="s">
        <v>20</v>
      </c>
      <c r="J368" s="40"/>
    </row>
    <row r="369" s="54" customFormat="true" ht="30" hidden="false" customHeight="true" outlineLevel="0" collapsed="false">
      <c r="A369" s="40"/>
      <c r="B369" s="45"/>
      <c r="C369" s="33"/>
      <c r="D369" s="48"/>
      <c r="E369" s="16" t="s">
        <v>21</v>
      </c>
      <c r="F369" s="56" t="n">
        <v>43974</v>
      </c>
      <c r="G369" s="14"/>
      <c r="H369" s="14"/>
      <c r="I369" s="14" t="s">
        <v>20</v>
      </c>
      <c r="J369" s="40"/>
    </row>
    <row r="370" s="54" customFormat="true" ht="30" hidden="false" customHeight="true" outlineLevel="0" collapsed="false">
      <c r="A370" s="40"/>
      <c r="B370" s="45"/>
      <c r="C370" s="33"/>
      <c r="D370" s="48"/>
      <c r="E370" s="16" t="s">
        <v>21</v>
      </c>
      <c r="F370" s="56" t="n">
        <v>43975</v>
      </c>
      <c r="G370" s="14"/>
      <c r="H370" s="14"/>
      <c r="I370" s="14" t="s">
        <v>20</v>
      </c>
      <c r="J370" s="40"/>
    </row>
    <row r="371" s="54" customFormat="true" ht="30" hidden="false" customHeight="true" outlineLevel="0" collapsed="false">
      <c r="A371" s="40"/>
      <c r="B371" s="45"/>
      <c r="C371" s="33"/>
      <c r="D371" s="48"/>
      <c r="E371" s="16" t="s">
        <v>21</v>
      </c>
      <c r="F371" s="56" t="n">
        <v>43999</v>
      </c>
      <c r="G371" s="14"/>
      <c r="H371" s="14"/>
      <c r="I371" s="14" t="s">
        <v>20</v>
      </c>
      <c r="J371" s="40"/>
    </row>
    <row r="372" s="54" customFormat="true" ht="30" hidden="false" customHeight="true" outlineLevel="0" collapsed="false">
      <c r="A372" s="40"/>
      <c r="B372" s="45"/>
      <c r="C372" s="33"/>
      <c r="D372" s="48"/>
      <c r="E372" s="16" t="s">
        <v>21</v>
      </c>
      <c r="F372" s="56" t="n">
        <v>44001</v>
      </c>
      <c r="G372" s="14"/>
      <c r="H372" s="14"/>
      <c r="I372" s="14" t="s">
        <v>20</v>
      </c>
      <c r="J372" s="40"/>
    </row>
    <row r="373" s="54" customFormat="true" ht="30" hidden="false" customHeight="true" outlineLevel="0" collapsed="false">
      <c r="A373" s="21" t="n">
        <v>26</v>
      </c>
      <c r="B373" s="45" t="s">
        <v>139</v>
      </c>
      <c r="C373" s="33" t="s">
        <v>140</v>
      </c>
      <c r="D373" s="34" t="s">
        <v>141</v>
      </c>
      <c r="E373" s="25" t="s">
        <v>21</v>
      </c>
      <c r="F373" s="13" t="n">
        <v>43896</v>
      </c>
      <c r="G373" s="14"/>
      <c r="H373" s="14"/>
      <c r="I373" s="14" t="s">
        <v>20</v>
      </c>
      <c r="J373" s="40" t="n">
        <v>3</v>
      </c>
    </row>
    <row r="374" s="54" customFormat="true" ht="30" hidden="false" customHeight="true" outlineLevel="0" collapsed="false">
      <c r="A374" s="21"/>
      <c r="B374" s="45"/>
      <c r="C374" s="33"/>
      <c r="D374" s="34"/>
      <c r="E374" s="25" t="s">
        <v>21</v>
      </c>
      <c r="F374" s="13" t="n">
        <v>43903</v>
      </c>
      <c r="G374" s="14"/>
      <c r="H374" s="14"/>
      <c r="I374" s="14" t="s">
        <v>20</v>
      </c>
      <c r="J374" s="40"/>
    </row>
    <row r="375" s="54" customFormat="true" ht="30" hidden="false" customHeight="true" outlineLevel="0" collapsed="false">
      <c r="A375" s="21"/>
      <c r="B375" s="45"/>
      <c r="C375" s="33"/>
      <c r="D375" s="34"/>
      <c r="E375" s="25" t="s">
        <v>21</v>
      </c>
      <c r="F375" s="13" t="n">
        <v>43914</v>
      </c>
      <c r="G375" s="14"/>
      <c r="H375" s="14"/>
      <c r="I375" s="14" t="s">
        <v>20</v>
      </c>
      <c r="J375" s="40"/>
    </row>
    <row r="376" s="54" customFormat="true" ht="30" hidden="false" customHeight="true" outlineLevel="0" collapsed="false">
      <c r="A376" s="21"/>
      <c r="B376" s="45"/>
      <c r="C376" s="33"/>
      <c r="D376" s="34"/>
      <c r="E376" s="25" t="s">
        <v>21</v>
      </c>
      <c r="F376" s="13" t="n">
        <v>43923</v>
      </c>
      <c r="G376" s="14"/>
      <c r="H376" s="14"/>
      <c r="I376" s="14" t="s">
        <v>20</v>
      </c>
      <c r="J376" s="40"/>
    </row>
    <row r="377" s="54" customFormat="true" ht="30" hidden="false" customHeight="true" outlineLevel="0" collapsed="false">
      <c r="A377" s="21"/>
      <c r="B377" s="45"/>
      <c r="C377" s="33"/>
      <c r="D377" s="34"/>
      <c r="E377" s="25" t="s">
        <v>21</v>
      </c>
      <c r="F377" s="13" t="n">
        <v>43928</v>
      </c>
      <c r="G377" s="14"/>
      <c r="H377" s="14"/>
      <c r="I377" s="14" t="s">
        <v>20</v>
      </c>
      <c r="J377" s="40"/>
    </row>
    <row r="378" s="54" customFormat="true" ht="30" hidden="false" customHeight="true" outlineLevel="0" collapsed="false">
      <c r="A378" s="21"/>
      <c r="B378" s="45"/>
      <c r="C378" s="33"/>
      <c r="D378" s="34"/>
      <c r="E378" s="25" t="s">
        <v>21</v>
      </c>
      <c r="F378" s="13" t="n">
        <v>43941</v>
      </c>
      <c r="G378" s="14"/>
      <c r="H378" s="14"/>
      <c r="I378" s="14" t="s">
        <v>20</v>
      </c>
      <c r="J378" s="40"/>
    </row>
    <row r="379" s="54" customFormat="true" ht="30" hidden="false" customHeight="true" outlineLevel="0" collapsed="false">
      <c r="A379" s="21"/>
      <c r="B379" s="45"/>
      <c r="C379" s="33"/>
      <c r="D379" s="34"/>
      <c r="E379" s="16" t="s">
        <v>21</v>
      </c>
      <c r="F379" s="13" t="n">
        <v>43958</v>
      </c>
      <c r="G379" s="14"/>
      <c r="H379" s="14"/>
      <c r="I379" s="14" t="s">
        <v>20</v>
      </c>
      <c r="J379" s="40"/>
    </row>
    <row r="380" s="54" customFormat="true" ht="30" hidden="false" customHeight="true" outlineLevel="0" collapsed="false">
      <c r="A380" s="21"/>
      <c r="B380" s="45"/>
      <c r="C380" s="33"/>
      <c r="D380" s="34"/>
      <c r="E380" s="16" t="s">
        <v>21</v>
      </c>
      <c r="F380" s="13" t="n">
        <v>43975</v>
      </c>
      <c r="G380" s="14"/>
      <c r="H380" s="14"/>
      <c r="I380" s="14" t="s">
        <v>20</v>
      </c>
      <c r="J380" s="40"/>
    </row>
    <row r="381" s="54" customFormat="true" ht="30" hidden="false" customHeight="true" outlineLevel="0" collapsed="false">
      <c r="A381" s="21"/>
      <c r="B381" s="45"/>
      <c r="C381" s="33"/>
      <c r="D381" s="34"/>
      <c r="E381" s="16" t="s">
        <v>21</v>
      </c>
      <c r="F381" s="13" t="n">
        <v>43992</v>
      </c>
      <c r="G381" s="14"/>
      <c r="H381" s="14"/>
      <c r="I381" s="14" t="s">
        <v>20</v>
      </c>
      <c r="J381" s="40"/>
    </row>
    <row r="382" s="54" customFormat="true" ht="30" hidden="false" customHeight="true" outlineLevel="0" collapsed="false">
      <c r="A382" s="21"/>
      <c r="B382" s="45"/>
      <c r="C382" s="33"/>
      <c r="D382" s="34"/>
      <c r="E382" s="16" t="s">
        <v>21</v>
      </c>
      <c r="F382" s="13" t="n">
        <v>43998</v>
      </c>
      <c r="G382" s="14"/>
      <c r="H382" s="14"/>
      <c r="I382" s="14" t="s">
        <v>20</v>
      </c>
      <c r="J382" s="40"/>
    </row>
    <row r="383" s="54" customFormat="true" ht="30" hidden="false" customHeight="true" outlineLevel="0" collapsed="false">
      <c r="A383" s="21"/>
      <c r="B383" s="45"/>
      <c r="C383" s="33"/>
      <c r="D383" s="34"/>
      <c r="E383" s="16" t="s">
        <v>21</v>
      </c>
      <c r="F383" s="13" t="n">
        <v>43999</v>
      </c>
      <c r="G383" s="14"/>
      <c r="H383" s="14"/>
      <c r="I383" s="14" t="s">
        <v>20</v>
      </c>
      <c r="J383" s="40"/>
    </row>
    <row r="384" s="54" customFormat="true" ht="30" hidden="false" customHeight="true" outlineLevel="0" collapsed="false">
      <c r="A384" s="40" t="n">
        <v>27</v>
      </c>
      <c r="B384" s="45" t="s">
        <v>142</v>
      </c>
      <c r="C384" s="33" t="s">
        <v>86</v>
      </c>
      <c r="D384" s="63" t="s">
        <v>143</v>
      </c>
      <c r="E384" s="25" t="s">
        <v>21</v>
      </c>
      <c r="F384" s="13" t="n">
        <v>43863</v>
      </c>
      <c r="G384" s="14"/>
      <c r="H384" s="14"/>
      <c r="I384" s="14" t="s">
        <v>20</v>
      </c>
      <c r="J384" s="40" t="n">
        <v>3</v>
      </c>
    </row>
    <row r="385" s="54" customFormat="true" ht="30" hidden="false" customHeight="true" outlineLevel="0" collapsed="false">
      <c r="A385" s="40"/>
      <c r="B385" s="45"/>
      <c r="C385" s="33"/>
      <c r="D385" s="63"/>
      <c r="E385" s="25" t="s">
        <v>21</v>
      </c>
      <c r="F385" s="13" t="n">
        <v>43911</v>
      </c>
      <c r="G385" s="14"/>
      <c r="H385" s="14"/>
      <c r="I385" s="14" t="s">
        <v>20</v>
      </c>
      <c r="J385" s="40"/>
    </row>
    <row r="386" s="54" customFormat="true" ht="30" hidden="false" customHeight="true" outlineLevel="0" collapsed="false">
      <c r="A386" s="40"/>
      <c r="B386" s="45"/>
      <c r="C386" s="33"/>
      <c r="D386" s="63"/>
      <c r="E386" s="25" t="s">
        <v>21</v>
      </c>
      <c r="F386" s="13" t="n">
        <v>43927</v>
      </c>
      <c r="G386" s="14"/>
      <c r="H386" s="14"/>
      <c r="I386" s="14" t="s">
        <v>20</v>
      </c>
      <c r="J386" s="40"/>
    </row>
    <row r="387" s="54" customFormat="true" ht="30" hidden="false" customHeight="true" outlineLevel="0" collapsed="false">
      <c r="A387" s="40"/>
      <c r="B387" s="45"/>
      <c r="C387" s="33"/>
      <c r="D387" s="63"/>
      <c r="E387" s="25" t="s">
        <v>21</v>
      </c>
      <c r="F387" s="13" t="n">
        <v>43930</v>
      </c>
      <c r="G387" s="14"/>
      <c r="H387" s="14"/>
      <c r="I387" s="14" t="s">
        <v>20</v>
      </c>
      <c r="J387" s="40"/>
    </row>
    <row r="388" s="54" customFormat="true" ht="30" hidden="false" customHeight="true" outlineLevel="0" collapsed="false">
      <c r="A388" s="40"/>
      <c r="B388" s="45"/>
      <c r="C388" s="33"/>
      <c r="D388" s="63"/>
      <c r="E388" s="25" t="s">
        <v>21</v>
      </c>
      <c r="F388" s="13" t="n">
        <v>43932</v>
      </c>
      <c r="G388" s="14"/>
      <c r="H388" s="14"/>
      <c r="I388" s="14" t="s">
        <v>20</v>
      </c>
      <c r="J388" s="40"/>
    </row>
    <row r="389" s="54" customFormat="true" ht="30" hidden="false" customHeight="true" outlineLevel="0" collapsed="false">
      <c r="A389" s="40"/>
      <c r="B389" s="45"/>
      <c r="C389" s="33"/>
      <c r="D389" s="63"/>
      <c r="E389" s="25" t="s">
        <v>21</v>
      </c>
      <c r="F389" s="13" t="n">
        <v>43961</v>
      </c>
      <c r="G389" s="14"/>
      <c r="H389" s="14"/>
      <c r="I389" s="14" t="s">
        <v>20</v>
      </c>
      <c r="J389" s="40"/>
    </row>
    <row r="390" s="54" customFormat="true" ht="30" hidden="false" customHeight="true" outlineLevel="0" collapsed="false">
      <c r="A390" s="40"/>
      <c r="B390" s="45"/>
      <c r="C390" s="33"/>
      <c r="D390" s="63"/>
      <c r="E390" s="25" t="s">
        <v>21</v>
      </c>
      <c r="F390" s="13" t="n">
        <v>43962</v>
      </c>
      <c r="G390" s="14"/>
      <c r="H390" s="14"/>
      <c r="I390" s="14" t="s">
        <v>20</v>
      </c>
      <c r="J390" s="40"/>
    </row>
    <row r="391" s="31" customFormat="true" ht="30" hidden="false" customHeight="true" outlineLevel="0" collapsed="false">
      <c r="A391" s="40"/>
      <c r="B391" s="45"/>
      <c r="C391" s="33"/>
      <c r="D391" s="63"/>
      <c r="E391" s="16" t="s">
        <v>21</v>
      </c>
      <c r="F391" s="13" t="n">
        <v>43965</v>
      </c>
      <c r="G391" s="14"/>
      <c r="H391" s="14"/>
      <c r="I391" s="14" t="s">
        <v>20</v>
      </c>
      <c r="J391" s="40"/>
    </row>
    <row r="392" s="31" customFormat="true" ht="30" hidden="false" customHeight="true" outlineLevel="0" collapsed="false">
      <c r="A392" s="40"/>
      <c r="B392" s="45"/>
      <c r="C392" s="33"/>
      <c r="D392" s="63"/>
      <c r="E392" s="16" t="s">
        <v>21</v>
      </c>
      <c r="F392" s="13" t="n">
        <v>43993</v>
      </c>
      <c r="G392" s="14"/>
      <c r="H392" s="14"/>
      <c r="I392" s="14" t="s">
        <v>20</v>
      </c>
      <c r="J392" s="40"/>
    </row>
    <row r="393" s="31" customFormat="true" ht="30" hidden="false" customHeight="true" outlineLevel="0" collapsed="false">
      <c r="A393" s="40"/>
      <c r="B393" s="45"/>
      <c r="C393" s="33"/>
      <c r="D393" s="63"/>
      <c r="E393" s="16" t="s">
        <v>21</v>
      </c>
      <c r="F393" s="13" t="n">
        <v>44005</v>
      </c>
      <c r="G393" s="14"/>
      <c r="H393" s="14"/>
      <c r="I393" s="14" t="s">
        <v>20</v>
      </c>
      <c r="J393" s="40"/>
    </row>
    <row r="394" s="31" customFormat="true" ht="30" hidden="false" customHeight="true" outlineLevel="0" collapsed="false">
      <c r="A394" s="21" t="n">
        <v>28</v>
      </c>
      <c r="B394" s="45" t="s">
        <v>144</v>
      </c>
      <c r="C394" s="33" t="s">
        <v>145</v>
      </c>
      <c r="D394" s="48" t="s">
        <v>146</v>
      </c>
      <c r="E394" s="25" t="s">
        <v>21</v>
      </c>
      <c r="F394" s="13" t="n">
        <v>43891</v>
      </c>
      <c r="G394" s="14"/>
      <c r="H394" s="14"/>
      <c r="I394" s="14" t="s">
        <v>20</v>
      </c>
      <c r="J394" s="40" t="n">
        <v>3</v>
      </c>
    </row>
    <row r="395" s="31" customFormat="true" ht="30" hidden="false" customHeight="true" outlineLevel="0" collapsed="false">
      <c r="A395" s="21"/>
      <c r="B395" s="45"/>
      <c r="C395" s="33"/>
      <c r="D395" s="48"/>
      <c r="E395" s="25" t="s">
        <v>21</v>
      </c>
      <c r="F395" s="13" t="n">
        <v>43916</v>
      </c>
      <c r="G395" s="14"/>
      <c r="H395" s="14"/>
      <c r="I395" s="14" t="s">
        <v>20</v>
      </c>
      <c r="J395" s="40"/>
    </row>
    <row r="396" s="31" customFormat="true" ht="30" hidden="false" customHeight="true" outlineLevel="0" collapsed="false">
      <c r="A396" s="21"/>
      <c r="B396" s="45"/>
      <c r="C396" s="33"/>
      <c r="D396" s="48"/>
      <c r="E396" s="25" t="s">
        <v>21</v>
      </c>
      <c r="F396" s="13" t="n">
        <v>43927</v>
      </c>
      <c r="G396" s="14"/>
      <c r="H396" s="14"/>
      <c r="I396" s="14" t="s">
        <v>20</v>
      </c>
      <c r="J396" s="40"/>
    </row>
    <row r="397" s="31" customFormat="true" ht="30" hidden="false" customHeight="true" outlineLevel="0" collapsed="false">
      <c r="A397" s="21"/>
      <c r="B397" s="45"/>
      <c r="C397" s="33"/>
      <c r="D397" s="48"/>
      <c r="E397" s="25" t="s">
        <v>21</v>
      </c>
      <c r="F397" s="13" t="n">
        <v>43935</v>
      </c>
      <c r="G397" s="14"/>
      <c r="H397" s="14"/>
      <c r="I397" s="14" t="s">
        <v>20</v>
      </c>
      <c r="J397" s="40"/>
    </row>
    <row r="398" s="31" customFormat="true" ht="30" hidden="false" customHeight="true" outlineLevel="0" collapsed="false">
      <c r="A398" s="21"/>
      <c r="B398" s="45"/>
      <c r="C398" s="33"/>
      <c r="D398" s="48"/>
      <c r="E398" s="16" t="s">
        <v>21</v>
      </c>
      <c r="F398" s="13" t="n">
        <v>43950</v>
      </c>
      <c r="G398" s="14"/>
      <c r="H398" s="14"/>
      <c r="I398" s="14" t="s">
        <v>20</v>
      </c>
      <c r="J398" s="40"/>
    </row>
    <row r="399" s="31" customFormat="true" ht="30" hidden="false" customHeight="true" outlineLevel="0" collapsed="false">
      <c r="A399" s="21"/>
      <c r="B399" s="45"/>
      <c r="C399" s="33"/>
      <c r="D399" s="48"/>
      <c r="E399" s="16" t="s">
        <v>21</v>
      </c>
      <c r="F399" s="13" t="n">
        <v>43951</v>
      </c>
      <c r="G399" s="14"/>
      <c r="H399" s="14"/>
      <c r="I399" s="14" t="s">
        <v>20</v>
      </c>
      <c r="J399" s="40"/>
    </row>
    <row r="400" s="31" customFormat="true" ht="30" hidden="false" customHeight="true" outlineLevel="0" collapsed="false">
      <c r="A400" s="21"/>
      <c r="B400" s="45"/>
      <c r="C400" s="33"/>
      <c r="D400" s="48"/>
      <c r="E400" s="16" t="s">
        <v>21</v>
      </c>
      <c r="F400" s="13" t="n">
        <v>43953</v>
      </c>
      <c r="G400" s="14"/>
      <c r="H400" s="14"/>
      <c r="I400" s="14" t="s">
        <v>20</v>
      </c>
      <c r="J400" s="40"/>
    </row>
    <row r="401" s="31" customFormat="true" ht="30" hidden="false" customHeight="true" outlineLevel="0" collapsed="false">
      <c r="A401" s="21"/>
      <c r="B401" s="45"/>
      <c r="C401" s="33"/>
      <c r="D401" s="48"/>
      <c r="E401" s="16" t="s">
        <v>21</v>
      </c>
      <c r="F401" s="13" t="n">
        <v>43976</v>
      </c>
      <c r="G401" s="14"/>
      <c r="H401" s="14"/>
      <c r="I401" s="14" t="s">
        <v>20</v>
      </c>
      <c r="J401" s="40"/>
    </row>
    <row r="402" s="31" customFormat="true" ht="30" hidden="false" customHeight="true" outlineLevel="0" collapsed="false">
      <c r="A402" s="21"/>
      <c r="B402" s="45"/>
      <c r="C402" s="33"/>
      <c r="D402" s="48"/>
      <c r="E402" s="16" t="s">
        <v>21</v>
      </c>
      <c r="F402" s="13" t="n">
        <v>43999</v>
      </c>
      <c r="G402" s="14"/>
      <c r="H402" s="14"/>
      <c r="I402" s="14" t="s">
        <v>20</v>
      </c>
      <c r="J402" s="40"/>
    </row>
    <row r="403" s="31" customFormat="true" ht="30" hidden="false" customHeight="true" outlineLevel="0" collapsed="false">
      <c r="A403" s="1" t="n">
        <v>29</v>
      </c>
      <c r="B403" s="45" t="s">
        <v>147</v>
      </c>
      <c r="C403" s="33" t="s">
        <v>145</v>
      </c>
      <c r="D403" s="64" t="s">
        <v>148</v>
      </c>
      <c r="E403" s="12" t="s">
        <v>21</v>
      </c>
      <c r="F403" s="13" t="n">
        <v>43893</v>
      </c>
      <c r="G403" s="14"/>
      <c r="H403" s="14"/>
      <c r="I403" s="15" t="s">
        <v>20</v>
      </c>
      <c r="J403" s="40" t="n">
        <v>3</v>
      </c>
    </row>
    <row r="404" s="31" customFormat="true" ht="30" hidden="false" customHeight="true" outlineLevel="0" collapsed="false">
      <c r="A404" s="1"/>
      <c r="B404" s="45"/>
      <c r="C404" s="33"/>
      <c r="D404" s="64"/>
      <c r="E404" s="12" t="s">
        <v>21</v>
      </c>
      <c r="F404" s="13" t="n">
        <v>43908</v>
      </c>
      <c r="G404" s="14"/>
      <c r="H404" s="14"/>
      <c r="I404" s="15" t="s">
        <v>20</v>
      </c>
      <c r="J404" s="40"/>
    </row>
    <row r="405" s="31" customFormat="true" ht="30" hidden="false" customHeight="true" outlineLevel="0" collapsed="false">
      <c r="A405" s="1"/>
      <c r="B405" s="45"/>
      <c r="C405" s="33"/>
      <c r="D405" s="64"/>
      <c r="E405" s="12" t="s">
        <v>21</v>
      </c>
      <c r="F405" s="13" t="n">
        <v>43924</v>
      </c>
      <c r="G405" s="14"/>
      <c r="H405" s="14"/>
      <c r="I405" s="15" t="s">
        <v>20</v>
      </c>
      <c r="J405" s="40"/>
    </row>
    <row r="406" s="31" customFormat="true" ht="30" hidden="false" customHeight="true" outlineLevel="0" collapsed="false">
      <c r="A406" s="1"/>
      <c r="B406" s="45"/>
      <c r="C406" s="33"/>
      <c r="D406" s="64"/>
      <c r="E406" s="12" t="s">
        <v>21</v>
      </c>
      <c r="F406" s="13" t="n">
        <v>43930</v>
      </c>
      <c r="G406" s="14"/>
      <c r="H406" s="14"/>
      <c r="I406" s="15" t="s">
        <v>20</v>
      </c>
      <c r="J406" s="40"/>
    </row>
    <row r="407" s="31" customFormat="true" ht="30" hidden="false" customHeight="true" outlineLevel="0" collapsed="false">
      <c r="A407" s="1"/>
      <c r="B407" s="45"/>
      <c r="C407" s="33"/>
      <c r="D407" s="64"/>
      <c r="E407" s="12" t="s">
        <v>21</v>
      </c>
      <c r="F407" s="13" t="n">
        <v>43934</v>
      </c>
      <c r="G407" s="14"/>
      <c r="H407" s="14"/>
      <c r="I407" s="15" t="s">
        <v>20</v>
      </c>
      <c r="J407" s="40"/>
    </row>
    <row r="408" s="31" customFormat="true" ht="30" hidden="false" customHeight="true" outlineLevel="0" collapsed="false">
      <c r="A408" s="1"/>
      <c r="B408" s="45"/>
      <c r="C408" s="33"/>
      <c r="D408" s="64"/>
      <c r="E408" s="16" t="s">
        <v>21</v>
      </c>
      <c r="F408" s="13" t="n">
        <v>43950</v>
      </c>
      <c r="G408" s="14"/>
      <c r="H408" s="14"/>
      <c r="I408" s="15" t="s">
        <v>20</v>
      </c>
      <c r="J408" s="40"/>
    </row>
    <row r="409" s="31" customFormat="true" ht="30" hidden="false" customHeight="true" outlineLevel="0" collapsed="false">
      <c r="A409" s="1"/>
      <c r="B409" s="45"/>
      <c r="C409" s="33"/>
      <c r="D409" s="64"/>
      <c r="E409" s="16" t="s">
        <v>21</v>
      </c>
      <c r="F409" s="13" t="n">
        <v>43951</v>
      </c>
      <c r="G409" s="14"/>
      <c r="H409" s="14"/>
      <c r="I409" s="15" t="s">
        <v>20</v>
      </c>
      <c r="J409" s="40"/>
    </row>
    <row r="410" s="31" customFormat="true" ht="30" hidden="false" customHeight="true" outlineLevel="0" collapsed="false">
      <c r="A410" s="1"/>
      <c r="B410" s="45"/>
      <c r="C410" s="33"/>
      <c r="D410" s="64"/>
      <c r="E410" s="16" t="s">
        <v>21</v>
      </c>
      <c r="F410" s="13" t="n">
        <v>43955</v>
      </c>
      <c r="G410" s="14"/>
      <c r="H410" s="14"/>
      <c r="I410" s="15" t="s">
        <v>20</v>
      </c>
      <c r="J410" s="40"/>
    </row>
    <row r="411" s="31" customFormat="true" ht="30" hidden="false" customHeight="true" outlineLevel="0" collapsed="false">
      <c r="A411" s="1"/>
      <c r="B411" s="45"/>
      <c r="C411" s="33"/>
      <c r="D411" s="64"/>
      <c r="E411" s="16" t="s">
        <v>21</v>
      </c>
      <c r="F411" s="13" t="n">
        <v>43956</v>
      </c>
      <c r="G411" s="14"/>
      <c r="H411" s="14"/>
      <c r="I411" s="15" t="s">
        <v>20</v>
      </c>
      <c r="J411" s="40"/>
    </row>
    <row r="412" s="54" customFormat="true" ht="30" hidden="false" customHeight="true" outlineLevel="0" collapsed="false">
      <c r="A412" s="1"/>
      <c r="B412" s="45"/>
      <c r="C412" s="33"/>
      <c r="D412" s="64"/>
      <c r="E412" s="16" t="s">
        <v>21</v>
      </c>
      <c r="F412" s="13" t="n">
        <v>43959</v>
      </c>
      <c r="G412" s="14"/>
      <c r="H412" s="14"/>
      <c r="I412" s="15" t="s">
        <v>20</v>
      </c>
      <c r="J412" s="40"/>
    </row>
    <row r="413" s="54" customFormat="true" ht="30" hidden="false" customHeight="true" outlineLevel="0" collapsed="false">
      <c r="A413" s="1"/>
      <c r="B413" s="45"/>
      <c r="C413" s="33"/>
      <c r="D413" s="64"/>
      <c r="E413" s="16" t="s">
        <v>21</v>
      </c>
      <c r="F413" s="13" t="n">
        <v>44000</v>
      </c>
      <c r="G413" s="14"/>
      <c r="H413" s="14"/>
      <c r="I413" s="15" t="s">
        <v>20</v>
      </c>
      <c r="J413" s="40"/>
    </row>
    <row r="414" s="54" customFormat="true" ht="30" hidden="false" customHeight="true" outlineLevel="0" collapsed="false">
      <c r="A414" s="14" t="n">
        <v>30</v>
      </c>
      <c r="B414" s="65" t="s">
        <v>149</v>
      </c>
      <c r="C414" s="25" t="s">
        <v>150</v>
      </c>
      <c r="D414" s="61" t="s">
        <v>151</v>
      </c>
      <c r="E414" s="25" t="s">
        <v>21</v>
      </c>
      <c r="F414" s="13" t="n">
        <v>43915</v>
      </c>
      <c r="G414" s="14"/>
      <c r="H414" s="14"/>
      <c r="I414" s="14" t="s">
        <v>20</v>
      </c>
      <c r="J414" s="14" t="n">
        <v>3</v>
      </c>
    </row>
    <row r="415" s="54" customFormat="true" ht="30" hidden="false" customHeight="true" outlineLevel="0" collapsed="false">
      <c r="A415" s="14"/>
      <c r="B415" s="65"/>
      <c r="C415" s="25"/>
      <c r="D415" s="61"/>
      <c r="E415" s="25" t="s">
        <v>21</v>
      </c>
      <c r="F415" s="13" t="n">
        <v>43946</v>
      </c>
      <c r="G415" s="14"/>
      <c r="H415" s="14"/>
      <c r="I415" s="14" t="s">
        <v>20</v>
      </c>
      <c r="J415" s="14"/>
    </row>
    <row r="416" s="54" customFormat="true" ht="30" hidden="false" customHeight="true" outlineLevel="0" collapsed="false">
      <c r="A416" s="14"/>
      <c r="B416" s="65"/>
      <c r="C416" s="25"/>
      <c r="D416" s="61"/>
      <c r="E416" s="16" t="s">
        <v>21</v>
      </c>
      <c r="F416" s="13" t="n">
        <v>43959</v>
      </c>
      <c r="G416" s="14"/>
      <c r="H416" s="14"/>
      <c r="I416" s="14" t="s">
        <v>20</v>
      </c>
      <c r="J416" s="14"/>
    </row>
    <row r="417" s="54" customFormat="true" ht="30" hidden="false" customHeight="true" outlineLevel="0" collapsed="false">
      <c r="A417" s="14"/>
      <c r="B417" s="65"/>
      <c r="C417" s="25"/>
      <c r="D417" s="61"/>
      <c r="E417" s="16" t="s">
        <v>21</v>
      </c>
      <c r="F417" s="13" t="n">
        <v>43975</v>
      </c>
      <c r="G417" s="14"/>
      <c r="H417" s="14"/>
      <c r="I417" s="14" t="s">
        <v>20</v>
      </c>
      <c r="J417" s="14"/>
    </row>
    <row r="418" s="54" customFormat="true" ht="30" hidden="false" customHeight="true" outlineLevel="0" collapsed="false">
      <c r="A418" s="14"/>
      <c r="B418" s="65"/>
      <c r="C418" s="25"/>
      <c r="D418" s="61"/>
      <c r="E418" s="16" t="s">
        <v>21</v>
      </c>
      <c r="F418" s="13" t="n">
        <v>43977</v>
      </c>
      <c r="G418" s="14"/>
      <c r="H418" s="14"/>
      <c r="I418" s="14" t="s">
        <v>20</v>
      </c>
      <c r="J418" s="14"/>
    </row>
    <row r="419" s="54" customFormat="true" ht="30" hidden="false" customHeight="true" outlineLevel="0" collapsed="false">
      <c r="A419" s="14"/>
      <c r="B419" s="65"/>
      <c r="C419" s="25"/>
      <c r="D419" s="61"/>
      <c r="E419" s="16" t="s">
        <v>21</v>
      </c>
      <c r="F419" s="13" t="n">
        <v>43978</v>
      </c>
      <c r="G419" s="14"/>
      <c r="H419" s="14"/>
      <c r="I419" s="14" t="s">
        <v>20</v>
      </c>
      <c r="J419" s="14"/>
    </row>
    <row r="420" s="54" customFormat="true" ht="30" hidden="false" customHeight="true" outlineLevel="0" collapsed="false">
      <c r="A420" s="14"/>
      <c r="B420" s="65"/>
      <c r="C420" s="25"/>
      <c r="D420" s="61"/>
      <c r="E420" s="16" t="s">
        <v>21</v>
      </c>
      <c r="F420" s="13" t="n">
        <v>43982</v>
      </c>
      <c r="G420" s="14"/>
      <c r="H420" s="14"/>
      <c r="I420" s="14" t="s">
        <v>20</v>
      </c>
      <c r="J420" s="14"/>
    </row>
    <row r="421" s="31" customFormat="true" ht="30" hidden="false" customHeight="true" outlineLevel="0" collapsed="false">
      <c r="A421" s="14"/>
      <c r="B421" s="65"/>
      <c r="C421" s="25"/>
      <c r="D421" s="61"/>
      <c r="E421" s="16" t="s">
        <v>21</v>
      </c>
      <c r="F421" s="13" t="n">
        <v>43989</v>
      </c>
      <c r="G421" s="14"/>
      <c r="H421" s="14"/>
      <c r="I421" s="14" t="s">
        <v>20</v>
      </c>
      <c r="J421" s="14"/>
    </row>
    <row r="422" s="31" customFormat="true" ht="30" hidden="false" customHeight="true" outlineLevel="0" collapsed="false">
      <c r="A422" s="14"/>
      <c r="B422" s="65"/>
      <c r="C422" s="25"/>
      <c r="D422" s="61"/>
      <c r="E422" s="16" t="s">
        <v>21</v>
      </c>
      <c r="F422" s="13" t="n">
        <v>43995</v>
      </c>
      <c r="G422" s="14"/>
      <c r="H422" s="14"/>
      <c r="I422" s="14" t="s">
        <v>20</v>
      </c>
      <c r="J422" s="14"/>
    </row>
    <row r="423" s="31" customFormat="true" ht="30" hidden="false" customHeight="true" outlineLevel="0" collapsed="false">
      <c r="A423" s="14"/>
      <c r="B423" s="65"/>
      <c r="C423" s="25"/>
      <c r="D423" s="61"/>
      <c r="E423" s="16" t="s">
        <v>21</v>
      </c>
      <c r="F423" s="13" t="n">
        <v>43999</v>
      </c>
      <c r="G423" s="14"/>
      <c r="H423" s="14"/>
      <c r="I423" s="14" t="s">
        <v>20</v>
      </c>
      <c r="J423" s="14"/>
    </row>
    <row r="424" s="31" customFormat="true" ht="30" hidden="false" customHeight="true" outlineLevel="0" collapsed="false">
      <c r="A424" s="40" t="n">
        <v>31</v>
      </c>
      <c r="B424" s="45" t="s">
        <v>152</v>
      </c>
      <c r="C424" s="33" t="s">
        <v>145</v>
      </c>
      <c r="D424" s="48" t="s">
        <v>153</v>
      </c>
      <c r="E424" s="25" t="s">
        <v>21</v>
      </c>
      <c r="F424" s="13" t="n">
        <v>43910</v>
      </c>
      <c r="G424" s="14"/>
      <c r="H424" s="14"/>
      <c r="I424" s="14" t="s">
        <v>20</v>
      </c>
      <c r="J424" s="40" t="n">
        <v>3</v>
      </c>
    </row>
    <row r="425" s="31" customFormat="true" ht="30" hidden="false" customHeight="true" outlineLevel="0" collapsed="false">
      <c r="A425" s="40"/>
      <c r="B425" s="45"/>
      <c r="C425" s="33"/>
      <c r="D425" s="48"/>
      <c r="E425" s="25" t="s">
        <v>21</v>
      </c>
      <c r="F425" s="13" t="n">
        <v>43945</v>
      </c>
      <c r="G425" s="14"/>
      <c r="H425" s="14"/>
      <c r="I425" s="14" t="s">
        <v>20</v>
      </c>
      <c r="J425" s="40"/>
    </row>
    <row r="426" s="31" customFormat="true" ht="30" hidden="false" customHeight="true" outlineLevel="0" collapsed="false">
      <c r="A426" s="40"/>
      <c r="B426" s="45"/>
      <c r="C426" s="33"/>
      <c r="D426" s="48"/>
      <c r="E426" s="16" t="s">
        <v>21</v>
      </c>
      <c r="F426" s="13" t="n">
        <v>43950</v>
      </c>
      <c r="G426" s="14"/>
      <c r="H426" s="14"/>
      <c r="I426" s="14" t="s">
        <v>20</v>
      </c>
      <c r="J426" s="40"/>
    </row>
    <row r="427" s="31" customFormat="true" ht="30" hidden="false" customHeight="true" outlineLevel="0" collapsed="false">
      <c r="A427" s="40"/>
      <c r="B427" s="45"/>
      <c r="C427" s="33"/>
      <c r="D427" s="48"/>
      <c r="E427" s="16" t="s">
        <v>21</v>
      </c>
      <c r="F427" s="13" t="n">
        <v>43951</v>
      </c>
      <c r="G427" s="14"/>
      <c r="H427" s="14"/>
      <c r="I427" s="14" t="s">
        <v>20</v>
      </c>
      <c r="J427" s="40"/>
    </row>
    <row r="428" s="31" customFormat="true" ht="30" hidden="false" customHeight="true" outlineLevel="0" collapsed="false">
      <c r="A428" s="40"/>
      <c r="B428" s="45"/>
      <c r="C428" s="33"/>
      <c r="D428" s="48"/>
      <c r="E428" s="16" t="s">
        <v>21</v>
      </c>
      <c r="F428" s="13" t="n">
        <v>43953</v>
      </c>
      <c r="G428" s="14"/>
      <c r="H428" s="14"/>
      <c r="I428" s="14" t="s">
        <v>20</v>
      </c>
      <c r="J428" s="40"/>
    </row>
    <row r="429" s="31" customFormat="true" ht="30" hidden="false" customHeight="true" outlineLevel="0" collapsed="false">
      <c r="A429" s="40"/>
      <c r="B429" s="45"/>
      <c r="C429" s="33"/>
      <c r="D429" s="48"/>
      <c r="E429" s="16" t="s">
        <v>21</v>
      </c>
      <c r="F429" s="13" t="n">
        <v>43956</v>
      </c>
      <c r="G429" s="14"/>
      <c r="H429" s="14"/>
      <c r="I429" s="14" t="s">
        <v>20</v>
      </c>
      <c r="J429" s="40"/>
    </row>
    <row r="430" s="31" customFormat="true" ht="30" hidden="false" customHeight="true" outlineLevel="0" collapsed="false">
      <c r="A430" s="40"/>
      <c r="B430" s="45"/>
      <c r="C430" s="33"/>
      <c r="D430" s="48"/>
      <c r="E430" s="16" t="s">
        <v>21</v>
      </c>
      <c r="F430" s="13" t="n">
        <v>43959</v>
      </c>
      <c r="G430" s="14"/>
      <c r="H430" s="14"/>
      <c r="I430" s="14" t="s">
        <v>20</v>
      </c>
      <c r="J430" s="40"/>
    </row>
    <row r="431" s="31" customFormat="true" ht="30" hidden="false" customHeight="true" outlineLevel="0" collapsed="false">
      <c r="A431" s="40"/>
      <c r="B431" s="45"/>
      <c r="C431" s="33"/>
      <c r="D431" s="48"/>
      <c r="E431" s="16" t="s">
        <v>21</v>
      </c>
      <c r="F431" s="56" t="n">
        <v>43970</v>
      </c>
      <c r="G431" s="14"/>
      <c r="H431" s="14"/>
      <c r="I431" s="14" t="s">
        <v>20</v>
      </c>
      <c r="J431" s="40"/>
    </row>
    <row r="432" s="31" customFormat="true" ht="30" hidden="false" customHeight="true" outlineLevel="0" collapsed="false">
      <c r="A432" s="40"/>
      <c r="B432" s="45"/>
      <c r="C432" s="33"/>
      <c r="D432" s="48"/>
      <c r="E432" s="16" t="s">
        <v>21</v>
      </c>
      <c r="F432" s="13" t="n">
        <v>43998</v>
      </c>
      <c r="G432" s="14"/>
      <c r="H432" s="14"/>
      <c r="I432" s="14" t="s">
        <v>20</v>
      </c>
      <c r="J432" s="40"/>
    </row>
    <row r="433" s="31" customFormat="true" ht="30" hidden="false" customHeight="true" outlineLevel="0" collapsed="false">
      <c r="A433" s="40"/>
      <c r="B433" s="45"/>
      <c r="C433" s="33"/>
      <c r="D433" s="48"/>
      <c r="E433" s="16" t="s">
        <v>21</v>
      </c>
      <c r="F433" s="13" t="n">
        <v>44001</v>
      </c>
      <c r="G433" s="14"/>
      <c r="H433" s="14"/>
      <c r="I433" s="14" t="s">
        <v>20</v>
      </c>
      <c r="J433" s="40"/>
    </row>
    <row r="434" s="31" customFormat="true" ht="30" hidden="false" customHeight="true" outlineLevel="0" collapsed="false">
      <c r="A434" s="40" t="n">
        <v>32</v>
      </c>
      <c r="B434" s="45" t="s">
        <v>154</v>
      </c>
      <c r="C434" s="33" t="s">
        <v>59</v>
      </c>
      <c r="D434" s="48" t="s">
        <v>155</v>
      </c>
      <c r="E434" s="25" t="s">
        <v>21</v>
      </c>
      <c r="F434" s="13" t="n">
        <v>43889</v>
      </c>
      <c r="G434" s="14"/>
      <c r="H434" s="14"/>
      <c r="I434" s="14" t="s">
        <v>20</v>
      </c>
      <c r="J434" s="40" t="n">
        <v>3</v>
      </c>
    </row>
    <row r="435" s="31" customFormat="true" ht="30" hidden="false" customHeight="true" outlineLevel="0" collapsed="false">
      <c r="A435" s="40"/>
      <c r="B435" s="45"/>
      <c r="C435" s="33"/>
      <c r="D435" s="48"/>
      <c r="E435" s="25" t="s">
        <v>21</v>
      </c>
      <c r="F435" s="13" t="n">
        <v>43908</v>
      </c>
      <c r="G435" s="14"/>
      <c r="H435" s="14"/>
      <c r="I435" s="14" t="s">
        <v>20</v>
      </c>
      <c r="J435" s="40"/>
    </row>
    <row r="436" s="31" customFormat="true" ht="30" hidden="false" customHeight="true" outlineLevel="0" collapsed="false">
      <c r="A436" s="40"/>
      <c r="B436" s="45"/>
      <c r="C436" s="33"/>
      <c r="D436" s="48"/>
      <c r="E436" s="25" t="s">
        <v>21</v>
      </c>
      <c r="F436" s="13" t="n">
        <v>43923</v>
      </c>
      <c r="G436" s="14"/>
      <c r="H436" s="14"/>
      <c r="I436" s="14" t="s">
        <v>20</v>
      </c>
      <c r="J436" s="40"/>
    </row>
    <row r="437" s="31" customFormat="true" ht="30" hidden="false" customHeight="true" outlineLevel="0" collapsed="false">
      <c r="A437" s="40"/>
      <c r="B437" s="45"/>
      <c r="C437" s="33"/>
      <c r="D437" s="48"/>
      <c r="E437" s="25" t="s">
        <v>21</v>
      </c>
      <c r="F437" s="13" t="n">
        <v>43934</v>
      </c>
      <c r="G437" s="14"/>
      <c r="H437" s="14"/>
      <c r="I437" s="14" t="s">
        <v>20</v>
      </c>
      <c r="J437" s="40"/>
    </row>
    <row r="438" s="31" customFormat="true" ht="30" hidden="false" customHeight="true" outlineLevel="0" collapsed="false">
      <c r="A438" s="40"/>
      <c r="B438" s="45"/>
      <c r="C438" s="33"/>
      <c r="D438" s="48"/>
      <c r="E438" s="16" t="s">
        <v>21</v>
      </c>
      <c r="F438" s="13" t="n">
        <v>43949</v>
      </c>
      <c r="G438" s="14"/>
      <c r="H438" s="14"/>
      <c r="I438" s="14" t="s">
        <v>20</v>
      </c>
      <c r="J438" s="40"/>
    </row>
    <row r="439" s="31" customFormat="true" ht="30" hidden="false" customHeight="true" outlineLevel="0" collapsed="false">
      <c r="A439" s="40"/>
      <c r="B439" s="45"/>
      <c r="C439" s="33"/>
      <c r="D439" s="48"/>
      <c r="E439" s="16" t="s">
        <v>21</v>
      </c>
      <c r="F439" s="13" t="n">
        <v>43958</v>
      </c>
      <c r="G439" s="14"/>
      <c r="H439" s="14"/>
      <c r="I439" s="14" t="s">
        <v>20</v>
      </c>
      <c r="J439" s="40"/>
    </row>
    <row r="440" s="31" customFormat="true" ht="30" hidden="false" customHeight="true" outlineLevel="0" collapsed="false">
      <c r="A440" s="40"/>
      <c r="B440" s="45"/>
      <c r="C440" s="33"/>
      <c r="D440" s="48"/>
      <c r="E440" s="16" t="s">
        <v>21</v>
      </c>
      <c r="F440" s="56" t="n">
        <v>43962</v>
      </c>
      <c r="G440" s="14"/>
      <c r="H440" s="14"/>
      <c r="I440" s="14" t="s">
        <v>20</v>
      </c>
      <c r="J440" s="40"/>
    </row>
    <row r="441" s="31" customFormat="true" ht="30" hidden="false" customHeight="true" outlineLevel="0" collapsed="false">
      <c r="A441" s="40"/>
      <c r="B441" s="45"/>
      <c r="C441" s="33"/>
      <c r="D441" s="48"/>
      <c r="E441" s="16" t="s">
        <v>21</v>
      </c>
      <c r="F441" s="13" t="n">
        <v>43998</v>
      </c>
      <c r="G441" s="14"/>
      <c r="H441" s="14"/>
      <c r="I441" s="14" t="s">
        <v>20</v>
      </c>
      <c r="J441" s="40"/>
    </row>
    <row r="442" s="31" customFormat="true" ht="30" hidden="false" customHeight="true" outlineLevel="0" collapsed="false">
      <c r="A442" s="40"/>
      <c r="B442" s="45"/>
      <c r="C442" s="33"/>
      <c r="D442" s="48"/>
      <c r="E442" s="16" t="s">
        <v>21</v>
      </c>
      <c r="F442" s="13" t="n">
        <v>43999</v>
      </c>
      <c r="G442" s="14"/>
      <c r="H442" s="14"/>
      <c r="I442" s="14" t="s">
        <v>20</v>
      </c>
      <c r="J442" s="40"/>
    </row>
    <row r="443" s="31" customFormat="true" ht="30" hidden="false" customHeight="true" outlineLevel="0" collapsed="false">
      <c r="A443" s="40" t="n">
        <v>33</v>
      </c>
      <c r="B443" s="45" t="s">
        <v>156</v>
      </c>
      <c r="C443" s="33" t="s">
        <v>157</v>
      </c>
      <c r="D443" s="34" t="s">
        <v>158</v>
      </c>
      <c r="E443" s="25" t="s">
        <v>21</v>
      </c>
      <c r="F443" s="13" t="n">
        <v>43891</v>
      </c>
      <c r="G443" s="14"/>
      <c r="H443" s="14"/>
      <c r="I443" s="14" t="s">
        <v>20</v>
      </c>
      <c r="J443" s="40" t="n">
        <v>3</v>
      </c>
    </row>
    <row r="444" s="31" customFormat="true" ht="30" hidden="false" customHeight="true" outlineLevel="0" collapsed="false">
      <c r="A444" s="40"/>
      <c r="B444" s="45"/>
      <c r="C444" s="33"/>
      <c r="D444" s="34"/>
      <c r="E444" s="25" t="s">
        <v>21</v>
      </c>
      <c r="F444" s="13" t="n">
        <v>43911</v>
      </c>
      <c r="G444" s="14"/>
      <c r="H444" s="14"/>
      <c r="I444" s="14" t="s">
        <v>20</v>
      </c>
      <c r="J444" s="40"/>
    </row>
    <row r="445" s="31" customFormat="true" ht="30" hidden="false" customHeight="true" outlineLevel="0" collapsed="false">
      <c r="A445" s="40"/>
      <c r="B445" s="45"/>
      <c r="C445" s="33"/>
      <c r="D445" s="34"/>
      <c r="E445" s="25" t="s">
        <v>21</v>
      </c>
      <c r="F445" s="13" t="n">
        <v>43944</v>
      </c>
      <c r="G445" s="14"/>
      <c r="H445" s="14"/>
      <c r="I445" s="14" t="s">
        <v>20</v>
      </c>
      <c r="J445" s="40"/>
    </row>
    <row r="446" s="31" customFormat="true" ht="30" hidden="false" customHeight="true" outlineLevel="0" collapsed="false">
      <c r="A446" s="40"/>
      <c r="B446" s="45"/>
      <c r="C446" s="33"/>
      <c r="D446" s="34"/>
      <c r="E446" s="16" t="s">
        <v>21</v>
      </c>
      <c r="F446" s="13" t="n">
        <v>43956</v>
      </c>
      <c r="G446" s="14"/>
      <c r="H446" s="14"/>
      <c r="I446" s="14" t="s">
        <v>20</v>
      </c>
      <c r="J446" s="40"/>
    </row>
    <row r="447" s="31" customFormat="true" ht="30" hidden="false" customHeight="true" outlineLevel="0" collapsed="false">
      <c r="A447" s="40"/>
      <c r="B447" s="45"/>
      <c r="C447" s="33"/>
      <c r="D447" s="34"/>
      <c r="E447" s="16" t="s">
        <v>21</v>
      </c>
      <c r="F447" s="13" t="n">
        <v>43959</v>
      </c>
      <c r="G447" s="14"/>
      <c r="H447" s="14"/>
      <c r="I447" s="14" t="s">
        <v>20</v>
      </c>
      <c r="J447" s="40"/>
    </row>
    <row r="448" s="31" customFormat="true" ht="30" hidden="false" customHeight="true" outlineLevel="0" collapsed="false">
      <c r="A448" s="40"/>
      <c r="B448" s="45"/>
      <c r="C448" s="33"/>
      <c r="D448" s="34"/>
      <c r="E448" s="16" t="s">
        <v>21</v>
      </c>
      <c r="F448" s="13" t="n">
        <v>43962</v>
      </c>
      <c r="G448" s="14"/>
      <c r="H448" s="14"/>
      <c r="I448" s="14" t="s">
        <v>20</v>
      </c>
      <c r="J448" s="40"/>
    </row>
    <row r="449" s="31" customFormat="true" ht="30" hidden="false" customHeight="true" outlineLevel="0" collapsed="false">
      <c r="A449" s="40"/>
      <c r="B449" s="45"/>
      <c r="C449" s="33"/>
      <c r="D449" s="34"/>
      <c r="E449" s="16" t="s">
        <v>21</v>
      </c>
      <c r="F449" s="13" t="n">
        <v>43968</v>
      </c>
      <c r="G449" s="14"/>
      <c r="H449" s="14"/>
      <c r="I449" s="14" t="s">
        <v>20</v>
      </c>
      <c r="J449" s="40"/>
    </row>
    <row r="450" s="31" customFormat="true" ht="30" hidden="false" customHeight="true" outlineLevel="0" collapsed="false">
      <c r="A450" s="40"/>
      <c r="B450" s="45"/>
      <c r="C450" s="33"/>
      <c r="D450" s="34"/>
      <c r="E450" s="16" t="s">
        <v>21</v>
      </c>
      <c r="F450" s="13" t="n">
        <v>43974</v>
      </c>
      <c r="G450" s="14"/>
      <c r="H450" s="14"/>
      <c r="I450" s="14" t="s">
        <v>20</v>
      </c>
      <c r="J450" s="40"/>
    </row>
    <row r="451" s="31" customFormat="true" ht="30" hidden="false" customHeight="true" outlineLevel="0" collapsed="false">
      <c r="A451" s="40"/>
      <c r="B451" s="45"/>
      <c r="C451" s="33"/>
      <c r="D451" s="34"/>
      <c r="E451" s="16" t="s">
        <v>21</v>
      </c>
      <c r="F451" s="13" t="n">
        <v>43998</v>
      </c>
      <c r="G451" s="14"/>
      <c r="H451" s="14"/>
      <c r="I451" s="14" t="s">
        <v>20</v>
      </c>
      <c r="J451" s="40"/>
    </row>
    <row r="452" s="31" customFormat="true" ht="30" hidden="false" customHeight="true" outlineLevel="0" collapsed="false">
      <c r="A452" s="40"/>
      <c r="B452" s="45"/>
      <c r="C452" s="33"/>
      <c r="D452" s="34"/>
      <c r="E452" s="16" t="s">
        <v>21</v>
      </c>
      <c r="F452" s="13" t="n">
        <v>44008</v>
      </c>
      <c r="G452" s="14"/>
      <c r="H452" s="14"/>
      <c r="I452" s="14" t="s">
        <v>20</v>
      </c>
      <c r="J452" s="40"/>
    </row>
    <row r="453" s="31" customFormat="true" ht="30" hidden="false" customHeight="true" outlineLevel="0" collapsed="false">
      <c r="A453" s="40"/>
      <c r="B453" s="45"/>
      <c r="C453" s="33"/>
      <c r="D453" s="34"/>
      <c r="E453" s="16" t="s">
        <v>21</v>
      </c>
      <c r="F453" s="13" t="n">
        <v>44016</v>
      </c>
      <c r="G453" s="14"/>
      <c r="H453" s="14"/>
      <c r="I453" s="14" t="s">
        <v>20</v>
      </c>
      <c r="J453" s="40"/>
    </row>
    <row r="454" s="31" customFormat="true" ht="30" hidden="false" customHeight="true" outlineLevel="0" collapsed="false">
      <c r="A454" s="14" t="n">
        <v>34</v>
      </c>
      <c r="B454" s="45" t="s">
        <v>159</v>
      </c>
      <c r="C454" s="33" t="s">
        <v>150</v>
      </c>
      <c r="D454" s="34" t="s">
        <v>160</v>
      </c>
      <c r="E454" s="25" t="s">
        <v>21</v>
      </c>
      <c r="F454" s="13" t="n">
        <v>43884</v>
      </c>
      <c r="G454" s="14"/>
      <c r="H454" s="14"/>
      <c r="I454" s="14" t="s">
        <v>20</v>
      </c>
      <c r="J454" s="40" t="n">
        <v>3</v>
      </c>
    </row>
    <row r="455" s="31" customFormat="true" ht="30" hidden="false" customHeight="true" outlineLevel="0" collapsed="false">
      <c r="A455" s="14"/>
      <c r="B455" s="45"/>
      <c r="C455" s="33"/>
      <c r="D455" s="34"/>
      <c r="E455" s="25" t="s">
        <v>21</v>
      </c>
      <c r="F455" s="13" t="n">
        <v>43896</v>
      </c>
      <c r="G455" s="14"/>
      <c r="H455" s="14"/>
      <c r="I455" s="14" t="s">
        <v>20</v>
      </c>
      <c r="J455" s="40"/>
    </row>
    <row r="456" s="54" customFormat="true" ht="30" hidden="false" customHeight="true" outlineLevel="0" collapsed="false">
      <c r="A456" s="14"/>
      <c r="B456" s="45"/>
      <c r="C456" s="33"/>
      <c r="D456" s="34"/>
      <c r="E456" s="16" t="s">
        <v>21</v>
      </c>
      <c r="F456" s="13" t="n">
        <v>43950</v>
      </c>
      <c r="G456" s="14"/>
      <c r="H456" s="14"/>
      <c r="I456" s="14" t="s">
        <v>20</v>
      </c>
      <c r="J456" s="40"/>
    </row>
    <row r="457" s="54" customFormat="true" ht="30" hidden="false" customHeight="true" outlineLevel="0" collapsed="false">
      <c r="A457" s="14"/>
      <c r="B457" s="45"/>
      <c r="C457" s="33"/>
      <c r="D457" s="34"/>
      <c r="E457" s="25" t="s">
        <v>21</v>
      </c>
      <c r="F457" s="13" t="n">
        <v>43951</v>
      </c>
      <c r="G457" s="14"/>
      <c r="H457" s="14"/>
      <c r="I457" s="14" t="s">
        <v>20</v>
      </c>
      <c r="J457" s="40"/>
    </row>
    <row r="458" s="54" customFormat="true" ht="30" hidden="false" customHeight="true" outlineLevel="0" collapsed="false">
      <c r="A458" s="14"/>
      <c r="B458" s="45"/>
      <c r="C458" s="33"/>
      <c r="D458" s="34"/>
      <c r="E458" s="25" t="s">
        <v>21</v>
      </c>
      <c r="F458" s="56" t="n">
        <v>43962</v>
      </c>
      <c r="G458" s="14"/>
      <c r="H458" s="14"/>
      <c r="I458" s="14" t="s">
        <v>20</v>
      </c>
      <c r="J458" s="40"/>
    </row>
    <row r="459" s="54" customFormat="true" ht="30" hidden="false" customHeight="true" outlineLevel="0" collapsed="false">
      <c r="A459" s="14"/>
      <c r="B459" s="45"/>
      <c r="C459" s="33"/>
      <c r="D459" s="34"/>
      <c r="E459" s="16" t="s">
        <v>21</v>
      </c>
      <c r="F459" s="56" t="n">
        <v>43970</v>
      </c>
      <c r="G459" s="14"/>
      <c r="H459" s="14"/>
      <c r="I459" s="14" t="s">
        <v>20</v>
      </c>
      <c r="J459" s="40"/>
    </row>
    <row r="460" s="54" customFormat="true" ht="30" hidden="false" customHeight="true" outlineLevel="0" collapsed="false">
      <c r="A460" s="14"/>
      <c r="B460" s="45"/>
      <c r="C460" s="33"/>
      <c r="D460" s="34"/>
      <c r="E460" s="16" t="s">
        <v>21</v>
      </c>
      <c r="F460" s="56" t="n">
        <v>43975</v>
      </c>
      <c r="G460" s="14"/>
      <c r="H460" s="14"/>
      <c r="I460" s="14" t="s">
        <v>20</v>
      </c>
      <c r="J460" s="40"/>
    </row>
    <row r="461" s="54" customFormat="true" ht="30" hidden="false" customHeight="true" outlineLevel="0" collapsed="false">
      <c r="A461" s="14"/>
      <c r="B461" s="45"/>
      <c r="C461" s="33"/>
      <c r="D461" s="34"/>
      <c r="E461" s="16" t="s">
        <v>21</v>
      </c>
      <c r="F461" s="55" t="n">
        <v>43983</v>
      </c>
      <c r="G461" s="14"/>
      <c r="H461" s="14"/>
      <c r="I461" s="14" t="s">
        <v>20</v>
      </c>
      <c r="J461" s="40"/>
    </row>
    <row r="462" s="54" customFormat="true" ht="30" hidden="false" customHeight="true" outlineLevel="0" collapsed="false">
      <c r="A462" s="14"/>
      <c r="B462" s="45"/>
      <c r="C462" s="33"/>
      <c r="D462" s="34"/>
      <c r="E462" s="16" t="s">
        <v>21</v>
      </c>
      <c r="F462" s="55" t="n">
        <v>43999</v>
      </c>
      <c r="G462" s="14"/>
      <c r="H462" s="14"/>
      <c r="I462" s="14" t="s">
        <v>20</v>
      </c>
      <c r="J462" s="40"/>
    </row>
    <row r="463" s="54" customFormat="true" ht="30" hidden="false" customHeight="true" outlineLevel="0" collapsed="false">
      <c r="A463" s="40" t="n">
        <v>35</v>
      </c>
      <c r="B463" s="45" t="s">
        <v>161</v>
      </c>
      <c r="C463" s="33" t="s">
        <v>150</v>
      </c>
      <c r="D463" s="34" t="s">
        <v>162</v>
      </c>
      <c r="E463" s="25" t="s">
        <v>21</v>
      </c>
      <c r="F463" s="13" t="n">
        <v>43888</v>
      </c>
      <c r="G463" s="14"/>
      <c r="H463" s="14"/>
      <c r="I463" s="14" t="s">
        <v>20</v>
      </c>
      <c r="J463" s="40" t="n">
        <v>3</v>
      </c>
    </row>
    <row r="464" s="54" customFormat="true" ht="30" hidden="false" customHeight="true" outlineLevel="0" collapsed="false">
      <c r="A464" s="40"/>
      <c r="B464" s="45"/>
      <c r="C464" s="33"/>
      <c r="D464" s="34"/>
      <c r="E464" s="25" t="s">
        <v>21</v>
      </c>
      <c r="F464" s="13" t="n">
        <v>43901</v>
      </c>
      <c r="G464" s="14"/>
      <c r="H464" s="14"/>
      <c r="I464" s="14" t="s">
        <v>20</v>
      </c>
      <c r="J464" s="40"/>
    </row>
    <row r="465" s="54" customFormat="true" ht="30" hidden="false" customHeight="true" outlineLevel="0" collapsed="false">
      <c r="A465" s="40"/>
      <c r="B465" s="45"/>
      <c r="C465" s="33"/>
      <c r="D465" s="34"/>
      <c r="E465" s="25" t="s">
        <v>21</v>
      </c>
      <c r="F465" s="13" t="n">
        <v>43931</v>
      </c>
      <c r="G465" s="14"/>
      <c r="H465" s="14"/>
      <c r="I465" s="14" t="s">
        <v>20</v>
      </c>
      <c r="J465" s="40"/>
    </row>
    <row r="466" s="54" customFormat="true" ht="30" hidden="false" customHeight="true" outlineLevel="0" collapsed="false">
      <c r="A466" s="40"/>
      <c r="B466" s="45"/>
      <c r="C466" s="33"/>
      <c r="D466" s="34"/>
      <c r="E466" s="25" t="s">
        <v>21</v>
      </c>
      <c r="F466" s="13" t="n">
        <v>43932</v>
      </c>
      <c r="G466" s="14"/>
      <c r="H466" s="14"/>
      <c r="I466" s="14" t="s">
        <v>20</v>
      </c>
      <c r="J466" s="40"/>
    </row>
    <row r="467" s="54" customFormat="true" ht="30" hidden="false" customHeight="true" outlineLevel="0" collapsed="false">
      <c r="A467" s="40"/>
      <c r="B467" s="45"/>
      <c r="C467" s="33"/>
      <c r="D467" s="34"/>
      <c r="E467" s="25" t="s">
        <v>21</v>
      </c>
      <c r="F467" s="13" t="n">
        <v>43958</v>
      </c>
      <c r="G467" s="14"/>
      <c r="H467" s="14"/>
      <c r="I467" s="14" t="s">
        <v>20</v>
      </c>
      <c r="J467" s="40"/>
    </row>
    <row r="468" s="54" customFormat="true" ht="30" hidden="false" customHeight="true" outlineLevel="0" collapsed="false">
      <c r="A468" s="40"/>
      <c r="B468" s="45"/>
      <c r="C468" s="33"/>
      <c r="D468" s="34"/>
      <c r="E468" s="16" t="s">
        <v>21</v>
      </c>
      <c r="F468" s="13" t="n">
        <v>43965</v>
      </c>
      <c r="G468" s="51"/>
      <c r="H468" s="14"/>
      <c r="I468" s="14" t="s">
        <v>20</v>
      </c>
      <c r="J468" s="40"/>
    </row>
    <row r="469" s="54" customFormat="true" ht="30" hidden="false" customHeight="true" outlineLevel="0" collapsed="false">
      <c r="A469" s="40"/>
      <c r="B469" s="45"/>
      <c r="C469" s="33"/>
      <c r="D469" s="34"/>
      <c r="E469" s="16" t="s">
        <v>21</v>
      </c>
      <c r="F469" s="13" t="n">
        <v>43998</v>
      </c>
      <c r="G469" s="14"/>
      <c r="H469" s="14"/>
      <c r="I469" s="14" t="s">
        <v>20</v>
      </c>
      <c r="J469" s="40"/>
    </row>
    <row r="470" s="54" customFormat="true" ht="30" hidden="false" customHeight="true" outlineLevel="0" collapsed="false">
      <c r="A470" s="40"/>
      <c r="B470" s="45"/>
      <c r="C470" s="33"/>
      <c r="D470" s="34"/>
      <c r="E470" s="16" t="s">
        <v>21</v>
      </c>
      <c r="F470" s="13" t="n">
        <v>44000</v>
      </c>
      <c r="G470" s="14"/>
      <c r="H470" s="14"/>
      <c r="I470" s="14" t="s">
        <v>20</v>
      </c>
      <c r="J470" s="40"/>
    </row>
    <row r="471" s="54" customFormat="true" ht="30" hidden="false" customHeight="true" outlineLevel="0" collapsed="false">
      <c r="A471" s="40"/>
      <c r="B471" s="45"/>
      <c r="C471" s="33"/>
      <c r="D471" s="34"/>
      <c r="E471" s="16" t="s">
        <v>21</v>
      </c>
      <c r="F471" s="13" t="n">
        <v>44001</v>
      </c>
      <c r="G471" s="51"/>
      <c r="H471" s="14"/>
      <c r="I471" s="14" t="s">
        <v>20</v>
      </c>
      <c r="J471" s="40"/>
    </row>
    <row r="472" s="54" customFormat="true" ht="30" hidden="false" customHeight="true" outlineLevel="0" collapsed="false">
      <c r="A472" s="40" t="n">
        <v>36</v>
      </c>
      <c r="B472" s="65" t="s">
        <v>163</v>
      </c>
      <c r="C472" s="25" t="s">
        <v>145</v>
      </c>
      <c r="D472" s="52" t="s">
        <v>164</v>
      </c>
      <c r="E472" s="25" t="s">
        <v>21</v>
      </c>
      <c r="F472" s="13" t="n">
        <v>43903</v>
      </c>
      <c r="G472" s="14"/>
      <c r="H472" s="14"/>
      <c r="I472" s="14" t="s">
        <v>20</v>
      </c>
      <c r="J472" s="25" t="n">
        <v>3</v>
      </c>
    </row>
    <row r="473" s="54" customFormat="true" ht="30" hidden="false" customHeight="true" outlineLevel="0" collapsed="false">
      <c r="A473" s="40"/>
      <c r="B473" s="65"/>
      <c r="C473" s="25"/>
      <c r="D473" s="52"/>
      <c r="E473" s="25" t="s">
        <v>21</v>
      </c>
      <c r="F473" s="13" t="n">
        <v>43927</v>
      </c>
      <c r="G473" s="14"/>
      <c r="H473" s="14"/>
      <c r="I473" s="14" t="s">
        <v>20</v>
      </c>
      <c r="J473" s="25"/>
    </row>
    <row r="474" s="54" customFormat="true" ht="30" hidden="false" customHeight="true" outlineLevel="0" collapsed="false">
      <c r="A474" s="40"/>
      <c r="B474" s="65"/>
      <c r="C474" s="25"/>
      <c r="D474" s="52"/>
      <c r="E474" s="16" t="s">
        <v>21</v>
      </c>
      <c r="F474" s="13" t="n">
        <v>43958</v>
      </c>
      <c r="G474" s="14"/>
      <c r="H474" s="14"/>
      <c r="I474" s="14" t="s">
        <v>20</v>
      </c>
      <c r="J474" s="25"/>
    </row>
    <row r="475" s="54" customFormat="true" ht="30" hidden="false" customHeight="true" outlineLevel="0" collapsed="false">
      <c r="A475" s="40"/>
      <c r="B475" s="65"/>
      <c r="C475" s="25"/>
      <c r="D475" s="52"/>
      <c r="E475" s="16" t="s">
        <v>21</v>
      </c>
      <c r="F475" s="13" t="n">
        <v>43960</v>
      </c>
      <c r="G475" s="14"/>
      <c r="H475" s="14"/>
      <c r="I475" s="14" t="s">
        <v>20</v>
      </c>
      <c r="J475" s="25"/>
    </row>
    <row r="476" s="54" customFormat="true" ht="30" hidden="false" customHeight="true" outlineLevel="0" collapsed="false">
      <c r="A476" s="40"/>
      <c r="B476" s="65"/>
      <c r="C476" s="25"/>
      <c r="D476" s="52"/>
      <c r="E476" s="16" t="s">
        <v>21</v>
      </c>
      <c r="F476" s="13" t="n">
        <v>43988</v>
      </c>
      <c r="G476" s="14"/>
      <c r="H476" s="14"/>
      <c r="I476" s="14" t="s">
        <v>20</v>
      </c>
      <c r="J476" s="25"/>
    </row>
    <row r="477" s="54" customFormat="true" ht="30" hidden="false" customHeight="true" outlineLevel="0" collapsed="false">
      <c r="A477" s="40"/>
      <c r="B477" s="65"/>
      <c r="C477" s="25"/>
      <c r="D477" s="52"/>
      <c r="E477" s="16" t="s">
        <v>21</v>
      </c>
      <c r="F477" s="13" t="n">
        <v>43989</v>
      </c>
      <c r="G477" s="14"/>
      <c r="H477" s="14"/>
      <c r="I477" s="14" t="s">
        <v>20</v>
      </c>
      <c r="J477" s="25"/>
    </row>
    <row r="478" s="54" customFormat="true" ht="30" hidden="false" customHeight="true" outlineLevel="0" collapsed="false">
      <c r="A478" s="40"/>
      <c r="B478" s="65"/>
      <c r="C478" s="25"/>
      <c r="D478" s="52"/>
      <c r="E478" s="16" t="s">
        <v>21</v>
      </c>
      <c r="F478" s="13" t="n">
        <v>43992</v>
      </c>
      <c r="G478" s="14"/>
      <c r="H478" s="14"/>
      <c r="I478" s="14" t="s">
        <v>20</v>
      </c>
      <c r="J478" s="25"/>
    </row>
    <row r="479" s="54" customFormat="true" ht="30" hidden="false" customHeight="true" outlineLevel="0" collapsed="false">
      <c r="A479" s="40"/>
      <c r="B479" s="65"/>
      <c r="C479" s="25"/>
      <c r="D479" s="52"/>
      <c r="E479" s="16" t="s">
        <v>21</v>
      </c>
      <c r="F479" s="13" t="n">
        <v>43993</v>
      </c>
      <c r="G479" s="14"/>
      <c r="H479" s="14"/>
      <c r="I479" s="14" t="s">
        <v>20</v>
      </c>
      <c r="J479" s="25"/>
    </row>
    <row r="480" s="54" customFormat="true" ht="30" hidden="false" customHeight="true" outlineLevel="0" collapsed="false">
      <c r="A480" s="40"/>
      <c r="B480" s="65"/>
      <c r="C480" s="25"/>
      <c r="D480" s="52"/>
      <c r="E480" s="16" t="s">
        <v>21</v>
      </c>
      <c r="F480" s="13" t="n">
        <v>43999</v>
      </c>
      <c r="G480" s="14"/>
      <c r="H480" s="14"/>
      <c r="I480" s="14" t="s">
        <v>20</v>
      </c>
      <c r="J480" s="25"/>
    </row>
    <row r="481" s="54" customFormat="true" ht="30" hidden="false" customHeight="true" outlineLevel="0" collapsed="false">
      <c r="A481" s="40"/>
      <c r="B481" s="65"/>
      <c r="C481" s="25"/>
      <c r="D481" s="52"/>
      <c r="E481" s="16" t="s">
        <v>21</v>
      </c>
      <c r="F481" s="13" t="n">
        <v>44000</v>
      </c>
      <c r="G481" s="14"/>
      <c r="H481" s="14"/>
      <c r="I481" s="14" t="s">
        <v>20</v>
      </c>
      <c r="J481" s="25"/>
    </row>
    <row r="482" s="54" customFormat="true" ht="30" hidden="false" customHeight="true" outlineLevel="0" collapsed="false">
      <c r="A482" s="40"/>
      <c r="B482" s="65"/>
      <c r="C482" s="25"/>
      <c r="D482" s="52"/>
      <c r="E482" s="16" t="s">
        <v>21</v>
      </c>
      <c r="F482" s="13" t="n">
        <v>44002</v>
      </c>
      <c r="G482" s="14"/>
      <c r="H482" s="14"/>
      <c r="I482" s="14" t="s">
        <v>20</v>
      </c>
      <c r="J482" s="25"/>
    </row>
    <row r="483" s="54" customFormat="true" ht="30" hidden="false" customHeight="true" outlineLevel="0" collapsed="false">
      <c r="A483" s="21" t="n">
        <v>37</v>
      </c>
      <c r="B483" s="22" t="s">
        <v>165</v>
      </c>
      <c r="C483" s="30" t="s">
        <v>76</v>
      </c>
      <c r="D483" s="57" t="s">
        <v>166</v>
      </c>
      <c r="E483" s="8" t="s">
        <v>167</v>
      </c>
      <c r="F483" s="1" t="s">
        <v>19</v>
      </c>
      <c r="G483" s="8" t="s">
        <v>15</v>
      </c>
      <c r="H483" s="8" t="s">
        <v>16</v>
      </c>
      <c r="I483" s="1" t="s">
        <v>168</v>
      </c>
      <c r="J483" s="21" t="n">
        <v>3</v>
      </c>
    </row>
    <row r="484" s="54" customFormat="true" ht="30" hidden="false" customHeight="true" outlineLevel="0" collapsed="false">
      <c r="A484" s="21"/>
      <c r="B484" s="22"/>
      <c r="C484" s="30"/>
      <c r="D484" s="57"/>
      <c r="E484" s="25" t="s">
        <v>21</v>
      </c>
      <c r="F484" s="13" t="n">
        <v>43914</v>
      </c>
      <c r="G484" s="14"/>
      <c r="H484" s="14"/>
      <c r="I484" s="14" t="s">
        <v>20</v>
      </c>
      <c r="J484" s="21"/>
    </row>
    <row r="485" s="54" customFormat="true" ht="30" hidden="false" customHeight="true" outlineLevel="0" collapsed="false">
      <c r="A485" s="21"/>
      <c r="B485" s="22"/>
      <c r="C485" s="30"/>
      <c r="D485" s="57"/>
      <c r="E485" s="25" t="s">
        <v>21</v>
      </c>
      <c r="F485" s="13" t="n">
        <v>43930</v>
      </c>
      <c r="G485" s="14"/>
      <c r="H485" s="14"/>
      <c r="I485" s="14" t="s">
        <v>20</v>
      </c>
      <c r="J485" s="21"/>
    </row>
    <row r="486" s="54" customFormat="true" ht="30" hidden="false" customHeight="true" outlineLevel="0" collapsed="false">
      <c r="A486" s="21"/>
      <c r="B486" s="22"/>
      <c r="C486" s="30"/>
      <c r="D486" s="57"/>
      <c r="E486" s="25" t="s">
        <v>21</v>
      </c>
      <c r="F486" s="13" t="n">
        <v>43991</v>
      </c>
      <c r="G486" s="14"/>
      <c r="H486" s="14"/>
      <c r="I486" s="14" t="s">
        <v>20</v>
      </c>
      <c r="J486" s="21"/>
    </row>
    <row r="487" s="54" customFormat="true" ht="30" hidden="false" customHeight="true" outlineLevel="0" collapsed="false">
      <c r="A487" s="21"/>
      <c r="B487" s="22"/>
      <c r="C487" s="30"/>
      <c r="D487" s="57"/>
      <c r="E487" s="25" t="s">
        <v>21</v>
      </c>
      <c r="F487" s="13" t="n">
        <v>43999</v>
      </c>
      <c r="G487" s="14"/>
      <c r="H487" s="14"/>
      <c r="I487" s="14" t="s">
        <v>20</v>
      </c>
      <c r="J487" s="21"/>
    </row>
    <row r="488" s="54" customFormat="true" ht="30" hidden="false" customHeight="true" outlineLevel="0" collapsed="false">
      <c r="A488" s="21"/>
      <c r="B488" s="22"/>
      <c r="C488" s="30"/>
      <c r="D488" s="57"/>
      <c r="E488" s="25" t="s">
        <v>21</v>
      </c>
      <c r="F488" s="13" t="n">
        <v>44011</v>
      </c>
      <c r="G488" s="14"/>
      <c r="H488" s="14"/>
      <c r="I488" s="14" t="s">
        <v>20</v>
      </c>
      <c r="J488" s="21"/>
    </row>
    <row r="489" s="54" customFormat="true" ht="30" hidden="false" customHeight="true" outlineLevel="0" collapsed="false">
      <c r="A489" s="40" t="n">
        <v>38</v>
      </c>
      <c r="B489" s="62" t="s">
        <v>169</v>
      </c>
      <c r="C489" s="33" t="s">
        <v>81</v>
      </c>
      <c r="D489" s="34" t="s">
        <v>170</v>
      </c>
      <c r="E489" s="25" t="s">
        <v>21</v>
      </c>
      <c r="F489" s="13" t="n">
        <v>43925</v>
      </c>
      <c r="G489" s="47"/>
      <c r="H489" s="40"/>
      <c r="I489" s="28" t="s">
        <v>20</v>
      </c>
      <c r="J489" s="40" t="n">
        <v>3</v>
      </c>
    </row>
    <row r="490" s="54" customFormat="true" ht="30" hidden="false" customHeight="true" outlineLevel="0" collapsed="false">
      <c r="A490" s="40"/>
      <c r="B490" s="62"/>
      <c r="C490" s="33"/>
      <c r="D490" s="34"/>
      <c r="E490" s="25" t="s">
        <v>21</v>
      </c>
      <c r="F490" s="13" t="n">
        <v>43946</v>
      </c>
      <c r="G490" s="47"/>
      <c r="H490" s="40"/>
      <c r="I490" s="28" t="s">
        <v>20</v>
      </c>
      <c r="J490" s="40"/>
    </row>
    <row r="491" s="54" customFormat="true" ht="30" hidden="false" customHeight="true" outlineLevel="0" collapsed="false">
      <c r="A491" s="40"/>
      <c r="B491" s="62"/>
      <c r="C491" s="33"/>
      <c r="D491" s="34"/>
      <c r="E491" s="16" t="s">
        <v>21</v>
      </c>
      <c r="F491" s="13" t="n">
        <v>43950</v>
      </c>
      <c r="G491" s="47"/>
      <c r="H491" s="40"/>
      <c r="I491" s="14" t="s">
        <v>20</v>
      </c>
      <c r="J491" s="40"/>
    </row>
    <row r="492" s="54" customFormat="true" ht="30" hidden="false" customHeight="true" outlineLevel="0" collapsed="false">
      <c r="A492" s="40"/>
      <c r="B492" s="62"/>
      <c r="C492" s="33"/>
      <c r="D492" s="34"/>
      <c r="E492" s="16" t="s">
        <v>21</v>
      </c>
      <c r="F492" s="13" t="n">
        <v>43951</v>
      </c>
      <c r="G492" s="47"/>
      <c r="H492" s="40"/>
      <c r="I492" s="14" t="s">
        <v>20</v>
      </c>
      <c r="J492" s="40"/>
    </row>
    <row r="493" s="54" customFormat="true" ht="30" hidden="false" customHeight="true" outlineLevel="0" collapsed="false">
      <c r="A493" s="40"/>
      <c r="B493" s="62"/>
      <c r="C493" s="33"/>
      <c r="D493" s="34"/>
      <c r="E493" s="16" t="s">
        <v>21</v>
      </c>
      <c r="F493" s="13" t="n">
        <v>43959</v>
      </c>
      <c r="G493" s="47"/>
      <c r="H493" s="40"/>
      <c r="I493" s="14" t="s">
        <v>20</v>
      </c>
      <c r="J493" s="40"/>
    </row>
    <row r="494" s="54" customFormat="true" ht="30" hidden="false" customHeight="true" outlineLevel="0" collapsed="false">
      <c r="A494" s="40"/>
      <c r="B494" s="62"/>
      <c r="C494" s="33"/>
      <c r="D494" s="34"/>
      <c r="E494" s="16" t="s">
        <v>21</v>
      </c>
      <c r="F494" s="56" t="n">
        <v>43966</v>
      </c>
      <c r="G494" s="47"/>
      <c r="H494" s="40"/>
      <c r="I494" s="14" t="s">
        <v>20</v>
      </c>
      <c r="J494" s="40"/>
    </row>
    <row r="495" s="54" customFormat="true" ht="30" hidden="false" customHeight="true" outlineLevel="0" collapsed="false">
      <c r="A495" s="40"/>
      <c r="B495" s="62"/>
      <c r="C495" s="33"/>
      <c r="D495" s="34"/>
      <c r="E495" s="16" t="s">
        <v>21</v>
      </c>
      <c r="F495" s="56" t="n">
        <v>43974</v>
      </c>
      <c r="G495" s="47"/>
      <c r="H495" s="40"/>
      <c r="I495" s="14" t="s">
        <v>20</v>
      </c>
      <c r="J495" s="40"/>
    </row>
    <row r="496" s="54" customFormat="true" ht="30" hidden="false" customHeight="true" outlineLevel="0" collapsed="false">
      <c r="A496" s="40"/>
      <c r="B496" s="62"/>
      <c r="C496" s="33"/>
      <c r="D496" s="34"/>
      <c r="E496" s="16" t="s">
        <v>21</v>
      </c>
      <c r="F496" s="56" t="n">
        <v>43976</v>
      </c>
      <c r="G496" s="47"/>
      <c r="H496" s="40"/>
      <c r="I496" s="14" t="s">
        <v>20</v>
      </c>
      <c r="J496" s="40"/>
    </row>
    <row r="497" s="54" customFormat="true" ht="30" hidden="false" customHeight="true" outlineLevel="0" collapsed="false">
      <c r="A497" s="40"/>
      <c r="B497" s="62"/>
      <c r="C497" s="33"/>
      <c r="D497" s="34"/>
      <c r="E497" s="16" t="s">
        <v>21</v>
      </c>
      <c r="F497" s="56" t="n">
        <v>44004</v>
      </c>
      <c r="G497" s="47"/>
      <c r="H497" s="40"/>
      <c r="I497" s="14" t="s">
        <v>20</v>
      </c>
      <c r="J497" s="40"/>
    </row>
    <row r="498" s="54" customFormat="true" ht="30" hidden="false" customHeight="true" outlineLevel="0" collapsed="false">
      <c r="A498" s="40"/>
      <c r="B498" s="62"/>
      <c r="C498" s="33"/>
      <c r="D498" s="34"/>
      <c r="E498" s="16" t="s">
        <v>21</v>
      </c>
      <c r="F498" s="56" t="n">
        <v>44005</v>
      </c>
      <c r="G498" s="47"/>
      <c r="H498" s="40"/>
      <c r="I498" s="14" t="s">
        <v>20</v>
      </c>
      <c r="J498" s="40"/>
    </row>
    <row r="499" s="54" customFormat="true" ht="30" hidden="false" customHeight="true" outlineLevel="0" collapsed="false">
      <c r="A499" s="40"/>
      <c r="B499" s="62"/>
      <c r="C499" s="33"/>
      <c r="D499" s="34"/>
      <c r="E499" s="16" t="s">
        <v>21</v>
      </c>
      <c r="F499" s="55" t="n">
        <v>44018</v>
      </c>
      <c r="G499" s="47"/>
      <c r="H499" s="40"/>
      <c r="I499" s="14" t="s">
        <v>20</v>
      </c>
      <c r="J499" s="40"/>
    </row>
    <row r="500" s="54" customFormat="true" ht="30" hidden="false" customHeight="true" outlineLevel="0" collapsed="false">
      <c r="A500" s="21" t="n">
        <v>40</v>
      </c>
      <c r="B500" s="45" t="s">
        <v>171</v>
      </c>
      <c r="C500" s="33" t="s">
        <v>28</v>
      </c>
      <c r="D500" s="34" t="s">
        <v>172</v>
      </c>
      <c r="E500" s="25" t="s">
        <v>21</v>
      </c>
      <c r="F500" s="13" t="n">
        <v>43878</v>
      </c>
      <c r="G500" s="14"/>
      <c r="H500" s="14"/>
      <c r="I500" s="14" t="s">
        <v>20</v>
      </c>
      <c r="J500" s="40" t="n">
        <v>3</v>
      </c>
    </row>
    <row r="501" s="54" customFormat="true" ht="30" hidden="false" customHeight="true" outlineLevel="0" collapsed="false">
      <c r="A501" s="21"/>
      <c r="B501" s="45"/>
      <c r="C501" s="33"/>
      <c r="D501" s="34"/>
      <c r="E501" s="25" t="s">
        <v>21</v>
      </c>
      <c r="F501" s="13" t="n">
        <v>43904</v>
      </c>
      <c r="G501" s="14"/>
      <c r="H501" s="14"/>
      <c r="I501" s="14" t="s">
        <v>20</v>
      </c>
      <c r="J501" s="40"/>
    </row>
    <row r="502" s="54" customFormat="true" ht="30" hidden="false" customHeight="true" outlineLevel="0" collapsed="false">
      <c r="A502" s="21"/>
      <c r="B502" s="45"/>
      <c r="C502" s="33"/>
      <c r="D502" s="34"/>
      <c r="E502" s="25" t="s">
        <v>21</v>
      </c>
      <c r="F502" s="13" t="n">
        <v>43915</v>
      </c>
      <c r="G502" s="14"/>
      <c r="H502" s="14"/>
      <c r="I502" s="14" t="s">
        <v>20</v>
      </c>
      <c r="J502" s="40"/>
    </row>
    <row r="503" s="54" customFormat="true" ht="30" hidden="false" customHeight="true" outlineLevel="0" collapsed="false">
      <c r="A503" s="21"/>
      <c r="B503" s="45"/>
      <c r="C503" s="33"/>
      <c r="D503" s="34"/>
      <c r="E503" s="25" t="s">
        <v>21</v>
      </c>
      <c r="F503" s="13" t="n">
        <v>43925</v>
      </c>
      <c r="G503" s="14"/>
      <c r="H503" s="14"/>
      <c r="I503" s="14" t="s">
        <v>20</v>
      </c>
      <c r="J503" s="40"/>
    </row>
    <row r="504" s="54" customFormat="true" ht="30" hidden="false" customHeight="true" outlineLevel="0" collapsed="false">
      <c r="A504" s="21"/>
      <c r="B504" s="45"/>
      <c r="C504" s="33"/>
      <c r="D504" s="34"/>
      <c r="E504" s="26" t="s">
        <v>22</v>
      </c>
      <c r="F504" s="38" t="n">
        <v>43942</v>
      </c>
      <c r="G504" s="26" t="s">
        <v>40</v>
      </c>
      <c r="H504" s="26" t="s">
        <v>41</v>
      </c>
      <c r="I504" s="14" t="s">
        <v>20</v>
      </c>
      <c r="J504" s="40"/>
    </row>
    <row r="505" s="54" customFormat="true" ht="30" hidden="false" customHeight="true" outlineLevel="0" collapsed="false">
      <c r="A505" s="21"/>
      <c r="B505" s="45"/>
      <c r="C505" s="33"/>
      <c r="D505" s="34"/>
      <c r="E505" s="25" t="s">
        <v>21</v>
      </c>
      <c r="F505" s="56" t="n">
        <v>43970</v>
      </c>
      <c r="G505" s="51"/>
      <c r="H505" s="51"/>
      <c r="I505" s="14" t="s">
        <v>20</v>
      </c>
      <c r="J505" s="40"/>
    </row>
    <row r="506" s="54" customFormat="true" ht="30" hidden="false" customHeight="true" outlineLevel="0" collapsed="false">
      <c r="A506" s="21"/>
      <c r="B506" s="45"/>
      <c r="C506" s="33"/>
      <c r="D506" s="34"/>
      <c r="E506" s="25" t="s">
        <v>21</v>
      </c>
      <c r="F506" s="56" t="n">
        <v>43975</v>
      </c>
      <c r="G506" s="51"/>
      <c r="H506" s="51"/>
      <c r="I506" s="14" t="s">
        <v>20</v>
      </c>
      <c r="J506" s="40"/>
    </row>
    <row r="507" s="54" customFormat="true" ht="30" hidden="false" customHeight="true" outlineLevel="0" collapsed="false">
      <c r="A507" s="21"/>
      <c r="B507" s="45"/>
      <c r="C507" s="33"/>
      <c r="D507" s="34"/>
      <c r="E507" s="25" t="s">
        <v>21</v>
      </c>
      <c r="F507" s="56" t="n">
        <v>43995</v>
      </c>
      <c r="G507" s="51"/>
      <c r="H507" s="51"/>
      <c r="I507" s="14" t="s">
        <v>20</v>
      </c>
      <c r="J507" s="40"/>
    </row>
    <row r="508" s="54" customFormat="true" ht="30" hidden="false" customHeight="true" outlineLevel="0" collapsed="false">
      <c r="A508" s="21"/>
      <c r="B508" s="45"/>
      <c r="C508" s="33"/>
      <c r="D508" s="34"/>
      <c r="E508" s="25" t="s">
        <v>21</v>
      </c>
      <c r="F508" s="56" t="n">
        <v>44005</v>
      </c>
      <c r="G508" s="51"/>
      <c r="H508" s="51"/>
      <c r="I508" s="14" t="s">
        <v>20</v>
      </c>
      <c r="J508" s="40"/>
    </row>
    <row r="509" s="54" customFormat="true" ht="30" hidden="false" customHeight="true" outlineLevel="0" collapsed="false">
      <c r="A509" s="21"/>
      <c r="B509" s="45"/>
      <c r="C509" s="33"/>
      <c r="D509" s="34"/>
      <c r="E509" s="25" t="s">
        <v>21</v>
      </c>
      <c r="F509" s="56" t="n">
        <v>44006</v>
      </c>
      <c r="G509" s="51"/>
      <c r="H509" s="51"/>
      <c r="I509" s="14" t="s">
        <v>20</v>
      </c>
      <c r="J509" s="40"/>
    </row>
    <row r="510" s="54" customFormat="true" ht="30" hidden="false" customHeight="true" outlineLevel="0" collapsed="false">
      <c r="A510" s="21"/>
      <c r="B510" s="45"/>
      <c r="C510" s="33"/>
      <c r="D510" s="34"/>
      <c r="E510" s="25" t="s">
        <v>21</v>
      </c>
      <c r="F510" s="56" t="n">
        <v>44008</v>
      </c>
      <c r="G510" s="51"/>
      <c r="H510" s="51"/>
      <c r="I510" s="14" t="s">
        <v>20</v>
      </c>
      <c r="J510" s="40"/>
    </row>
    <row r="511" s="54" customFormat="true" ht="30" hidden="false" customHeight="true" outlineLevel="0" collapsed="false">
      <c r="A511" s="40" t="n">
        <v>42</v>
      </c>
      <c r="B511" s="45" t="s">
        <v>173</v>
      </c>
      <c r="C511" s="33" t="s">
        <v>76</v>
      </c>
      <c r="D511" s="40" t="s">
        <v>174</v>
      </c>
      <c r="E511" s="25" t="s">
        <v>21</v>
      </c>
      <c r="F511" s="13" t="n">
        <v>43898</v>
      </c>
      <c r="G511" s="14"/>
      <c r="H511" s="14"/>
      <c r="I511" s="14" t="s">
        <v>20</v>
      </c>
      <c r="J511" s="40" t="n">
        <v>3</v>
      </c>
    </row>
    <row r="512" s="54" customFormat="true" ht="30" hidden="false" customHeight="true" outlineLevel="0" collapsed="false">
      <c r="A512" s="40"/>
      <c r="B512" s="45"/>
      <c r="C512" s="33"/>
      <c r="D512" s="33"/>
      <c r="E512" s="25" t="s">
        <v>21</v>
      </c>
      <c r="F512" s="13" t="n">
        <v>43928</v>
      </c>
      <c r="G512" s="14"/>
      <c r="H512" s="14"/>
      <c r="I512" s="14" t="s">
        <v>20</v>
      </c>
      <c r="J512" s="40"/>
    </row>
    <row r="513" s="54" customFormat="true" ht="30" hidden="false" customHeight="true" outlineLevel="0" collapsed="false">
      <c r="A513" s="40"/>
      <c r="B513" s="45"/>
      <c r="C513" s="33"/>
      <c r="D513" s="33"/>
      <c r="E513" s="16" t="s">
        <v>21</v>
      </c>
      <c r="F513" s="13" t="n">
        <v>43958</v>
      </c>
      <c r="G513" s="14"/>
      <c r="H513" s="14"/>
      <c r="I513" s="14" t="s">
        <v>20</v>
      </c>
      <c r="J513" s="40"/>
    </row>
    <row r="514" s="54" customFormat="true" ht="30" hidden="false" customHeight="true" outlineLevel="0" collapsed="false">
      <c r="A514" s="40"/>
      <c r="B514" s="45"/>
      <c r="C514" s="33"/>
      <c r="D514" s="33"/>
      <c r="E514" s="25" t="s">
        <v>21</v>
      </c>
      <c r="F514" s="13" t="n">
        <v>43975</v>
      </c>
      <c r="G514" s="14"/>
      <c r="H514" s="14"/>
      <c r="I514" s="14" t="s">
        <v>20</v>
      </c>
      <c r="J514" s="40"/>
    </row>
    <row r="515" s="54" customFormat="true" ht="30" hidden="false" customHeight="true" outlineLevel="0" collapsed="false">
      <c r="A515" s="40"/>
      <c r="B515" s="45"/>
      <c r="C515" s="33"/>
      <c r="D515" s="33"/>
      <c r="E515" s="16" t="s">
        <v>21</v>
      </c>
      <c r="F515" s="13" t="n">
        <v>43991</v>
      </c>
      <c r="G515" s="14"/>
      <c r="H515" s="14"/>
      <c r="I515" s="14" t="s">
        <v>20</v>
      </c>
      <c r="J515" s="40"/>
    </row>
    <row r="516" s="54" customFormat="true" ht="30" hidden="false" customHeight="true" outlineLevel="0" collapsed="false">
      <c r="A516" s="40"/>
      <c r="B516" s="45"/>
      <c r="C516" s="33"/>
      <c r="D516" s="33"/>
      <c r="E516" s="16" t="s">
        <v>21</v>
      </c>
      <c r="F516" s="13" t="n">
        <v>43993</v>
      </c>
      <c r="G516" s="14"/>
      <c r="H516" s="14"/>
      <c r="I516" s="14" t="s">
        <v>20</v>
      </c>
      <c r="J516" s="40"/>
    </row>
    <row r="517" s="54" customFormat="true" ht="30" hidden="false" customHeight="true" outlineLevel="0" collapsed="false">
      <c r="A517" s="40"/>
      <c r="B517" s="45"/>
      <c r="C517" s="33"/>
      <c r="D517" s="33"/>
      <c r="E517" s="16" t="s">
        <v>21</v>
      </c>
      <c r="F517" s="13" t="n">
        <v>44001</v>
      </c>
      <c r="G517" s="14"/>
      <c r="H517" s="14"/>
      <c r="I517" s="14" t="s">
        <v>20</v>
      </c>
      <c r="J517" s="40"/>
    </row>
    <row r="518" s="54" customFormat="true" ht="30" hidden="false" customHeight="true" outlineLevel="0" collapsed="false">
      <c r="A518" s="40"/>
      <c r="B518" s="45"/>
      <c r="C518" s="33"/>
      <c r="D518" s="33"/>
      <c r="E518" s="16" t="s">
        <v>21</v>
      </c>
      <c r="F518" s="13" t="n">
        <v>44011</v>
      </c>
      <c r="G518" s="14"/>
      <c r="H518" s="14"/>
      <c r="I518" s="14" t="s">
        <v>20</v>
      </c>
      <c r="J518" s="40"/>
    </row>
    <row r="519" s="54" customFormat="true" ht="30" hidden="false" customHeight="true" outlineLevel="0" collapsed="false">
      <c r="A519" s="40"/>
      <c r="B519" s="45"/>
      <c r="C519" s="33"/>
      <c r="D519" s="33"/>
      <c r="E519" s="16" t="s">
        <v>21</v>
      </c>
      <c r="F519" s="13" t="n">
        <v>44012</v>
      </c>
      <c r="G519" s="14"/>
      <c r="H519" s="14"/>
      <c r="I519" s="14" t="s">
        <v>20</v>
      </c>
      <c r="J519" s="40"/>
    </row>
    <row r="520" s="54" customFormat="true" ht="30" hidden="false" customHeight="true" outlineLevel="0" collapsed="false">
      <c r="A520" s="14" t="n">
        <v>43</v>
      </c>
      <c r="B520" s="45" t="s">
        <v>175</v>
      </c>
      <c r="C520" s="33" t="s">
        <v>108</v>
      </c>
      <c r="D520" s="48" t="s">
        <v>176</v>
      </c>
      <c r="E520" s="25" t="s">
        <v>21</v>
      </c>
      <c r="F520" s="13" t="n">
        <v>43902</v>
      </c>
      <c r="G520" s="14"/>
      <c r="H520" s="14"/>
      <c r="I520" s="14" t="s">
        <v>20</v>
      </c>
      <c r="J520" s="40" t="n">
        <v>3</v>
      </c>
    </row>
    <row r="521" s="54" customFormat="true" ht="30" hidden="false" customHeight="true" outlineLevel="0" collapsed="false">
      <c r="A521" s="14"/>
      <c r="B521" s="45"/>
      <c r="C521" s="33"/>
      <c r="D521" s="48"/>
      <c r="E521" s="25" t="s">
        <v>21</v>
      </c>
      <c r="F521" s="13" t="n">
        <v>43938</v>
      </c>
      <c r="G521" s="14"/>
      <c r="H521" s="14"/>
      <c r="I521" s="14" t="s">
        <v>20</v>
      </c>
      <c r="J521" s="40"/>
    </row>
    <row r="522" s="54" customFormat="true" ht="30" hidden="false" customHeight="true" outlineLevel="0" collapsed="false">
      <c r="A522" s="14"/>
      <c r="B522" s="45"/>
      <c r="C522" s="33"/>
      <c r="D522" s="48"/>
      <c r="E522" s="16" t="s">
        <v>21</v>
      </c>
      <c r="F522" s="13" t="n">
        <v>43950</v>
      </c>
      <c r="G522" s="14"/>
      <c r="H522" s="14"/>
      <c r="I522" s="14" t="s">
        <v>20</v>
      </c>
      <c r="J522" s="40"/>
    </row>
    <row r="523" s="54" customFormat="true" ht="30" hidden="false" customHeight="true" outlineLevel="0" collapsed="false">
      <c r="A523" s="14"/>
      <c r="B523" s="45"/>
      <c r="C523" s="33"/>
      <c r="D523" s="48"/>
      <c r="E523" s="16" t="s">
        <v>21</v>
      </c>
      <c r="F523" s="13" t="n">
        <v>43951</v>
      </c>
      <c r="G523" s="14"/>
      <c r="H523" s="14"/>
      <c r="I523" s="14" t="s">
        <v>20</v>
      </c>
      <c r="J523" s="40"/>
    </row>
    <row r="524" s="54" customFormat="true" ht="30" hidden="false" customHeight="true" outlineLevel="0" collapsed="false">
      <c r="A524" s="14"/>
      <c r="B524" s="45"/>
      <c r="C524" s="33"/>
      <c r="D524" s="48"/>
      <c r="E524" s="16" t="s">
        <v>21</v>
      </c>
      <c r="F524" s="55" t="n">
        <v>43962</v>
      </c>
      <c r="G524" s="14"/>
      <c r="H524" s="14"/>
      <c r="I524" s="14" t="s">
        <v>20</v>
      </c>
      <c r="J524" s="40"/>
    </row>
    <row r="525" s="54" customFormat="true" ht="30" hidden="false" customHeight="true" outlineLevel="0" collapsed="false">
      <c r="A525" s="14"/>
      <c r="B525" s="45"/>
      <c r="C525" s="33"/>
      <c r="D525" s="48"/>
      <c r="E525" s="16" t="s">
        <v>21</v>
      </c>
      <c r="F525" s="56" t="n">
        <v>43975</v>
      </c>
      <c r="G525" s="14"/>
      <c r="H525" s="14"/>
      <c r="I525" s="14" t="s">
        <v>20</v>
      </c>
      <c r="J525" s="40"/>
    </row>
    <row r="526" s="54" customFormat="true" ht="30" hidden="false" customHeight="true" outlineLevel="0" collapsed="false">
      <c r="A526" s="14"/>
      <c r="B526" s="45"/>
      <c r="C526" s="33"/>
      <c r="D526" s="48"/>
      <c r="E526" s="16" t="s">
        <v>21</v>
      </c>
      <c r="F526" s="56" t="n">
        <v>43993</v>
      </c>
      <c r="G526" s="14"/>
      <c r="H526" s="14"/>
      <c r="I526" s="14" t="s">
        <v>20</v>
      </c>
      <c r="J526" s="40"/>
    </row>
    <row r="527" s="54" customFormat="true" ht="30" hidden="false" customHeight="true" outlineLevel="0" collapsed="false">
      <c r="A527" s="14"/>
      <c r="B527" s="45"/>
      <c r="C527" s="33"/>
      <c r="D527" s="48"/>
      <c r="E527" s="16" t="s">
        <v>21</v>
      </c>
      <c r="F527" s="56" t="n">
        <v>43998</v>
      </c>
      <c r="G527" s="14"/>
      <c r="H527" s="14"/>
      <c r="I527" s="14" t="s">
        <v>20</v>
      </c>
      <c r="J527" s="40"/>
    </row>
    <row r="528" s="54" customFormat="true" ht="30" hidden="false" customHeight="true" outlineLevel="0" collapsed="false">
      <c r="A528" s="14"/>
      <c r="B528" s="45"/>
      <c r="C528" s="33"/>
      <c r="D528" s="48"/>
      <c r="E528" s="16" t="s">
        <v>21</v>
      </c>
      <c r="F528" s="56" t="n">
        <v>44005</v>
      </c>
      <c r="G528" s="14"/>
      <c r="H528" s="14"/>
      <c r="I528" s="14" t="s">
        <v>20</v>
      </c>
      <c r="J528" s="40"/>
    </row>
    <row r="529" s="54" customFormat="true" ht="30" hidden="false" customHeight="true" outlineLevel="0" collapsed="false">
      <c r="A529" s="14"/>
      <c r="B529" s="45"/>
      <c r="C529" s="33"/>
      <c r="D529" s="48"/>
      <c r="E529" s="16" t="s">
        <v>21</v>
      </c>
      <c r="F529" s="56" t="n">
        <v>44015</v>
      </c>
      <c r="G529" s="14"/>
      <c r="H529" s="14"/>
      <c r="I529" s="14" t="s">
        <v>20</v>
      </c>
      <c r="J529" s="40"/>
    </row>
    <row r="530" s="54" customFormat="true" ht="30" hidden="false" customHeight="true" outlineLevel="0" collapsed="false">
      <c r="A530" s="66" t="n">
        <v>44</v>
      </c>
      <c r="B530" s="65" t="s">
        <v>177</v>
      </c>
      <c r="C530" s="25" t="s">
        <v>117</v>
      </c>
      <c r="D530" s="52" t="s">
        <v>178</v>
      </c>
      <c r="E530" s="25" t="s">
        <v>21</v>
      </c>
      <c r="F530" s="13" t="n">
        <v>43912</v>
      </c>
      <c r="G530" s="14"/>
      <c r="H530" s="14"/>
      <c r="I530" s="14" t="s">
        <v>20</v>
      </c>
      <c r="J530" s="14" t="n">
        <v>3</v>
      </c>
    </row>
    <row r="531" s="54" customFormat="true" ht="30" hidden="false" customHeight="true" outlineLevel="0" collapsed="false">
      <c r="A531" s="66"/>
      <c r="B531" s="65"/>
      <c r="C531" s="25"/>
      <c r="D531" s="52"/>
      <c r="E531" s="8" t="s">
        <v>22</v>
      </c>
      <c r="F531" s="1" t="s">
        <v>69</v>
      </c>
      <c r="G531" s="8" t="s">
        <v>15</v>
      </c>
      <c r="H531" s="8" t="s">
        <v>16</v>
      </c>
      <c r="I531" s="14" t="s">
        <v>20</v>
      </c>
      <c r="J531" s="14"/>
    </row>
    <row r="532" s="54" customFormat="true" ht="30" hidden="false" customHeight="true" outlineLevel="0" collapsed="false">
      <c r="A532" s="66"/>
      <c r="B532" s="65"/>
      <c r="C532" s="25"/>
      <c r="D532" s="52"/>
      <c r="E532" s="25" t="s">
        <v>21</v>
      </c>
      <c r="F532" s="13" t="n">
        <v>43962</v>
      </c>
      <c r="G532" s="14"/>
      <c r="H532" s="14"/>
      <c r="I532" s="1" t="s">
        <v>20</v>
      </c>
      <c r="J532" s="14"/>
    </row>
    <row r="533" s="54" customFormat="true" ht="30" hidden="false" customHeight="true" outlineLevel="0" collapsed="false">
      <c r="A533" s="66"/>
      <c r="B533" s="65"/>
      <c r="C533" s="25"/>
      <c r="D533" s="52"/>
      <c r="E533" s="25" t="s">
        <v>21</v>
      </c>
      <c r="F533" s="13" t="n">
        <v>43993</v>
      </c>
      <c r="G533" s="14"/>
      <c r="H533" s="14"/>
      <c r="I533" s="1" t="s">
        <v>20</v>
      </c>
      <c r="J533" s="14"/>
    </row>
    <row r="534" s="54" customFormat="true" ht="30" hidden="false" customHeight="true" outlineLevel="0" collapsed="false">
      <c r="A534" s="66"/>
      <c r="B534" s="65"/>
      <c r="C534" s="25"/>
      <c r="D534" s="52"/>
      <c r="E534" s="25" t="s">
        <v>21</v>
      </c>
      <c r="F534" s="13" t="n">
        <v>44004</v>
      </c>
      <c r="G534" s="14"/>
      <c r="H534" s="14"/>
      <c r="I534" s="1" t="s">
        <v>20</v>
      </c>
      <c r="J534" s="14"/>
    </row>
    <row r="535" s="54" customFormat="true" ht="30" hidden="false" customHeight="true" outlineLevel="0" collapsed="false">
      <c r="A535" s="66"/>
      <c r="B535" s="65"/>
      <c r="C535" s="25"/>
      <c r="D535" s="52"/>
      <c r="E535" s="25" t="s">
        <v>21</v>
      </c>
      <c r="F535" s="13" t="n">
        <v>44010</v>
      </c>
      <c r="G535" s="14"/>
      <c r="H535" s="14"/>
      <c r="I535" s="1" t="s">
        <v>20</v>
      </c>
      <c r="J535" s="14"/>
    </row>
    <row r="536" s="54" customFormat="true" ht="30" hidden="false" customHeight="true" outlineLevel="0" collapsed="false">
      <c r="A536" s="66"/>
      <c r="B536" s="65"/>
      <c r="C536" s="25"/>
      <c r="D536" s="52"/>
      <c r="E536" s="25" t="s">
        <v>21</v>
      </c>
      <c r="F536" s="13" t="n">
        <v>44011</v>
      </c>
      <c r="G536" s="14"/>
      <c r="H536" s="14"/>
      <c r="I536" s="1" t="s">
        <v>20</v>
      </c>
      <c r="J536" s="14"/>
    </row>
    <row r="537" s="54" customFormat="true" ht="30" hidden="false" customHeight="true" outlineLevel="0" collapsed="false">
      <c r="A537" s="66"/>
      <c r="B537" s="65"/>
      <c r="C537" s="25"/>
      <c r="D537" s="52"/>
      <c r="E537" s="25" t="s">
        <v>21</v>
      </c>
      <c r="F537" s="13" t="n">
        <v>44012</v>
      </c>
      <c r="G537" s="14"/>
      <c r="H537" s="14"/>
      <c r="I537" s="1" t="s">
        <v>20</v>
      </c>
      <c r="J537" s="14"/>
    </row>
    <row r="538" s="54" customFormat="true" ht="30" hidden="false" customHeight="true" outlineLevel="0" collapsed="false">
      <c r="A538" s="66"/>
      <c r="B538" s="65"/>
      <c r="C538" s="25"/>
      <c r="D538" s="52"/>
      <c r="E538" s="25" t="s">
        <v>21</v>
      </c>
      <c r="F538" s="13" t="n">
        <v>44014</v>
      </c>
      <c r="G538" s="14"/>
      <c r="H538" s="14"/>
      <c r="I538" s="1" t="s">
        <v>20</v>
      </c>
      <c r="J538" s="14"/>
    </row>
    <row r="539" s="54" customFormat="true" ht="30" hidden="false" customHeight="true" outlineLevel="0" collapsed="false">
      <c r="A539" s="21" t="n">
        <v>45</v>
      </c>
      <c r="B539" s="45" t="s">
        <v>179</v>
      </c>
      <c r="C539" s="33" t="s">
        <v>124</v>
      </c>
      <c r="D539" s="34" t="s">
        <v>180</v>
      </c>
      <c r="E539" s="25" t="s">
        <v>21</v>
      </c>
      <c r="F539" s="13" t="n">
        <v>43886</v>
      </c>
      <c r="G539" s="14"/>
      <c r="H539" s="14"/>
      <c r="I539" s="14" t="s">
        <v>20</v>
      </c>
      <c r="J539" s="40" t="n">
        <v>3</v>
      </c>
    </row>
    <row r="540" s="54" customFormat="true" ht="30" hidden="false" customHeight="true" outlineLevel="0" collapsed="false">
      <c r="A540" s="21"/>
      <c r="B540" s="45"/>
      <c r="C540" s="33"/>
      <c r="D540" s="34"/>
      <c r="E540" s="25" t="s">
        <v>21</v>
      </c>
      <c r="F540" s="13" t="n">
        <v>43889</v>
      </c>
      <c r="G540" s="14"/>
      <c r="H540" s="14"/>
      <c r="I540" s="14" t="s">
        <v>20</v>
      </c>
      <c r="J540" s="40"/>
    </row>
    <row r="541" s="54" customFormat="true" ht="30" hidden="false" customHeight="true" outlineLevel="0" collapsed="false">
      <c r="A541" s="21"/>
      <c r="B541" s="45"/>
      <c r="C541" s="33"/>
      <c r="D541" s="34"/>
      <c r="E541" s="8" t="s">
        <v>22</v>
      </c>
      <c r="F541" s="1" t="s">
        <v>181</v>
      </c>
      <c r="G541" s="8" t="s">
        <v>15</v>
      </c>
      <c r="H541" s="8" t="s">
        <v>16</v>
      </c>
      <c r="I541" s="1" t="s">
        <v>20</v>
      </c>
      <c r="J541" s="40"/>
    </row>
    <row r="542" s="54" customFormat="true" ht="30" hidden="false" customHeight="true" outlineLevel="0" collapsed="false">
      <c r="A542" s="21"/>
      <c r="B542" s="45"/>
      <c r="C542" s="33"/>
      <c r="D542" s="34"/>
      <c r="E542" s="8" t="s">
        <v>18</v>
      </c>
      <c r="F542" s="1" t="s">
        <v>69</v>
      </c>
      <c r="G542" s="8" t="s">
        <v>15</v>
      </c>
      <c r="H542" s="8" t="s">
        <v>16</v>
      </c>
      <c r="I542" s="1" t="s">
        <v>20</v>
      </c>
      <c r="J542" s="40"/>
    </row>
    <row r="543" s="54" customFormat="true" ht="30" hidden="false" customHeight="true" outlineLevel="0" collapsed="false">
      <c r="A543" s="21"/>
      <c r="B543" s="45"/>
      <c r="C543" s="33"/>
      <c r="D543" s="34"/>
      <c r="E543" s="16" t="s">
        <v>22</v>
      </c>
      <c r="F543" s="17" t="s">
        <v>182</v>
      </c>
      <c r="G543" s="16" t="s">
        <v>15</v>
      </c>
      <c r="H543" s="16" t="s">
        <v>16</v>
      </c>
      <c r="I543" s="1" t="s">
        <v>20</v>
      </c>
      <c r="J543" s="40"/>
    </row>
    <row r="544" s="54" customFormat="true" ht="30" hidden="false" customHeight="true" outlineLevel="0" collapsed="false">
      <c r="A544" s="21"/>
      <c r="B544" s="45"/>
      <c r="C544" s="33"/>
      <c r="D544" s="34"/>
      <c r="E544" s="25" t="s">
        <v>21</v>
      </c>
      <c r="F544" s="20" t="n">
        <v>43944</v>
      </c>
      <c r="G544" s="16"/>
      <c r="H544" s="16"/>
      <c r="I544" s="1" t="s">
        <v>20</v>
      </c>
      <c r="J544" s="40"/>
    </row>
    <row r="545" s="54" customFormat="true" ht="30" hidden="false" customHeight="true" outlineLevel="0" collapsed="false">
      <c r="A545" s="21"/>
      <c r="B545" s="45"/>
      <c r="C545" s="33"/>
      <c r="D545" s="34"/>
      <c r="E545" s="16" t="s">
        <v>21</v>
      </c>
      <c r="F545" s="20" t="n">
        <v>43958</v>
      </c>
      <c r="G545" s="16"/>
      <c r="H545" s="67"/>
      <c r="I545" s="14" t="s">
        <v>20</v>
      </c>
      <c r="J545" s="40"/>
    </row>
    <row r="546" s="54" customFormat="true" ht="30" hidden="false" customHeight="true" outlineLevel="0" collapsed="false">
      <c r="A546" s="21"/>
      <c r="B546" s="45"/>
      <c r="C546" s="33"/>
      <c r="D546" s="34"/>
      <c r="E546" s="16" t="s">
        <v>21</v>
      </c>
      <c r="F546" s="20" t="n">
        <v>44014</v>
      </c>
      <c r="G546" s="16"/>
      <c r="H546" s="67"/>
      <c r="I546" s="14" t="s">
        <v>20</v>
      </c>
      <c r="J546" s="40"/>
    </row>
    <row r="547" s="54" customFormat="true" ht="30" hidden="false" customHeight="true" outlineLevel="0" collapsed="false">
      <c r="A547" s="21"/>
      <c r="B547" s="45"/>
      <c r="C547" s="33"/>
      <c r="D547" s="34"/>
      <c r="E547" s="16" t="s">
        <v>21</v>
      </c>
      <c r="F547" s="20" t="n">
        <v>44016</v>
      </c>
      <c r="G547" s="16"/>
      <c r="H547" s="16"/>
      <c r="I547" s="14" t="s">
        <v>20</v>
      </c>
      <c r="J547" s="40"/>
    </row>
    <row r="548" s="54" customFormat="true" ht="30" hidden="false" customHeight="true" outlineLevel="0" collapsed="false">
      <c r="A548" s="25" t="n">
        <v>46</v>
      </c>
      <c r="B548" s="25" t="s">
        <v>183</v>
      </c>
      <c r="C548" s="25" t="s">
        <v>67</v>
      </c>
      <c r="D548" s="61" t="s">
        <v>184</v>
      </c>
      <c r="E548" s="25" t="s">
        <v>21</v>
      </c>
      <c r="F548" s="13" t="n">
        <v>43918</v>
      </c>
      <c r="G548" s="14"/>
      <c r="H548" s="14"/>
      <c r="I548" s="14" t="s">
        <v>20</v>
      </c>
      <c r="J548" s="40" t="n">
        <v>3</v>
      </c>
    </row>
    <row r="549" s="54" customFormat="true" ht="30" hidden="false" customHeight="true" outlineLevel="0" collapsed="false">
      <c r="A549" s="25"/>
      <c r="B549" s="25"/>
      <c r="C549" s="25"/>
      <c r="D549" s="61"/>
      <c r="E549" s="25" t="s">
        <v>21</v>
      </c>
      <c r="F549" s="13" t="n">
        <v>43940</v>
      </c>
      <c r="G549" s="14"/>
      <c r="H549" s="14"/>
      <c r="I549" s="14" t="s">
        <v>20</v>
      </c>
      <c r="J549" s="40"/>
    </row>
    <row r="550" s="54" customFormat="true" ht="30" hidden="false" customHeight="true" outlineLevel="0" collapsed="false">
      <c r="A550" s="25"/>
      <c r="B550" s="25"/>
      <c r="C550" s="25"/>
      <c r="D550" s="61"/>
      <c r="E550" s="25" t="s">
        <v>21</v>
      </c>
      <c r="F550" s="13" t="n">
        <v>43946</v>
      </c>
      <c r="G550" s="14"/>
      <c r="H550" s="14"/>
      <c r="I550" s="14" t="s">
        <v>20</v>
      </c>
      <c r="J550" s="40"/>
    </row>
    <row r="551" s="54" customFormat="true" ht="30" hidden="false" customHeight="true" outlineLevel="0" collapsed="false">
      <c r="A551" s="25"/>
      <c r="B551" s="25"/>
      <c r="C551" s="25"/>
      <c r="D551" s="61"/>
      <c r="E551" s="25" t="s">
        <v>21</v>
      </c>
      <c r="F551" s="13" t="n">
        <v>43968</v>
      </c>
      <c r="G551" s="14"/>
      <c r="H551" s="14"/>
      <c r="I551" s="14" t="s">
        <v>20</v>
      </c>
      <c r="J551" s="40"/>
    </row>
    <row r="552" s="54" customFormat="true" ht="30" hidden="false" customHeight="true" outlineLevel="0" collapsed="false">
      <c r="A552" s="25"/>
      <c r="B552" s="25"/>
      <c r="C552" s="25"/>
      <c r="D552" s="61"/>
      <c r="E552" s="25" t="s">
        <v>21</v>
      </c>
      <c r="F552" s="13" t="n">
        <v>43999</v>
      </c>
      <c r="G552" s="14"/>
      <c r="H552" s="14"/>
      <c r="I552" s="14" t="s">
        <v>20</v>
      </c>
      <c r="J552" s="40"/>
    </row>
    <row r="553" s="54" customFormat="true" ht="30" hidden="false" customHeight="true" outlineLevel="0" collapsed="false">
      <c r="A553" s="25"/>
      <c r="B553" s="25"/>
      <c r="C553" s="25"/>
      <c r="D553" s="61"/>
      <c r="E553" s="25" t="s">
        <v>21</v>
      </c>
      <c r="F553" s="13" t="n">
        <v>44000</v>
      </c>
      <c r="G553" s="14"/>
      <c r="H553" s="14"/>
      <c r="I553" s="14" t="s">
        <v>20</v>
      </c>
      <c r="J553" s="40"/>
    </row>
    <row r="554" s="54" customFormat="true" ht="30" hidden="false" customHeight="true" outlineLevel="0" collapsed="false">
      <c r="A554" s="25"/>
      <c r="B554" s="25"/>
      <c r="C554" s="25"/>
      <c r="D554" s="61"/>
      <c r="E554" s="25" t="s">
        <v>21</v>
      </c>
      <c r="F554" s="13" t="n">
        <v>44004</v>
      </c>
      <c r="G554" s="14"/>
      <c r="H554" s="14"/>
      <c r="I554" s="14" t="s">
        <v>20</v>
      </c>
      <c r="J554" s="40"/>
    </row>
    <row r="555" s="54" customFormat="true" ht="30" hidden="false" customHeight="true" outlineLevel="0" collapsed="false">
      <c r="A555" s="25"/>
      <c r="B555" s="25"/>
      <c r="C555" s="25"/>
      <c r="D555" s="61"/>
      <c r="E555" s="25" t="s">
        <v>21</v>
      </c>
      <c r="F555" s="13" t="n">
        <v>44012</v>
      </c>
      <c r="G555" s="14"/>
      <c r="H555" s="14"/>
      <c r="I555" s="14" t="s">
        <v>20</v>
      </c>
      <c r="J555" s="40"/>
    </row>
    <row r="556" s="54" customFormat="true" ht="30" hidden="false" customHeight="true" outlineLevel="0" collapsed="false">
      <c r="A556" s="25"/>
      <c r="B556" s="25"/>
      <c r="C556" s="25"/>
      <c r="D556" s="61"/>
      <c r="E556" s="25" t="s">
        <v>21</v>
      </c>
      <c r="F556" s="13" t="n">
        <v>44014</v>
      </c>
      <c r="G556" s="14"/>
      <c r="H556" s="14"/>
      <c r="I556" s="14" t="s">
        <v>20</v>
      </c>
      <c r="J556" s="40"/>
    </row>
    <row r="557" s="54" customFormat="true" ht="30" hidden="false" customHeight="true" outlineLevel="0" collapsed="false">
      <c r="A557" s="25"/>
      <c r="B557" s="25"/>
      <c r="C557" s="25"/>
      <c r="D557" s="61"/>
      <c r="E557" s="25" t="s">
        <v>21</v>
      </c>
      <c r="F557" s="13" t="n">
        <v>44018</v>
      </c>
      <c r="G557" s="14"/>
      <c r="H557" s="14"/>
      <c r="I557" s="14" t="s">
        <v>20</v>
      </c>
      <c r="J557" s="40"/>
    </row>
    <row r="558" s="54" customFormat="true" ht="30" hidden="false" customHeight="true" outlineLevel="0" collapsed="false">
      <c r="A558" s="25"/>
      <c r="B558" s="25"/>
      <c r="C558" s="25"/>
      <c r="D558" s="61"/>
      <c r="E558" s="25" t="s">
        <v>21</v>
      </c>
      <c r="F558" s="55" t="n">
        <v>44024</v>
      </c>
      <c r="G558" s="14"/>
      <c r="H558" s="14"/>
      <c r="I558" s="14" t="s">
        <v>20</v>
      </c>
      <c r="J558" s="40"/>
    </row>
    <row r="559" s="54" customFormat="true" ht="30" hidden="false" customHeight="true" outlineLevel="0" collapsed="false">
      <c r="A559" s="25" t="n">
        <v>47</v>
      </c>
      <c r="B559" s="25" t="s">
        <v>185</v>
      </c>
      <c r="C559" s="25" t="s">
        <v>95</v>
      </c>
      <c r="D559" s="61" t="s">
        <v>186</v>
      </c>
      <c r="E559" s="25" t="s">
        <v>21</v>
      </c>
      <c r="F559" s="13" t="n">
        <v>43887</v>
      </c>
      <c r="G559" s="14"/>
      <c r="H559" s="14"/>
      <c r="I559" s="14" t="s">
        <v>20</v>
      </c>
      <c r="J559" s="25" t="n">
        <v>3</v>
      </c>
    </row>
    <row r="560" s="54" customFormat="true" ht="30" hidden="false" customHeight="true" outlineLevel="0" collapsed="false">
      <c r="A560" s="25"/>
      <c r="B560" s="25"/>
      <c r="C560" s="25"/>
      <c r="D560" s="61"/>
      <c r="E560" s="25" t="s">
        <v>21</v>
      </c>
      <c r="F560" s="13" t="n">
        <v>43898</v>
      </c>
      <c r="G560" s="14"/>
      <c r="H560" s="14"/>
      <c r="I560" s="14" t="s">
        <v>20</v>
      </c>
      <c r="J560" s="25"/>
    </row>
    <row r="561" s="54" customFormat="true" ht="30" hidden="false" customHeight="true" outlineLevel="0" collapsed="false">
      <c r="A561" s="25"/>
      <c r="B561" s="25"/>
      <c r="C561" s="25"/>
      <c r="D561" s="61"/>
      <c r="E561" s="25" t="s">
        <v>21</v>
      </c>
      <c r="F561" s="13" t="n">
        <v>43924</v>
      </c>
      <c r="G561" s="14"/>
      <c r="H561" s="14"/>
      <c r="I561" s="14" t="s">
        <v>20</v>
      </c>
      <c r="J561" s="25"/>
    </row>
    <row r="562" s="54" customFormat="true" ht="30" hidden="false" customHeight="true" outlineLevel="0" collapsed="false">
      <c r="A562" s="25"/>
      <c r="B562" s="25"/>
      <c r="C562" s="25"/>
      <c r="D562" s="61"/>
      <c r="E562" s="25" t="s">
        <v>21</v>
      </c>
      <c r="F562" s="13" t="n">
        <v>43940</v>
      </c>
      <c r="G562" s="14"/>
      <c r="H562" s="14"/>
      <c r="I562" s="14" t="s">
        <v>20</v>
      </c>
      <c r="J562" s="25"/>
    </row>
    <row r="563" s="54" customFormat="true" ht="30" hidden="false" customHeight="true" outlineLevel="0" collapsed="false">
      <c r="A563" s="25"/>
      <c r="B563" s="25"/>
      <c r="C563" s="25"/>
      <c r="D563" s="61"/>
      <c r="E563" s="25" t="s">
        <v>21</v>
      </c>
      <c r="F563" s="13" t="n">
        <v>43975</v>
      </c>
      <c r="G563" s="14"/>
      <c r="H563" s="14"/>
      <c r="I563" s="14" t="s">
        <v>20</v>
      </c>
      <c r="J563" s="25"/>
    </row>
    <row r="564" s="54" customFormat="true" ht="30" hidden="false" customHeight="true" outlineLevel="0" collapsed="false">
      <c r="A564" s="25"/>
      <c r="B564" s="25"/>
      <c r="C564" s="25"/>
      <c r="D564" s="61"/>
      <c r="E564" s="25" t="s">
        <v>21</v>
      </c>
      <c r="F564" s="13" t="n">
        <v>43989</v>
      </c>
      <c r="G564" s="14"/>
      <c r="H564" s="14"/>
      <c r="I564" s="14" t="s">
        <v>20</v>
      </c>
      <c r="J564" s="25"/>
    </row>
    <row r="565" s="54" customFormat="true" ht="30" hidden="false" customHeight="true" outlineLevel="0" collapsed="false">
      <c r="A565" s="25"/>
      <c r="B565" s="25"/>
      <c r="C565" s="25"/>
      <c r="D565" s="61"/>
      <c r="E565" s="25" t="s">
        <v>21</v>
      </c>
      <c r="F565" s="13" t="n">
        <v>43992</v>
      </c>
      <c r="G565" s="14"/>
      <c r="H565" s="14"/>
      <c r="I565" s="14" t="s">
        <v>20</v>
      </c>
      <c r="J565" s="25"/>
    </row>
    <row r="566" s="54" customFormat="true" ht="30" hidden="false" customHeight="true" outlineLevel="0" collapsed="false">
      <c r="A566" s="25"/>
      <c r="B566" s="25"/>
      <c r="C566" s="25"/>
      <c r="D566" s="61"/>
      <c r="E566" s="25" t="s">
        <v>21</v>
      </c>
      <c r="F566" s="13" t="n">
        <v>44002</v>
      </c>
      <c r="G566" s="14"/>
      <c r="H566" s="14"/>
      <c r="I566" s="14" t="s">
        <v>20</v>
      </c>
      <c r="J566" s="25"/>
    </row>
    <row r="567" s="54" customFormat="true" ht="30" hidden="false" customHeight="true" outlineLevel="0" collapsed="false">
      <c r="A567" s="25"/>
      <c r="B567" s="25"/>
      <c r="C567" s="25"/>
      <c r="D567" s="61"/>
      <c r="E567" s="25" t="s">
        <v>21</v>
      </c>
      <c r="F567" s="13" t="n">
        <v>44008</v>
      </c>
      <c r="G567" s="14"/>
      <c r="H567" s="14"/>
      <c r="I567" s="14" t="s">
        <v>20</v>
      </c>
      <c r="J567" s="25"/>
    </row>
    <row r="568" s="54" customFormat="true" ht="30" hidden="false" customHeight="true" outlineLevel="0" collapsed="false">
      <c r="A568" s="25"/>
      <c r="B568" s="25"/>
      <c r="C568" s="25"/>
      <c r="D568" s="61"/>
      <c r="E568" s="25" t="s">
        <v>21</v>
      </c>
      <c r="F568" s="13" t="n">
        <v>44010</v>
      </c>
      <c r="G568" s="14"/>
      <c r="H568" s="14"/>
      <c r="I568" s="14" t="s">
        <v>20</v>
      </c>
      <c r="J568" s="25"/>
    </row>
    <row r="569" s="54" customFormat="true" ht="30" hidden="false" customHeight="true" outlineLevel="0" collapsed="false">
      <c r="A569" s="25"/>
      <c r="B569" s="25"/>
      <c r="C569" s="25"/>
      <c r="D569" s="61"/>
      <c r="E569" s="25" t="s">
        <v>21</v>
      </c>
      <c r="F569" s="13" t="n">
        <v>44017</v>
      </c>
      <c r="G569" s="14"/>
      <c r="H569" s="14"/>
      <c r="I569" s="14" t="s">
        <v>20</v>
      </c>
      <c r="J569" s="25"/>
    </row>
    <row r="570" s="54" customFormat="true" ht="30" hidden="false" customHeight="true" outlineLevel="0" collapsed="false">
      <c r="A570" s="51" t="n">
        <v>48</v>
      </c>
      <c r="B570" s="26" t="s">
        <v>187</v>
      </c>
      <c r="C570" s="26" t="s">
        <v>188</v>
      </c>
      <c r="D570" s="68" t="s">
        <v>189</v>
      </c>
      <c r="E570" s="16" t="s">
        <v>21</v>
      </c>
      <c r="F570" s="53" t="n">
        <v>43950</v>
      </c>
      <c r="G570" s="69"/>
      <c r="H570" s="69"/>
      <c r="I570" s="14" t="s">
        <v>20</v>
      </c>
      <c r="J570" s="1" t="n">
        <v>3</v>
      </c>
    </row>
    <row r="571" s="54" customFormat="true" ht="30" hidden="false" customHeight="true" outlineLevel="0" collapsed="false">
      <c r="A571" s="51"/>
      <c r="B571" s="26"/>
      <c r="C571" s="26"/>
      <c r="D571" s="26"/>
      <c r="E571" s="16" t="s">
        <v>21</v>
      </c>
      <c r="F571" s="53" t="n">
        <v>43951</v>
      </c>
      <c r="G571" s="69"/>
      <c r="H571" s="69"/>
      <c r="I571" s="14" t="s">
        <v>20</v>
      </c>
      <c r="J571" s="1"/>
    </row>
    <row r="572" s="54" customFormat="true" ht="30" hidden="false" customHeight="true" outlineLevel="0" collapsed="false">
      <c r="A572" s="51"/>
      <c r="B572" s="26"/>
      <c r="C572" s="26"/>
      <c r="D572" s="26"/>
      <c r="E572" s="16" t="s">
        <v>21</v>
      </c>
      <c r="F572" s="53" t="n">
        <v>43958</v>
      </c>
      <c r="G572" s="69"/>
      <c r="H572" s="69"/>
      <c r="I572" s="14" t="s">
        <v>20</v>
      </c>
      <c r="J572" s="1"/>
    </row>
    <row r="573" s="54" customFormat="true" ht="30" hidden="false" customHeight="true" outlineLevel="0" collapsed="false">
      <c r="A573" s="51"/>
      <c r="B573" s="26"/>
      <c r="C573" s="26"/>
      <c r="D573" s="26"/>
      <c r="E573" s="16" t="s">
        <v>21</v>
      </c>
      <c r="F573" s="13" t="n">
        <v>43962</v>
      </c>
      <c r="G573" s="69"/>
      <c r="H573" s="69"/>
      <c r="I573" s="14" t="s">
        <v>20</v>
      </c>
      <c r="J573" s="1"/>
    </row>
    <row r="574" s="54" customFormat="true" ht="30" hidden="false" customHeight="true" outlineLevel="0" collapsed="false">
      <c r="A574" s="51"/>
      <c r="B574" s="26"/>
      <c r="C574" s="26"/>
      <c r="D574" s="26"/>
      <c r="E574" s="16" t="s">
        <v>21</v>
      </c>
      <c r="F574" s="13" t="n">
        <v>43970</v>
      </c>
      <c r="G574" s="69"/>
      <c r="H574" s="69"/>
      <c r="I574" s="14" t="s">
        <v>20</v>
      </c>
      <c r="J574" s="1"/>
    </row>
    <row r="575" s="70" customFormat="true" ht="30" hidden="false" customHeight="true" outlineLevel="0" collapsed="false">
      <c r="A575" s="51"/>
      <c r="B575" s="26"/>
      <c r="C575" s="26"/>
      <c r="D575" s="26"/>
      <c r="E575" s="16" t="s">
        <v>21</v>
      </c>
      <c r="F575" s="13" t="n">
        <v>43992</v>
      </c>
      <c r="G575" s="69"/>
      <c r="H575" s="69"/>
      <c r="I575" s="14" t="s">
        <v>20</v>
      </c>
      <c r="J575" s="1"/>
    </row>
    <row r="576" s="70" customFormat="true" ht="30" hidden="false" customHeight="true" outlineLevel="0" collapsed="false">
      <c r="A576" s="51"/>
      <c r="B576" s="26"/>
      <c r="C576" s="26"/>
      <c r="D576" s="26"/>
      <c r="E576" s="16" t="s">
        <v>21</v>
      </c>
      <c r="F576" s="13" t="n">
        <v>44001</v>
      </c>
      <c r="G576" s="69"/>
      <c r="H576" s="69"/>
      <c r="I576" s="14" t="s">
        <v>20</v>
      </c>
      <c r="J576" s="1"/>
    </row>
    <row r="577" s="70" customFormat="true" ht="30" hidden="false" customHeight="true" outlineLevel="0" collapsed="false">
      <c r="A577" s="51"/>
      <c r="B577" s="26"/>
      <c r="C577" s="26"/>
      <c r="D577" s="26"/>
      <c r="E577" s="16" t="s">
        <v>21</v>
      </c>
      <c r="F577" s="13" t="n">
        <v>44005</v>
      </c>
      <c r="G577" s="69"/>
      <c r="H577" s="69"/>
      <c r="I577" s="14" t="s">
        <v>20</v>
      </c>
      <c r="J577" s="1"/>
    </row>
    <row r="578" s="70" customFormat="true" ht="30" hidden="false" customHeight="true" outlineLevel="0" collapsed="false">
      <c r="A578" s="51"/>
      <c r="B578" s="26"/>
      <c r="C578" s="26"/>
      <c r="D578" s="26"/>
      <c r="E578" s="16" t="s">
        <v>21</v>
      </c>
      <c r="F578" s="13" t="n">
        <v>44008</v>
      </c>
      <c r="G578" s="69"/>
      <c r="H578" s="69"/>
      <c r="I578" s="14" t="s">
        <v>20</v>
      </c>
      <c r="J578" s="1"/>
    </row>
    <row r="579" s="70" customFormat="true" ht="30" hidden="false" customHeight="true" outlineLevel="0" collapsed="false">
      <c r="A579" s="51"/>
      <c r="B579" s="26"/>
      <c r="C579" s="26"/>
      <c r="D579" s="26"/>
      <c r="E579" s="16" t="s">
        <v>21</v>
      </c>
      <c r="F579" s="13" t="n">
        <v>44014</v>
      </c>
      <c r="G579" s="69"/>
      <c r="H579" s="69"/>
      <c r="I579" s="14" t="s">
        <v>20</v>
      </c>
      <c r="J579" s="1"/>
    </row>
    <row r="580" s="70" customFormat="true" ht="30" hidden="false" customHeight="true" outlineLevel="0" collapsed="false">
      <c r="A580" s="51"/>
      <c r="B580" s="26"/>
      <c r="C580" s="26"/>
      <c r="D580" s="26"/>
      <c r="E580" s="16" t="s">
        <v>21</v>
      </c>
      <c r="F580" s="55" t="n">
        <v>44024</v>
      </c>
      <c r="G580" s="69"/>
      <c r="H580" s="69"/>
      <c r="I580" s="14" t="s">
        <v>20</v>
      </c>
      <c r="J580" s="1"/>
    </row>
    <row r="581" s="70" customFormat="true" ht="30" hidden="false" customHeight="true" outlineLevel="0" collapsed="false">
      <c r="A581" s="14" t="n">
        <v>43</v>
      </c>
      <c r="B581" s="45" t="s">
        <v>190</v>
      </c>
      <c r="C581" s="33" t="s">
        <v>76</v>
      </c>
      <c r="D581" s="40" t="s">
        <v>191</v>
      </c>
      <c r="E581" s="25" t="s">
        <v>21</v>
      </c>
      <c r="F581" s="13" t="n">
        <v>43879</v>
      </c>
      <c r="G581" s="14"/>
      <c r="H581" s="14"/>
      <c r="I581" s="14" t="s">
        <v>20</v>
      </c>
      <c r="J581" s="40" t="n">
        <v>3</v>
      </c>
    </row>
    <row r="582" s="70" customFormat="true" ht="30" hidden="false" customHeight="true" outlineLevel="0" collapsed="false">
      <c r="A582" s="14"/>
      <c r="B582" s="45"/>
      <c r="C582" s="33"/>
      <c r="D582" s="33"/>
      <c r="E582" s="8" t="s">
        <v>14</v>
      </c>
      <c r="F582" s="1" t="s">
        <v>106</v>
      </c>
      <c r="G582" s="8" t="s">
        <v>15</v>
      </c>
      <c r="H582" s="8" t="s">
        <v>105</v>
      </c>
      <c r="I582" s="1" t="s">
        <v>53</v>
      </c>
      <c r="J582" s="40"/>
    </row>
    <row r="583" s="70" customFormat="true" ht="30" hidden="false" customHeight="true" outlineLevel="0" collapsed="false">
      <c r="A583" s="14"/>
      <c r="B583" s="45"/>
      <c r="C583" s="33"/>
      <c r="D583" s="33"/>
      <c r="E583" s="8" t="s">
        <v>22</v>
      </c>
      <c r="F583" s="17" t="s">
        <v>79</v>
      </c>
      <c r="G583" s="8" t="s">
        <v>15</v>
      </c>
      <c r="H583" s="8" t="s">
        <v>105</v>
      </c>
      <c r="I583" s="1" t="s">
        <v>20</v>
      </c>
      <c r="J583" s="40"/>
    </row>
    <row r="584" s="54" customFormat="true" ht="30" hidden="false" customHeight="true" outlineLevel="0" collapsed="false">
      <c r="A584" s="14"/>
      <c r="B584" s="45"/>
      <c r="C584" s="33"/>
      <c r="D584" s="33"/>
      <c r="E584" s="25" t="s">
        <v>21</v>
      </c>
      <c r="F584" s="18" t="n">
        <v>43991</v>
      </c>
      <c r="G584" s="1"/>
      <c r="H584" s="1"/>
      <c r="I584" s="1" t="s">
        <v>20</v>
      </c>
      <c r="J584" s="40"/>
    </row>
    <row r="585" s="54" customFormat="true" ht="30" hidden="false" customHeight="true" outlineLevel="0" collapsed="false">
      <c r="A585" s="14"/>
      <c r="B585" s="45"/>
      <c r="C585" s="33"/>
      <c r="D585" s="33"/>
      <c r="E585" s="25" t="s">
        <v>21</v>
      </c>
      <c r="F585" s="18" t="n">
        <v>43992</v>
      </c>
      <c r="G585" s="51"/>
      <c r="H585" s="51"/>
      <c r="I585" s="1" t="s">
        <v>20</v>
      </c>
      <c r="J585" s="40"/>
    </row>
    <row r="586" s="54" customFormat="true" ht="30" hidden="false" customHeight="true" outlineLevel="0" collapsed="false">
      <c r="A586" s="14"/>
      <c r="B586" s="45"/>
      <c r="C586" s="33"/>
      <c r="D586" s="33"/>
      <c r="E586" s="25" t="s">
        <v>21</v>
      </c>
      <c r="F586" s="18" t="n">
        <v>44001</v>
      </c>
      <c r="G586" s="51"/>
      <c r="H586" s="51"/>
      <c r="I586" s="1" t="s">
        <v>20</v>
      </c>
      <c r="J586" s="40"/>
    </row>
    <row r="587" s="54" customFormat="true" ht="30" hidden="false" customHeight="true" outlineLevel="0" collapsed="false">
      <c r="A587" s="14"/>
      <c r="B587" s="45"/>
      <c r="C587" s="33"/>
      <c r="D587" s="33"/>
      <c r="E587" s="25" t="s">
        <v>21</v>
      </c>
      <c r="F587" s="18" t="n">
        <v>44010</v>
      </c>
      <c r="G587" s="51"/>
      <c r="H587" s="51"/>
      <c r="I587" s="1" t="s">
        <v>20</v>
      </c>
      <c r="J587" s="40"/>
    </row>
    <row r="588" s="54" customFormat="true" ht="30" hidden="false" customHeight="true" outlineLevel="0" collapsed="false">
      <c r="A588" s="17" t="n">
        <v>49</v>
      </c>
      <c r="B588" s="16" t="s">
        <v>192</v>
      </c>
      <c r="C588" s="16" t="s">
        <v>193</v>
      </c>
      <c r="D588" s="59" t="s">
        <v>194</v>
      </c>
      <c r="E588" s="71" t="s">
        <v>21</v>
      </c>
      <c r="F588" s="72" t="n">
        <v>43939</v>
      </c>
      <c r="G588" s="16"/>
      <c r="H588" s="16"/>
      <c r="I588" s="67" t="s">
        <v>195</v>
      </c>
      <c r="J588" s="17" t="n">
        <v>3</v>
      </c>
    </row>
    <row r="589" s="54" customFormat="true" ht="30" hidden="false" customHeight="true" outlineLevel="0" collapsed="false">
      <c r="A589" s="17"/>
      <c r="B589" s="16"/>
      <c r="C589" s="16"/>
      <c r="D589" s="59"/>
      <c r="E589" s="71" t="s">
        <v>21</v>
      </c>
      <c r="F589" s="72" t="n">
        <v>43978</v>
      </c>
      <c r="G589" s="16"/>
      <c r="H589" s="16"/>
      <c r="I589" s="67" t="s">
        <v>195</v>
      </c>
      <c r="J589" s="17"/>
    </row>
    <row r="590" s="54" customFormat="true" ht="30" hidden="false" customHeight="true" outlineLevel="0" collapsed="false">
      <c r="A590" s="17"/>
      <c r="B590" s="16"/>
      <c r="C590" s="16"/>
      <c r="D590" s="59"/>
      <c r="E590" s="71" t="s">
        <v>21</v>
      </c>
      <c r="F590" s="72" t="n">
        <v>43979</v>
      </c>
      <c r="G590" s="16"/>
      <c r="H590" s="16"/>
      <c r="I590" s="67" t="s">
        <v>195</v>
      </c>
      <c r="J590" s="17"/>
    </row>
    <row r="591" s="54" customFormat="true" ht="30" hidden="false" customHeight="true" outlineLevel="0" collapsed="false">
      <c r="A591" s="17"/>
      <c r="B591" s="16"/>
      <c r="C591" s="16"/>
      <c r="D591" s="59"/>
      <c r="E591" s="71" t="s">
        <v>21</v>
      </c>
      <c r="F591" s="72" t="n">
        <v>43982</v>
      </c>
      <c r="G591" s="73"/>
      <c r="H591" s="73"/>
      <c r="I591" s="67" t="s">
        <v>195</v>
      </c>
      <c r="J591" s="17"/>
    </row>
    <row r="592" s="54" customFormat="true" ht="30" hidden="false" customHeight="true" outlineLevel="0" collapsed="false">
      <c r="A592" s="17"/>
      <c r="B592" s="16"/>
      <c r="C592" s="16"/>
      <c r="D592" s="59"/>
      <c r="E592" s="71" t="s">
        <v>21</v>
      </c>
      <c r="F592" s="72" t="n">
        <v>43998</v>
      </c>
      <c r="G592" s="73"/>
      <c r="H592" s="73"/>
      <c r="I592" s="67" t="s">
        <v>195</v>
      </c>
      <c r="J592" s="17"/>
    </row>
    <row r="593" s="54" customFormat="true" ht="30" hidden="false" customHeight="true" outlineLevel="0" collapsed="false">
      <c r="A593" s="17"/>
      <c r="B593" s="16"/>
      <c r="C593" s="16"/>
      <c r="D593" s="59"/>
      <c r="E593" s="71" t="s">
        <v>21</v>
      </c>
      <c r="F593" s="72" t="n">
        <v>44006</v>
      </c>
      <c r="G593" s="73"/>
      <c r="H593" s="73"/>
      <c r="I593" s="67" t="s">
        <v>195</v>
      </c>
      <c r="J593" s="17"/>
    </row>
    <row r="594" s="54" customFormat="true" ht="30" hidden="false" customHeight="true" outlineLevel="0" collapsed="false">
      <c r="A594" s="17"/>
      <c r="B594" s="16"/>
      <c r="C594" s="16"/>
      <c r="D594" s="59"/>
      <c r="E594" s="71" t="s">
        <v>21</v>
      </c>
      <c r="F594" s="72" t="n">
        <v>44010</v>
      </c>
      <c r="G594" s="73"/>
      <c r="H594" s="73"/>
      <c r="I594" s="67" t="s">
        <v>195</v>
      </c>
      <c r="J594" s="17"/>
    </row>
    <row r="595" s="54" customFormat="true" ht="30" hidden="false" customHeight="true" outlineLevel="0" collapsed="false">
      <c r="A595" s="17"/>
      <c r="B595" s="16"/>
      <c r="C595" s="16"/>
      <c r="D595" s="59"/>
      <c r="E595" s="71" t="s">
        <v>21</v>
      </c>
      <c r="F595" s="72" t="n">
        <v>44012</v>
      </c>
      <c r="G595" s="73"/>
      <c r="H595" s="73"/>
      <c r="I595" s="67" t="s">
        <v>195</v>
      </c>
      <c r="J595" s="17"/>
    </row>
    <row r="596" s="54" customFormat="true" ht="30" hidden="false" customHeight="true" outlineLevel="0" collapsed="false">
      <c r="A596" s="17"/>
      <c r="B596" s="16"/>
      <c r="C596" s="16"/>
      <c r="D596" s="59"/>
      <c r="E596" s="71" t="s">
        <v>21</v>
      </c>
      <c r="F596" s="72" t="n">
        <v>44017</v>
      </c>
      <c r="G596" s="73"/>
      <c r="H596" s="73"/>
      <c r="I596" s="67" t="s">
        <v>195</v>
      </c>
      <c r="J596" s="17"/>
    </row>
    <row r="597" s="54" customFormat="true" ht="30" hidden="false" customHeight="true" outlineLevel="0" collapsed="false">
      <c r="A597" s="40" t="n">
        <v>51</v>
      </c>
      <c r="B597" s="26" t="s">
        <v>196</v>
      </c>
      <c r="C597" s="25" t="s">
        <v>197</v>
      </c>
      <c r="D597" s="61" t="s">
        <v>198</v>
      </c>
      <c r="E597" s="25" t="s">
        <v>21</v>
      </c>
      <c r="F597" s="13" t="n">
        <v>43925</v>
      </c>
      <c r="G597" s="47"/>
      <c r="H597" s="40"/>
      <c r="I597" s="28" t="s">
        <v>20</v>
      </c>
      <c r="J597" s="40" t="n">
        <v>3</v>
      </c>
    </row>
    <row r="598" s="54" customFormat="true" ht="30" hidden="false" customHeight="true" outlineLevel="0" collapsed="false">
      <c r="A598" s="40"/>
      <c r="B598" s="26"/>
      <c r="C598" s="25"/>
      <c r="D598" s="61"/>
      <c r="E598" s="25" t="s">
        <v>22</v>
      </c>
      <c r="F598" s="28" t="s">
        <v>199</v>
      </c>
      <c r="G598" s="26" t="s">
        <v>200</v>
      </c>
      <c r="H598" s="26" t="s">
        <v>201</v>
      </c>
      <c r="I598" s="28" t="s">
        <v>20</v>
      </c>
      <c r="J598" s="40"/>
    </row>
    <row r="599" s="54" customFormat="true" ht="30" hidden="false" customHeight="true" outlineLevel="0" collapsed="false">
      <c r="A599" s="40"/>
      <c r="B599" s="26"/>
      <c r="C599" s="25"/>
      <c r="D599" s="61"/>
      <c r="E599" s="16" t="s">
        <v>14</v>
      </c>
      <c r="F599" s="17" t="s">
        <v>24</v>
      </c>
      <c r="G599" s="16" t="s">
        <v>15</v>
      </c>
      <c r="H599" s="16" t="s">
        <v>16</v>
      </c>
      <c r="I599" s="28" t="s">
        <v>53</v>
      </c>
      <c r="J599" s="40"/>
    </row>
    <row r="600" s="54" customFormat="true" ht="30" hidden="false" customHeight="true" outlineLevel="0" collapsed="false">
      <c r="A600" s="40"/>
      <c r="B600" s="26"/>
      <c r="C600" s="25"/>
      <c r="D600" s="61"/>
      <c r="E600" s="25" t="s">
        <v>21</v>
      </c>
      <c r="F600" s="13" t="n">
        <v>43993</v>
      </c>
      <c r="G600" s="47"/>
      <c r="H600" s="40"/>
      <c r="I600" s="28" t="s">
        <v>20</v>
      </c>
      <c r="J600" s="40"/>
    </row>
    <row r="601" s="54" customFormat="true" ht="30" hidden="false" customHeight="true" outlineLevel="0" collapsed="false">
      <c r="A601" s="40"/>
      <c r="B601" s="26"/>
      <c r="C601" s="25"/>
      <c r="D601" s="61"/>
      <c r="E601" s="25" t="s">
        <v>21</v>
      </c>
      <c r="F601" s="13" t="n">
        <v>43999</v>
      </c>
      <c r="G601" s="47"/>
      <c r="H601" s="40"/>
      <c r="I601" s="28" t="s">
        <v>20</v>
      </c>
      <c r="J601" s="40"/>
    </row>
    <row r="602" s="54" customFormat="true" ht="30" hidden="false" customHeight="true" outlineLevel="0" collapsed="false">
      <c r="A602" s="40"/>
      <c r="B602" s="26"/>
      <c r="C602" s="25"/>
      <c r="D602" s="61"/>
      <c r="E602" s="25" t="s">
        <v>21</v>
      </c>
      <c r="F602" s="13" t="n">
        <v>44001</v>
      </c>
      <c r="G602" s="47"/>
      <c r="H602" s="40"/>
      <c r="I602" s="28" t="s">
        <v>20</v>
      </c>
      <c r="J602" s="40"/>
    </row>
    <row r="603" s="54" customFormat="true" ht="30" hidden="false" customHeight="true" outlineLevel="0" collapsed="false">
      <c r="A603" s="40"/>
      <c r="B603" s="26"/>
      <c r="C603" s="25"/>
      <c r="D603" s="61"/>
      <c r="E603" s="25" t="s">
        <v>21</v>
      </c>
      <c r="F603" s="13" t="n">
        <v>44010</v>
      </c>
      <c r="G603" s="47"/>
      <c r="H603" s="40"/>
      <c r="I603" s="28" t="s">
        <v>20</v>
      </c>
      <c r="J603" s="40"/>
    </row>
    <row r="604" s="54" customFormat="true" ht="30" hidden="false" customHeight="true" outlineLevel="0" collapsed="false">
      <c r="A604" s="40"/>
      <c r="B604" s="26"/>
      <c r="C604" s="25"/>
      <c r="D604" s="61"/>
      <c r="E604" s="25" t="s">
        <v>21</v>
      </c>
      <c r="F604" s="13" t="n">
        <v>44012</v>
      </c>
      <c r="G604" s="47"/>
      <c r="H604" s="40"/>
      <c r="I604" s="28" t="s">
        <v>20</v>
      </c>
      <c r="J604" s="40"/>
    </row>
    <row r="605" s="54" customFormat="true" ht="30" hidden="false" customHeight="true" outlineLevel="0" collapsed="false">
      <c r="A605" s="14" t="n">
        <v>52</v>
      </c>
      <c r="B605" s="25" t="s">
        <v>202</v>
      </c>
      <c r="C605" s="25" t="s">
        <v>81</v>
      </c>
      <c r="D605" s="52" t="s">
        <v>203</v>
      </c>
      <c r="E605" s="25" t="s">
        <v>21</v>
      </c>
      <c r="F605" s="13" t="n">
        <v>43906</v>
      </c>
      <c r="G605" s="14"/>
      <c r="H605" s="14"/>
      <c r="I605" s="14" t="s">
        <v>20</v>
      </c>
      <c r="J605" s="14" t="n">
        <v>3</v>
      </c>
    </row>
    <row r="606" s="54" customFormat="true" ht="30" hidden="false" customHeight="true" outlineLevel="0" collapsed="false">
      <c r="A606" s="14"/>
      <c r="B606" s="25"/>
      <c r="C606" s="25"/>
      <c r="D606" s="52"/>
      <c r="E606" s="25" t="s">
        <v>21</v>
      </c>
      <c r="F606" s="13" t="n">
        <v>43923</v>
      </c>
      <c r="G606" s="14"/>
      <c r="H606" s="14"/>
      <c r="I606" s="14" t="s">
        <v>20</v>
      </c>
      <c r="J606" s="14"/>
    </row>
    <row r="607" s="54" customFormat="true" ht="30" hidden="false" customHeight="true" outlineLevel="0" collapsed="false">
      <c r="A607" s="14"/>
      <c r="B607" s="25"/>
      <c r="C607" s="25"/>
      <c r="D607" s="52"/>
      <c r="E607" s="25" t="s">
        <v>21</v>
      </c>
      <c r="F607" s="13" t="n">
        <v>43938</v>
      </c>
      <c r="G607" s="14"/>
      <c r="H607" s="14"/>
      <c r="I607" s="14" t="s">
        <v>20</v>
      </c>
      <c r="J607" s="14"/>
    </row>
    <row r="608" s="54" customFormat="true" ht="30" hidden="false" customHeight="true" outlineLevel="0" collapsed="false">
      <c r="A608" s="14"/>
      <c r="B608" s="25"/>
      <c r="C608" s="25"/>
      <c r="D608" s="52"/>
      <c r="E608" s="25" t="s">
        <v>21</v>
      </c>
      <c r="F608" s="13" t="n">
        <v>43989</v>
      </c>
      <c r="G608" s="14"/>
      <c r="H608" s="14"/>
      <c r="I608" s="14" t="s">
        <v>20</v>
      </c>
      <c r="J608" s="14"/>
    </row>
    <row r="609" s="54" customFormat="true" ht="30" hidden="false" customHeight="true" outlineLevel="0" collapsed="false">
      <c r="A609" s="14"/>
      <c r="B609" s="25"/>
      <c r="C609" s="25"/>
      <c r="D609" s="52"/>
      <c r="E609" s="25" t="s">
        <v>21</v>
      </c>
      <c r="F609" s="13" t="n">
        <v>43998</v>
      </c>
      <c r="G609" s="14"/>
      <c r="H609" s="14"/>
      <c r="I609" s="14" t="s">
        <v>20</v>
      </c>
      <c r="J609" s="14"/>
    </row>
    <row r="610" s="54" customFormat="true" ht="30" hidden="false" customHeight="true" outlineLevel="0" collapsed="false">
      <c r="A610" s="14"/>
      <c r="B610" s="25"/>
      <c r="C610" s="25"/>
      <c r="D610" s="52"/>
      <c r="E610" s="25" t="s">
        <v>21</v>
      </c>
      <c r="F610" s="13" t="n">
        <v>44000</v>
      </c>
      <c r="G610" s="14"/>
      <c r="H610" s="14"/>
      <c r="I610" s="14" t="s">
        <v>20</v>
      </c>
      <c r="J610" s="14"/>
    </row>
    <row r="611" s="54" customFormat="true" ht="30" hidden="false" customHeight="true" outlineLevel="0" collapsed="false">
      <c r="A611" s="14"/>
      <c r="B611" s="25"/>
      <c r="C611" s="25"/>
      <c r="D611" s="52"/>
      <c r="E611" s="25" t="s">
        <v>21</v>
      </c>
      <c r="F611" s="13" t="n">
        <v>44004</v>
      </c>
      <c r="G611" s="14"/>
      <c r="H611" s="14"/>
      <c r="I611" s="14" t="s">
        <v>20</v>
      </c>
      <c r="J611" s="14"/>
    </row>
    <row r="612" s="54" customFormat="true" ht="30" hidden="false" customHeight="true" outlineLevel="0" collapsed="false">
      <c r="A612" s="14"/>
      <c r="B612" s="25"/>
      <c r="C612" s="25"/>
      <c r="D612" s="52"/>
      <c r="E612" s="25" t="s">
        <v>21</v>
      </c>
      <c r="F612" s="13" t="n">
        <v>44005</v>
      </c>
      <c r="G612" s="14"/>
      <c r="H612" s="14"/>
      <c r="I612" s="14" t="s">
        <v>20</v>
      </c>
      <c r="J612" s="14"/>
    </row>
    <row r="613" s="54" customFormat="true" ht="30" hidden="false" customHeight="true" outlineLevel="0" collapsed="false">
      <c r="A613" s="14"/>
      <c r="B613" s="25"/>
      <c r="C613" s="25"/>
      <c r="D613" s="52"/>
      <c r="E613" s="25" t="s">
        <v>21</v>
      </c>
      <c r="F613" s="13" t="n">
        <v>44008</v>
      </c>
      <c r="G613" s="14"/>
      <c r="H613" s="14"/>
      <c r="I613" s="14" t="s">
        <v>20</v>
      </c>
      <c r="J613" s="14"/>
    </row>
    <row r="614" s="54" customFormat="true" ht="30" hidden="false" customHeight="true" outlineLevel="0" collapsed="false">
      <c r="A614" s="14"/>
      <c r="B614" s="25"/>
      <c r="C614" s="25"/>
      <c r="D614" s="52"/>
      <c r="E614" s="25" t="s">
        <v>21</v>
      </c>
      <c r="F614" s="13" t="n">
        <v>44016</v>
      </c>
      <c r="G614" s="14"/>
      <c r="H614" s="14"/>
      <c r="I614" s="14" t="s">
        <v>20</v>
      </c>
      <c r="J614" s="14"/>
    </row>
    <row r="615" s="54" customFormat="true" ht="30" hidden="false" customHeight="true" outlineLevel="0" collapsed="false">
      <c r="A615" s="14" t="n">
        <v>113</v>
      </c>
      <c r="B615" s="26" t="s">
        <v>204</v>
      </c>
      <c r="C615" s="26" t="s">
        <v>205</v>
      </c>
      <c r="D615" s="74" t="s">
        <v>206</v>
      </c>
      <c r="E615" s="16" t="s">
        <v>21</v>
      </c>
      <c r="F615" s="53" t="n">
        <v>43958</v>
      </c>
      <c r="G615" s="69"/>
      <c r="H615" s="69"/>
      <c r="I615" s="14" t="s">
        <v>20</v>
      </c>
      <c r="J615" s="1" t="n">
        <v>3</v>
      </c>
    </row>
    <row r="616" s="54" customFormat="true" ht="30" hidden="false" customHeight="true" outlineLevel="0" collapsed="false">
      <c r="A616" s="14"/>
      <c r="B616" s="26"/>
      <c r="C616" s="26"/>
      <c r="D616" s="74"/>
      <c r="E616" s="16" t="s">
        <v>21</v>
      </c>
      <c r="F616" s="53" t="n">
        <v>43975</v>
      </c>
      <c r="G616" s="69"/>
      <c r="H616" s="69"/>
      <c r="I616" s="14" t="s">
        <v>20</v>
      </c>
      <c r="J616" s="1"/>
    </row>
    <row r="617" s="54" customFormat="true" ht="30" hidden="false" customHeight="true" outlineLevel="0" collapsed="false">
      <c r="A617" s="14"/>
      <c r="B617" s="26"/>
      <c r="C617" s="26"/>
      <c r="D617" s="74"/>
      <c r="E617" s="16" t="s">
        <v>21</v>
      </c>
      <c r="F617" s="53" t="n">
        <v>43983</v>
      </c>
      <c r="G617" s="69"/>
      <c r="H617" s="69"/>
      <c r="I617" s="14" t="s">
        <v>20</v>
      </c>
      <c r="J617" s="1"/>
    </row>
    <row r="618" s="54" customFormat="true" ht="30" hidden="false" customHeight="true" outlineLevel="0" collapsed="false">
      <c r="A618" s="14"/>
      <c r="B618" s="26"/>
      <c r="C618" s="26"/>
      <c r="D618" s="74"/>
      <c r="E618" s="16" t="s">
        <v>21</v>
      </c>
      <c r="F618" s="53" t="n">
        <v>43993</v>
      </c>
      <c r="G618" s="69"/>
      <c r="H618" s="69"/>
      <c r="I618" s="14" t="s">
        <v>20</v>
      </c>
      <c r="J618" s="1"/>
    </row>
    <row r="619" s="54" customFormat="true" ht="30" hidden="false" customHeight="true" outlineLevel="0" collapsed="false">
      <c r="A619" s="14"/>
      <c r="B619" s="26"/>
      <c r="C619" s="26"/>
      <c r="D619" s="74"/>
      <c r="E619" s="16" t="s">
        <v>21</v>
      </c>
      <c r="F619" s="53" t="n">
        <v>44005</v>
      </c>
      <c r="G619" s="69"/>
      <c r="H619" s="69"/>
      <c r="I619" s="14" t="s">
        <v>20</v>
      </c>
      <c r="J619" s="1"/>
    </row>
    <row r="620" s="54" customFormat="true" ht="30" hidden="false" customHeight="true" outlineLevel="0" collapsed="false">
      <c r="A620" s="14"/>
      <c r="B620" s="26"/>
      <c r="C620" s="26"/>
      <c r="D620" s="74"/>
      <c r="E620" s="16" t="s">
        <v>21</v>
      </c>
      <c r="F620" s="53" t="n">
        <v>44006</v>
      </c>
      <c r="G620" s="69"/>
      <c r="H620" s="69"/>
      <c r="I620" s="14" t="s">
        <v>20</v>
      </c>
      <c r="J620" s="1"/>
    </row>
    <row r="621" s="54" customFormat="true" ht="30" hidden="false" customHeight="true" outlineLevel="0" collapsed="false">
      <c r="A621" s="14"/>
      <c r="B621" s="26"/>
      <c r="C621" s="26"/>
      <c r="D621" s="74"/>
      <c r="E621" s="16" t="s">
        <v>21</v>
      </c>
      <c r="F621" s="53" t="n">
        <v>44010</v>
      </c>
      <c r="G621" s="69"/>
      <c r="H621" s="69"/>
      <c r="I621" s="14" t="s">
        <v>20</v>
      </c>
      <c r="J621" s="1"/>
    </row>
    <row r="622" s="54" customFormat="true" ht="30" hidden="false" customHeight="true" outlineLevel="0" collapsed="false">
      <c r="A622" s="14"/>
      <c r="B622" s="26"/>
      <c r="C622" s="26"/>
      <c r="D622" s="74"/>
      <c r="E622" s="16" t="s">
        <v>21</v>
      </c>
      <c r="F622" s="53" t="n">
        <v>44015</v>
      </c>
      <c r="G622" s="69"/>
      <c r="H622" s="69"/>
      <c r="I622" s="14" t="s">
        <v>20</v>
      </c>
      <c r="J622" s="1"/>
    </row>
    <row r="623" s="54" customFormat="true" ht="30" hidden="false" customHeight="true" outlineLevel="0" collapsed="false">
      <c r="A623" s="14"/>
      <c r="B623" s="26"/>
      <c r="C623" s="26"/>
      <c r="D623" s="74"/>
      <c r="E623" s="16" t="s">
        <v>21</v>
      </c>
      <c r="F623" s="56" t="n">
        <v>44021</v>
      </c>
      <c r="G623" s="51"/>
      <c r="H623" s="51"/>
      <c r="I623" s="14" t="s">
        <v>20</v>
      </c>
      <c r="J623" s="1"/>
    </row>
    <row r="624" s="54" customFormat="true" ht="30" hidden="false" customHeight="true" outlineLevel="0" collapsed="false">
      <c r="A624" s="14" t="n">
        <v>53</v>
      </c>
      <c r="B624" s="25" t="s">
        <v>207</v>
      </c>
      <c r="C624" s="25" t="s">
        <v>86</v>
      </c>
      <c r="D624" s="52" t="s">
        <v>208</v>
      </c>
      <c r="E624" s="25" t="s">
        <v>21</v>
      </c>
      <c r="F624" s="13" t="n">
        <v>43966</v>
      </c>
      <c r="G624" s="14"/>
      <c r="H624" s="14"/>
      <c r="I624" s="14" t="s">
        <v>20</v>
      </c>
      <c r="J624" s="75" t="n">
        <v>3</v>
      </c>
    </row>
    <row r="625" s="54" customFormat="true" ht="30" hidden="false" customHeight="true" outlineLevel="0" collapsed="false">
      <c r="A625" s="14"/>
      <c r="B625" s="14"/>
      <c r="C625" s="14"/>
      <c r="D625" s="52"/>
      <c r="E625" s="25" t="s">
        <v>21</v>
      </c>
      <c r="F625" s="13" t="n">
        <v>43988</v>
      </c>
      <c r="G625" s="14"/>
      <c r="H625" s="14"/>
      <c r="I625" s="14" t="s">
        <v>20</v>
      </c>
      <c r="J625" s="75"/>
    </row>
    <row r="626" s="54" customFormat="true" ht="30" hidden="false" customHeight="true" outlineLevel="0" collapsed="false">
      <c r="A626" s="14"/>
      <c r="B626" s="14"/>
      <c r="C626" s="14"/>
      <c r="D626" s="52"/>
      <c r="E626" s="25" t="s">
        <v>21</v>
      </c>
      <c r="F626" s="13" t="n">
        <v>43998</v>
      </c>
      <c r="G626" s="14"/>
      <c r="H626" s="14"/>
      <c r="I626" s="14" t="s">
        <v>20</v>
      </c>
      <c r="J626" s="75"/>
    </row>
    <row r="627" s="54" customFormat="true" ht="30" hidden="false" customHeight="true" outlineLevel="0" collapsed="false">
      <c r="A627" s="14"/>
      <c r="B627" s="14"/>
      <c r="C627" s="14"/>
      <c r="D627" s="52"/>
      <c r="E627" s="25" t="s">
        <v>21</v>
      </c>
      <c r="F627" s="13" t="n">
        <v>44004</v>
      </c>
      <c r="G627" s="14"/>
      <c r="H627" s="14"/>
      <c r="I627" s="14" t="s">
        <v>20</v>
      </c>
      <c r="J627" s="75"/>
    </row>
    <row r="628" s="54" customFormat="true" ht="30" hidden="false" customHeight="true" outlineLevel="0" collapsed="false">
      <c r="A628" s="14"/>
      <c r="B628" s="14"/>
      <c r="C628" s="14"/>
      <c r="D628" s="52"/>
      <c r="E628" s="25" t="s">
        <v>21</v>
      </c>
      <c r="F628" s="13" t="n">
        <v>44014</v>
      </c>
      <c r="G628" s="14"/>
      <c r="H628" s="14"/>
      <c r="I628" s="14" t="s">
        <v>20</v>
      </c>
      <c r="J628" s="75"/>
    </row>
    <row r="629" s="54" customFormat="true" ht="30" hidden="false" customHeight="true" outlineLevel="0" collapsed="false">
      <c r="A629" s="14"/>
      <c r="B629" s="14"/>
      <c r="C629" s="14"/>
      <c r="D629" s="52"/>
      <c r="E629" s="25" t="s">
        <v>21</v>
      </c>
      <c r="F629" s="13" t="n">
        <v>44016</v>
      </c>
      <c r="G629" s="14"/>
      <c r="H629" s="14"/>
      <c r="I629" s="14" t="s">
        <v>20</v>
      </c>
      <c r="J629" s="75"/>
    </row>
    <row r="630" s="54" customFormat="true" ht="30" hidden="false" customHeight="true" outlineLevel="0" collapsed="false">
      <c r="A630" s="14"/>
      <c r="B630" s="14"/>
      <c r="C630" s="14"/>
      <c r="D630" s="52"/>
      <c r="E630" s="25" t="s">
        <v>21</v>
      </c>
      <c r="F630" s="13" t="n">
        <v>44017</v>
      </c>
      <c r="G630" s="14"/>
      <c r="H630" s="14"/>
      <c r="I630" s="14" t="s">
        <v>20</v>
      </c>
      <c r="J630" s="75"/>
    </row>
    <row r="631" s="54" customFormat="true" ht="30" hidden="false" customHeight="true" outlineLevel="0" collapsed="false">
      <c r="A631" s="14"/>
      <c r="B631" s="14"/>
      <c r="C631" s="14"/>
      <c r="D631" s="52"/>
      <c r="E631" s="25" t="s">
        <v>21</v>
      </c>
      <c r="F631" s="13" t="n">
        <v>44018</v>
      </c>
      <c r="G631" s="14"/>
      <c r="H631" s="14"/>
      <c r="I631" s="14" t="s">
        <v>20</v>
      </c>
      <c r="J631" s="75"/>
    </row>
    <row r="632" s="54" customFormat="true" ht="30" hidden="false" customHeight="true" outlineLevel="0" collapsed="false">
      <c r="A632" s="14"/>
      <c r="B632" s="14"/>
      <c r="C632" s="14"/>
      <c r="D632" s="52"/>
      <c r="E632" s="25" t="s">
        <v>21</v>
      </c>
      <c r="F632" s="13" t="n">
        <v>44019</v>
      </c>
      <c r="G632" s="14"/>
      <c r="H632" s="14"/>
      <c r="I632" s="14" t="s">
        <v>20</v>
      </c>
      <c r="J632" s="75"/>
    </row>
    <row r="633" s="54" customFormat="true" ht="30" hidden="false" customHeight="true" outlineLevel="0" collapsed="false">
      <c r="A633" s="14"/>
      <c r="B633" s="14"/>
      <c r="C633" s="14"/>
      <c r="D633" s="52"/>
      <c r="E633" s="25" t="s">
        <v>21</v>
      </c>
      <c r="F633" s="13" t="n">
        <v>44022</v>
      </c>
      <c r="I633" s="14" t="s">
        <v>20</v>
      </c>
      <c r="J633" s="75"/>
    </row>
    <row r="634" s="54" customFormat="true" ht="30" hidden="false" customHeight="true" outlineLevel="0" collapsed="false">
      <c r="A634" s="40" t="n">
        <v>91</v>
      </c>
      <c r="B634" s="26" t="s">
        <v>209</v>
      </c>
      <c r="C634" s="25" t="s">
        <v>210</v>
      </c>
      <c r="D634" s="61" t="s">
        <v>211</v>
      </c>
      <c r="E634" s="12" t="s">
        <v>21</v>
      </c>
      <c r="F634" s="13" t="n">
        <v>43923</v>
      </c>
      <c r="G634" s="47"/>
      <c r="H634" s="40"/>
      <c r="I634" s="28" t="s">
        <v>20</v>
      </c>
      <c r="J634" s="40" t="n">
        <v>3</v>
      </c>
    </row>
    <row r="635" s="54" customFormat="true" ht="30" hidden="false" customHeight="true" outlineLevel="0" collapsed="false">
      <c r="A635" s="40"/>
      <c r="B635" s="26"/>
      <c r="C635" s="25"/>
      <c r="D635" s="61"/>
      <c r="E635" s="12" t="s">
        <v>21</v>
      </c>
      <c r="F635" s="13" t="n">
        <v>43941</v>
      </c>
      <c r="G635" s="47"/>
      <c r="H635" s="40"/>
      <c r="I635" s="28" t="s">
        <v>20</v>
      </c>
      <c r="J635" s="40"/>
    </row>
    <row r="636" s="54" customFormat="true" ht="30" hidden="false" customHeight="true" outlineLevel="0" collapsed="false">
      <c r="A636" s="40"/>
      <c r="B636" s="26"/>
      <c r="C636" s="25"/>
      <c r="D636" s="61"/>
      <c r="E636" s="12" t="s">
        <v>21</v>
      </c>
      <c r="F636" s="13" t="n">
        <v>43954</v>
      </c>
      <c r="G636" s="47"/>
      <c r="H636" s="40"/>
      <c r="I636" s="28" t="s">
        <v>20</v>
      </c>
      <c r="J636" s="40"/>
    </row>
    <row r="637" s="54" customFormat="true" ht="30" hidden="false" customHeight="true" outlineLevel="0" collapsed="false">
      <c r="A637" s="40"/>
      <c r="B637" s="26"/>
      <c r="C637" s="25"/>
      <c r="D637" s="61"/>
      <c r="E637" s="16" t="s">
        <v>21</v>
      </c>
      <c r="F637" s="36" t="n">
        <v>43970</v>
      </c>
      <c r="G637" s="47"/>
      <c r="H637" s="40"/>
      <c r="I637" s="15" t="s">
        <v>20</v>
      </c>
      <c r="J637" s="40"/>
    </row>
    <row r="638" s="54" customFormat="true" ht="30" hidden="false" customHeight="true" outlineLevel="0" collapsed="false">
      <c r="A638" s="40"/>
      <c r="B638" s="26"/>
      <c r="C638" s="25"/>
      <c r="D638" s="61"/>
      <c r="E638" s="16" t="s">
        <v>21</v>
      </c>
      <c r="F638" s="36" t="n">
        <v>43999</v>
      </c>
      <c r="G638" s="47"/>
      <c r="H638" s="40"/>
      <c r="I638" s="15" t="s">
        <v>20</v>
      </c>
      <c r="J638" s="40"/>
    </row>
    <row r="639" s="54" customFormat="true" ht="30" hidden="false" customHeight="true" outlineLevel="0" collapsed="false">
      <c r="A639" s="40"/>
      <c r="B639" s="26"/>
      <c r="C639" s="25"/>
      <c r="D639" s="61"/>
      <c r="E639" s="16" t="s">
        <v>21</v>
      </c>
      <c r="F639" s="36" t="n">
        <v>44005</v>
      </c>
      <c r="G639" s="47"/>
      <c r="H639" s="40"/>
      <c r="I639" s="15" t="s">
        <v>20</v>
      </c>
      <c r="J639" s="40"/>
    </row>
    <row r="640" s="54" customFormat="true" ht="30" hidden="false" customHeight="true" outlineLevel="0" collapsed="false">
      <c r="A640" s="40"/>
      <c r="B640" s="26"/>
      <c r="C640" s="25"/>
      <c r="D640" s="61"/>
      <c r="E640" s="16" t="s">
        <v>21</v>
      </c>
      <c r="F640" s="36" t="n">
        <v>44008</v>
      </c>
      <c r="G640" s="47"/>
      <c r="H640" s="40"/>
      <c r="I640" s="15" t="s">
        <v>20</v>
      </c>
      <c r="J640" s="40"/>
    </row>
    <row r="641" s="54" customFormat="true" ht="30" hidden="false" customHeight="true" outlineLevel="0" collapsed="false">
      <c r="A641" s="40"/>
      <c r="B641" s="26"/>
      <c r="C641" s="25"/>
      <c r="D641" s="61"/>
      <c r="E641" s="16" t="s">
        <v>21</v>
      </c>
      <c r="F641" s="36" t="n">
        <v>44010</v>
      </c>
      <c r="G641" s="47"/>
      <c r="H641" s="40"/>
      <c r="I641" s="15" t="s">
        <v>20</v>
      </c>
      <c r="J641" s="40"/>
    </row>
    <row r="642" s="54" customFormat="true" ht="30" hidden="false" customHeight="true" outlineLevel="0" collapsed="false">
      <c r="A642" s="40"/>
      <c r="B642" s="26"/>
      <c r="C642" s="25"/>
      <c r="D642" s="61"/>
      <c r="E642" s="16" t="s">
        <v>21</v>
      </c>
      <c r="F642" s="55" t="n">
        <v>44022</v>
      </c>
      <c r="G642" s="47"/>
      <c r="H642" s="40"/>
      <c r="I642" s="15" t="s">
        <v>20</v>
      </c>
      <c r="J642" s="40"/>
    </row>
    <row r="643" s="54" customFormat="true" ht="30" hidden="false" customHeight="true" outlineLevel="0" collapsed="false">
      <c r="A643" s="40" t="n">
        <v>94</v>
      </c>
      <c r="B643" s="45" t="s">
        <v>212</v>
      </c>
      <c r="C643" s="33" t="s">
        <v>76</v>
      </c>
      <c r="D643" s="40" t="s">
        <v>213</v>
      </c>
      <c r="E643" s="25" t="s">
        <v>21</v>
      </c>
      <c r="F643" s="13" t="n">
        <v>43898</v>
      </c>
      <c r="G643" s="14"/>
      <c r="H643" s="14"/>
      <c r="I643" s="14" t="s">
        <v>20</v>
      </c>
      <c r="J643" s="40" t="n">
        <v>3</v>
      </c>
    </row>
    <row r="644" s="54" customFormat="true" ht="30" hidden="false" customHeight="true" outlineLevel="0" collapsed="false">
      <c r="A644" s="40"/>
      <c r="B644" s="45"/>
      <c r="C644" s="33"/>
      <c r="D644" s="33"/>
      <c r="E644" s="25" t="s">
        <v>21</v>
      </c>
      <c r="F644" s="13" t="n">
        <v>43914</v>
      </c>
      <c r="G644" s="14"/>
      <c r="H644" s="14"/>
      <c r="I644" s="14" t="s">
        <v>20</v>
      </c>
      <c r="J644" s="40"/>
    </row>
    <row r="645" s="54" customFormat="true" ht="30" hidden="false" customHeight="true" outlineLevel="0" collapsed="false">
      <c r="A645" s="40"/>
      <c r="B645" s="45"/>
      <c r="C645" s="33"/>
      <c r="D645" s="33"/>
      <c r="E645" s="25" t="s">
        <v>21</v>
      </c>
      <c r="F645" s="13" t="n">
        <v>43925</v>
      </c>
      <c r="G645" s="14"/>
      <c r="H645" s="14"/>
      <c r="I645" s="14" t="s">
        <v>20</v>
      </c>
      <c r="J645" s="40"/>
    </row>
    <row r="646" s="54" customFormat="true" ht="30" hidden="false" customHeight="true" outlineLevel="0" collapsed="false">
      <c r="A646" s="40"/>
      <c r="B646" s="45"/>
      <c r="C646" s="33"/>
      <c r="D646" s="33"/>
      <c r="E646" s="25" t="s">
        <v>21</v>
      </c>
      <c r="F646" s="13" t="n">
        <v>43975</v>
      </c>
      <c r="G646" s="14"/>
      <c r="H646" s="14"/>
      <c r="I646" s="14" t="s">
        <v>20</v>
      </c>
      <c r="J646" s="40"/>
    </row>
    <row r="647" s="54" customFormat="true" ht="30" hidden="false" customHeight="true" outlineLevel="0" collapsed="false">
      <c r="A647" s="40"/>
      <c r="B647" s="45"/>
      <c r="C647" s="33"/>
      <c r="D647" s="33"/>
      <c r="E647" s="25" t="s">
        <v>21</v>
      </c>
      <c r="F647" s="13" t="n">
        <v>44001</v>
      </c>
      <c r="G647" s="14"/>
      <c r="H647" s="14"/>
      <c r="I647" s="14" t="s">
        <v>20</v>
      </c>
      <c r="J647" s="40"/>
    </row>
    <row r="648" s="54" customFormat="true" ht="30" hidden="false" customHeight="true" outlineLevel="0" collapsed="false">
      <c r="A648" s="40"/>
      <c r="B648" s="45"/>
      <c r="C648" s="33"/>
      <c r="D648" s="33"/>
      <c r="E648" s="25" t="s">
        <v>21</v>
      </c>
      <c r="F648" s="13" t="n">
        <v>44008</v>
      </c>
      <c r="G648" s="14"/>
      <c r="H648" s="14"/>
      <c r="I648" s="14" t="s">
        <v>20</v>
      </c>
      <c r="J648" s="40"/>
    </row>
    <row r="649" s="54" customFormat="true" ht="30" hidden="false" customHeight="true" outlineLevel="0" collapsed="false">
      <c r="A649" s="40"/>
      <c r="B649" s="45"/>
      <c r="C649" s="33"/>
      <c r="D649" s="33"/>
      <c r="E649" s="25" t="s">
        <v>21</v>
      </c>
      <c r="F649" s="13" t="n">
        <v>44014</v>
      </c>
      <c r="G649" s="14"/>
      <c r="H649" s="14"/>
      <c r="I649" s="14" t="s">
        <v>20</v>
      </c>
      <c r="J649" s="40"/>
    </row>
    <row r="650" s="54" customFormat="true" ht="30" hidden="false" customHeight="true" outlineLevel="0" collapsed="false">
      <c r="A650" s="40"/>
      <c r="B650" s="45"/>
      <c r="C650" s="33"/>
      <c r="D650" s="33"/>
      <c r="E650" s="25" t="s">
        <v>21</v>
      </c>
      <c r="F650" s="13" t="n">
        <v>44017</v>
      </c>
      <c r="G650" s="14"/>
      <c r="H650" s="14"/>
      <c r="I650" s="14" t="s">
        <v>20</v>
      </c>
      <c r="J650" s="40"/>
    </row>
    <row r="651" s="54" customFormat="true" ht="30" hidden="false" customHeight="true" outlineLevel="0" collapsed="false">
      <c r="A651" s="40"/>
      <c r="B651" s="45"/>
      <c r="C651" s="33"/>
      <c r="D651" s="33"/>
      <c r="E651" s="25" t="s">
        <v>21</v>
      </c>
      <c r="F651" s="44" t="n">
        <v>44023</v>
      </c>
      <c r="G651" s="14"/>
      <c r="H651" s="14"/>
      <c r="I651" s="14" t="s">
        <v>20</v>
      </c>
      <c r="J651" s="40"/>
    </row>
    <row r="652" s="54" customFormat="true" ht="30" hidden="false" customHeight="true" outlineLevel="0" collapsed="false">
      <c r="A652" s="14" t="n">
        <v>104</v>
      </c>
      <c r="B652" s="45" t="s">
        <v>214</v>
      </c>
      <c r="C652" s="33" t="s">
        <v>76</v>
      </c>
      <c r="D652" s="34" t="s">
        <v>215</v>
      </c>
      <c r="E652" s="25" t="s">
        <v>21</v>
      </c>
      <c r="F652" s="13" t="n">
        <v>43896</v>
      </c>
      <c r="G652" s="14"/>
      <c r="H652" s="14"/>
      <c r="I652" s="14" t="s">
        <v>20</v>
      </c>
      <c r="J652" s="40" t="n">
        <v>3</v>
      </c>
    </row>
    <row r="653" s="54" customFormat="true" ht="30" hidden="false" customHeight="true" outlineLevel="0" collapsed="false">
      <c r="A653" s="14"/>
      <c r="B653" s="45"/>
      <c r="C653" s="33"/>
      <c r="D653" s="34"/>
      <c r="E653" s="25" t="s">
        <v>21</v>
      </c>
      <c r="F653" s="13" t="n">
        <v>43897</v>
      </c>
      <c r="G653" s="14"/>
      <c r="H653" s="14"/>
      <c r="I653" s="14" t="s">
        <v>20</v>
      </c>
      <c r="J653" s="40"/>
    </row>
    <row r="654" s="54" customFormat="true" ht="30" hidden="false" customHeight="true" outlineLevel="0" collapsed="false">
      <c r="A654" s="14"/>
      <c r="B654" s="45"/>
      <c r="C654" s="33"/>
      <c r="D654" s="34"/>
      <c r="E654" s="25" t="s">
        <v>21</v>
      </c>
      <c r="F654" s="13" t="n">
        <v>43904</v>
      </c>
      <c r="G654" s="14"/>
      <c r="H654" s="14"/>
      <c r="I654" s="14" t="s">
        <v>20</v>
      </c>
      <c r="J654" s="40"/>
    </row>
    <row r="655" s="54" customFormat="true" ht="30" hidden="false" customHeight="true" outlineLevel="0" collapsed="false">
      <c r="A655" s="14"/>
      <c r="B655" s="45"/>
      <c r="C655" s="33"/>
      <c r="D655" s="34"/>
      <c r="E655" s="16" t="s">
        <v>21</v>
      </c>
      <c r="F655" s="13" t="n">
        <v>43952</v>
      </c>
      <c r="G655" s="14"/>
      <c r="H655" s="14"/>
      <c r="I655" s="14" t="s">
        <v>20</v>
      </c>
      <c r="J655" s="40"/>
    </row>
    <row r="656" s="54" customFormat="true" ht="30" hidden="false" customHeight="true" outlineLevel="0" collapsed="false">
      <c r="A656" s="14"/>
      <c r="B656" s="45"/>
      <c r="C656" s="33"/>
      <c r="D656" s="34"/>
      <c r="E656" s="16" t="s">
        <v>21</v>
      </c>
      <c r="F656" s="13" t="n">
        <v>44010</v>
      </c>
      <c r="G656" s="14"/>
      <c r="H656" s="14"/>
      <c r="I656" s="14" t="s">
        <v>20</v>
      </c>
      <c r="J656" s="40"/>
    </row>
    <row r="657" s="54" customFormat="true" ht="30" hidden="false" customHeight="true" outlineLevel="0" collapsed="false">
      <c r="A657" s="14"/>
      <c r="B657" s="45"/>
      <c r="C657" s="33"/>
      <c r="D657" s="34"/>
      <c r="E657" s="16" t="s">
        <v>21</v>
      </c>
      <c r="F657" s="13" t="n">
        <v>44011</v>
      </c>
      <c r="G657" s="14"/>
      <c r="H657" s="14"/>
      <c r="I657" s="14" t="s">
        <v>20</v>
      </c>
      <c r="J657" s="40"/>
    </row>
    <row r="658" s="54" customFormat="true" ht="30" hidden="false" customHeight="true" outlineLevel="0" collapsed="false">
      <c r="A658" s="14"/>
      <c r="B658" s="45"/>
      <c r="C658" s="33"/>
      <c r="D658" s="34"/>
      <c r="E658" s="16" t="s">
        <v>21</v>
      </c>
      <c r="F658" s="13" t="n">
        <v>44012</v>
      </c>
      <c r="G658" s="14"/>
      <c r="H658" s="14"/>
      <c r="I658" s="14" t="s">
        <v>20</v>
      </c>
      <c r="J658" s="40"/>
    </row>
    <row r="659" s="54" customFormat="true" ht="30" hidden="false" customHeight="true" outlineLevel="0" collapsed="false">
      <c r="A659" s="14"/>
      <c r="B659" s="45"/>
      <c r="C659" s="33"/>
      <c r="D659" s="34"/>
      <c r="E659" s="16" t="s">
        <v>21</v>
      </c>
      <c r="F659" s="13" t="n">
        <v>44017</v>
      </c>
      <c r="G659" s="14"/>
      <c r="H659" s="14"/>
      <c r="I659" s="14" t="s">
        <v>20</v>
      </c>
      <c r="J659" s="40"/>
    </row>
    <row r="660" s="54" customFormat="true" ht="30" hidden="false" customHeight="true" outlineLevel="0" collapsed="false">
      <c r="A660" s="14"/>
      <c r="B660" s="45"/>
      <c r="C660" s="33"/>
      <c r="D660" s="34"/>
      <c r="E660" s="16" t="s">
        <v>21</v>
      </c>
      <c r="F660" s="55" t="n">
        <v>44022</v>
      </c>
      <c r="G660" s="14"/>
      <c r="H660" s="14"/>
      <c r="I660" s="14" t="s">
        <v>20</v>
      </c>
      <c r="J660" s="40"/>
    </row>
    <row r="661" s="31" customFormat="true" ht="30" hidden="false" customHeight="true" outlineLevel="0" collapsed="false">
      <c r="A661" s="14" t="n">
        <v>114</v>
      </c>
      <c r="B661" s="76" t="s">
        <v>216</v>
      </c>
      <c r="C661" s="8" t="s">
        <v>76</v>
      </c>
      <c r="D661" s="77" t="s">
        <v>217</v>
      </c>
      <c r="E661" s="8" t="s">
        <v>18</v>
      </c>
      <c r="F661" s="1" t="s">
        <v>19</v>
      </c>
      <c r="G661" s="8" t="s">
        <v>15</v>
      </c>
      <c r="H661" s="8" t="s">
        <v>16</v>
      </c>
      <c r="I661" s="1" t="s">
        <v>20</v>
      </c>
      <c r="J661" s="1" t="n">
        <v>3</v>
      </c>
    </row>
    <row r="662" s="31" customFormat="true" ht="30" hidden="false" customHeight="true" outlineLevel="0" collapsed="false">
      <c r="A662" s="14"/>
      <c r="B662" s="76"/>
      <c r="C662" s="8"/>
      <c r="D662" s="77"/>
      <c r="E662" s="25" t="s">
        <v>21</v>
      </c>
      <c r="F662" s="13" t="n">
        <v>43894</v>
      </c>
      <c r="G662" s="14"/>
      <c r="H662" s="14"/>
      <c r="I662" s="14" t="s">
        <v>20</v>
      </c>
      <c r="J662" s="1"/>
    </row>
    <row r="663" s="31" customFormat="true" ht="30" hidden="false" customHeight="true" outlineLevel="0" collapsed="false">
      <c r="A663" s="14"/>
      <c r="B663" s="76"/>
      <c r="C663" s="8"/>
      <c r="D663" s="77"/>
      <c r="E663" s="16" t="s">
        <v>21</v>
      </c>
      <c r="F663" s="13" t="n">
        <v>43956</v>
      </c>
      <c r="G663" s="14"/>
      <c r="H663" s="14"/>
      <c r="I663" s="14" t="s">
        <v>20</v>
      </c>
      <c r="J663" s="1"/>
    </row>
    <row r="664" s="31" customFormat="true" ht="30" hidden="false" customHeight="true" outlineLevel="0" collapsed="false">
      <c r="A664" s="14"/>
      <c r="B664" s="76"/>
      <c r="C664" s="8"/>
      <c r="D664" s="77"/>
      <c r="E664" s="16" t="s">
        <v>21</v>
      </c>
      <c r="F664" s="13" t="n">
        <v>44005</v>
      </c>
      <c r="G664" s="14"/>
      <c r="H664" s="14"/>
      <c r="I664" s="14" t="s">
        <v>20</v>
      </c>
      <c r="J664" s="1"/>
    </row>
    <row r="665" s="31" customFormat="true" ht="30" hidden="false" customHeight="true" outlineLevel="0" collapsed="false">
      <c r="A665" s="14"/>
      <c r="B665" s="76"/>
      <c r="C665" s="8"/>
      <c r="D665" s="77"/>
      <c r="E665" s="16" t="s">
        <v>21</v>
      </c>
      <c r="F665" s="13" t="n">
        <v>44007</v>
      </c>
      <c r="G665" s="14"/>
      <c r="H665" s="14"/>
      <c r="I665" s="14" t="s">
        <v>20</v>
      </c>
      <c r="J665" s="1"/>
    </row>
    <row r="666" s="31" customFormat="true" ht="30" hidden="false" customHeight="true" outlineLevel="0" collapsed="false">
      <c r="A666" s="14"/>
      <c r="B666" s="76"/>
      <c r="C666" s="8"/>
      <c r="D666" s="77"/>
      <c r="E666" s="16" t="s">
        <v>21</v>
      </c>
      <c r="F666" s="13" t="n">
        <v>44012</v>
      </c>
      <c r="G666" s="14"/>
      <c r="H666" s="14"/>
      <c r="I666" s="14" t="s">
        <v>20</v>
      </c>
      <c r="J666" s="1"/>
    </row>
    <row r="667" s="31" customFormat="true" ht="30" hidden="false" customHeight="true" outlineLevel="0" collapsed="false">
      <c r="A667" s="14"/>
      <c r="B667" s="76"/>
      <c r="C667" s="8"/>
      <c r="D667" s="77"/>
      <c r="E667" s="16" t="s">
        <v>21</v>
      </c>
      <c r="F667" s="13" t="n">
        <v>44014</v>
      </c>
      <c r="G667" s="14"/>
      <c r="H667" s="14"/>
      <c r="I667" s="14" t="s">
        <v>20</v>
      </c>
      <c r="J667" s="1"/>
    </row>
    <row r="668" s="31" customFormat="true" ht="30" hidden="false" customHeight="true" outlineLevel="0" collapsed="false">
      <c r="A668" s="14"/>
      <c r="B668" s="76"/>
      <c r="C668" s="8"/>
      <c r="D668" s="77"/>
      <c r="E668" s="16" t="s">
        <v>21</v>
      </c>
      <c r="F668" s="13" t="n">
        <v>44017</v>
      </c>
      <c r="G668" s="14"/>
      <c r="H668" s="14"/>
      <c r="I668" s="14" t="s">
        <v>20</v>
      </c>
      <c r="J668" s="1"/>
    </row>
    <row r="669" s="31" customFormat="true" ht="30" hidden="false" customHeight="true" outlineLevel="0" collapsed="false">
      <c r="A669" s="14"/>
      <c r="B669" s="76"/>
      <c r="C669" s="8"/>
      <c r="D669" s="77"/>
      <c r="E669" s="16" t="s">
        <v>21</v>
      </c>
      <c r="F669" s="78" t="n">
        <v>44023</v>
      </c>
      <c r="G669" s="14"/>
      <c r="H669" s="14"/>
      <c r="I669" s="14" t="s">
        <v>20</v>
      </c>
      <c r="J669" s="1"/>
    </row>
    <row r="670" s="31" customFormat="true" ht="30" hidden="false" customHeight="true" outlineLevel="0" collapsed="false">
      <c r="A670" s="14" t="n">
        <v>105</v>
      </c>
      <c r="B670" s="45" t="s">
        <v>218</v>
      </c>
      <c r="C670" s="33" t="s">
        <v>120</v>
      </c>
      <c r="D670" s="34" t="s">
        <v>219</v>
      </c>
      <c r="E670" s="25" t="s">
        <v>21</v>
      </c>
      <c r="F670" s="13" t="n">
        <v>43894</v>
      </c>
      <c r="G670" s="14"/>
      <c r="H670" s="14"/>
      <c r="I670" s="14" t="s">
        <v>20</v>
      </c>
      <c r="J670" s="40" t="n">
        <v>3</v>
      </c>
    </row>
    <row r="671" s="31" customFormat="true" ht="30" hidden="false" customHeight="true" outlineLevel="0" collapsed="false">
      <c r="A671" s="14"/>
      <c r="B671" s="45"/>
      <c r="C671" s="33"/>
      <c r="D671" s="34"/>
      <c r="E671" s="25" t="s">
        <v>21</v>
      </c>
      <c r="F671" s="13" t="n">
        <v>43918</v>
      </c>
      <c r="G671" s="14"/>
      <c r="H671" s="14"/>
      <c r="I671" s="14" t="s">
        <v>20</v>
      </c>
      <c r="J671" s="40"/>
    </row>
    <row r="672" s="31" customFormat="true" ht="30" hidden="false" customHeight="true" outlineLevel="0" collapsed="false">
      <c r="A672" s="14"/>
      <c r="B672" s="45"/>
      <c r="C672" s="33"/>
      <c r="D672" s="34"/>
      <c r="E672" s="25" t="s">
        <v>21</v>
      </c>
      <c r="F672" s="27" t="n">
        <v>43945</v>
      </c>
      <c r="G672" s="26" t="s">
        <v>40</v>
      </c>
      <c r="H672" s="26" t="s">
        <v>41</v>
      </c>
      <c r="I672" s="14" t="s">
        <v>20</v>
      </c>
      <c r="J672" s="40"/>
    </row>
    <row r="673" s="31" customFormat="true" ht="30" hidden="false" customHeight="true" outlineLevel="0" collapsed="false">
      <c r="A673" s="14"/>
      <c r="B673" s="45"/>
      <c r="C673" s="33"/>
      <c r="D673" s="34"/>
      <c r="E673" s="25" t="s">
        <v>21</v>
      </c>
      <c r="F673" s="27" t="n">
        <v>43943</v>
      </c>
      <c r="G673" s="28"/>
      <c r="H673" s="28"/>
      <c r="I673" s="14" t="s">
        <v>20</v>
      </c>
      <c r="J673" s="40"/>
    </row>
    <row r="674" s="31" customFormat="true" ht="30" hidden="false" customHeight="true" outlineLevel="0" collapsed="false">
      <c r="A674" s="14"/>
      <c r="B674" s="45"/>
      <c r="C674" s="33"/>
      <c r="D674" s="34"/>
      <c r="E674" s="25" t="s">
        <v>21</v>
      </c>
      <c r="F674" s="27" t="n">
        <v>44004</v>
      </c>
      <c r="G674" s="28"/>
      <c r="H674" s="28"/>
      <c r="I674" s="14" t="s">
        <v>20</v>
      </c>
      <c r="J674" s="40"/>
    </row>
    <row r="675" s="31" customFormat="true" ht="30" hidden="false" customHeight="true" outlineLevel="0" collapsed="false">
      <c r="A675" s="14"/>
      <c r="B675" s="45"/>
      <c r="C675" s="33"/>
      <c r="D675" s="34"/>
      <c r="E675" s="25" t="s">
        <v>21</v>
      </c>
      <c r="F675" s="27" t="n">
        <v>44005</v>
      </c>
      <c r="G675" s="28"/>
      <c r="H675" s="28"/>
      <c r="I675" s="14" t="s">
        <v>20</v>
      </c>
      <c r="J675" s="40"/>
    </row>
    <row r="676" s="31" customFormat="true" ht="30" hidden="false" customHeight="true" outlineLevel="0" collapsed="false">
      <c r="A676" s="14"/>
      <c r="B676" s="45"/>
      <c r="C676" s="33"/>
      <c r="D676" s="34"/>
      <c r="E676" s="25" t="s">
        <v>21</v>
      </c>
      <c r="F676" s="27" t="n">
        <v>44008</v>
      </c>
      <c r="G676" s="28"/>
      <c r="H676" s="28"/>
      <c r="I676" s="14" t="s">
        <v>20</v>
      </c>
      <c r="J676" s="40"/>
    </row>
    <row r="677" s="31" customFormat="true" ht="30" hidden="false" customHeight="true" outlineLevel="0" collapsed="false">
      <c r="A677" s="14"/>
      <c r="B677" s="45"/>
      <c r="C677" s="33"/>
      <c r="D677" s="34"/>
      <c r="E677" s="25" t="s">
        <v>21</v>
      </c>
      <c r="F677" s="27" t="n">
        <v>44017</v>
      </c>
      <c r="G677" s="28"/>
      <c r="H677" s="28"/>
      <c r="I677" s="14" t="s">
        <v>20</v>
      </c>
      <c r="J677" s="40"/>
    </row>
    <row r="678" s="31" customFormat="true" ht="30" hidden="false" customHeight="true" outlineLevel="0" collapsed="false">
      <c r="A678" s="14"/>
      <c r="B678" s="45"/>
      <c r="C678" s="33"/>
      <c r="D678" s="34"/>
      <c r="E678" s="25" t="s">
        <v>21</v>
      </c>
      <c r="F678" s="27" t="n">
        <v>44020</v>
      </c>
      <c r="G678" s="28"/>
      <c r="H678" s="28"/>
      <c r="I678" s="14" t="s">
        <v>20</v>
      </c>
      <c r="J678" s="40"/>
    </row>
    <row r="679" s="31" customFormat="true" ht="30" hidden="false" customHeight="true" outlineLevel="0" collapsed="false">
      <c r="A679" s="14"/>
      <c r="B679" s="45"/>
      <c r="C679" s="33"/>
      <c r="D679" s="34"/>
      <c r="E679" s="25" t="s">
        <v>21</v>
      </c>
      <c r="F679" s="55" t="n">
        <v>44021</v>
      </c>
      <c r="G679" s="28"/>
      <c r="H679" s="28"/>
      <c r="I679" s="14" t="s">
        <v>20</v>
      </c>
      <c r="J679" s="40"/>
    </row>
    <row r="680" s="31" customFormat="true" ht="30" hidden="false" customHeight="true" outlineLevel="0" collapsed="false">
      <c r="A680" s="14" t="n">
        <v>95</v>
      </c>
      <c r="B680" s="65" t="s">
        <v>220</v>
      </c>
      <c r="C680" s="25" t="s">
        <v>120</v>
      </c>
      <c r="D680" s="61" t="s">
        <v>221</v>
      </c>
      <c r="E680" s="25" t="s">
        <v>21</v>
      </c>
      <c r="F680" s="13" t="n">
        <v>43892</v>
      </c>
      <c r="G680" s="14"/>
      <c r="H680" s="14"/>
      <c r="I680" s="14" t="s">
        <v>20</v>
      </c>
      <c r="J680" s="14" t="n">
        <v>3</v>
      </c>
    </row>
    <row r="681" s="31" customFormat="true" ht="30" hidden="false" customHeight="true" outlineLevel="0" collapsed="false">
      <c r="A681" s="14"/>
      <c r="B681" s="65"/>
      <c r="C681" s="25"/>
      <c r="D681" s="61"/>
      <c r="E681" s="25" t="s">
        <v>21</v>
      </c>
      <c r="F681" s="13" t="n">
        <v>43916</v>
      </c>
      <c r="G681" s="14"/>
      <c r="H681" s="14"/>
      <c r="I681" s="14" t="s">
        <v>20</v>
      </c>
      <c r="J681" s="14"/>
    </row>
    <row r="682" s="31" customFormat="true" ht="30" hidden="false" customHeight="true" outlineLevel="0" collapsed="false">
      <c r="A682" s="14"/>
      <c r="B682" s="65"/>
      <c r="C682" s="25"/>
      <c r="D682" s="61"/>
      <c r="E682" s="25" t="s">
        <v>21</v>
      </c>
      <c r="F682" s="13" t="n">
        <v>43925</v>
      </c>
      <c r="G682" s="14"/>
      <c r="H682" s="14"/>
      <c r="I682" s="14" t="s">
        <v>20</v>
      </c>
      <c r="J682" s="14"/>
    </row>
    <row r="683" s="31" customFormat="true" ht="30" hidden="false" customHeight="true" outlineLevel="0" collapsed="false">
      <c r="A683" s="14"/>
      <c r="B683" s="65"/>
      <c r="C683" s="25"/>
      <c r="D683" s="61"/>
      <c r="E683" s="25" t="s">
        <v>21</v>
      </c>
      <c r="F683" s="13" t="n">
        <v>43926</v>
      </c>
      <c r="G683" s="14"/>
      <c r="H683" s="14"/>
      <c r="I683" s="14" t="s">
        <v>20</v>
      </c>
      <c r="J683" s="14"/>
    </row>
    <row r="684" s="31" customFormat="true" ht="30" hidden="false" customHeight="true" outlineLevel="0" collapsed="false">
      <c r="A684" s="14"/>
      <c r="B684" s="65"/>
      <c r="C684" s="25"/>
      <c r="D684" s="61"/>
      <c r="E684" s="25" t="s">
        <v>21</v>
      </c>
      <c r="F684" s="13" t="n">
        <v>43976</v>
      </c>
      <c r="G684" s="14"/>
      <c r="H684" s="14"/>
      <c r="I684" s="14" t="s">
        <v>20</v>
      </c>
      <c r="J684" s="14"/>
    </row>
    <row r="685" s="31" customFormat="true" ht="30" hidden="false" customHeight="true" outlineLevel="0" collapsed="false">
      <c r="A685" s="14"/>
      <c r="B685" s="65"/>
      <c r="C685" s="25"/>
      <c r="D685" s="61"/>
      <c r="E685" s="25" t="s">
        <v>21</v>
      </c>
      <c r="F685" s="13" t="n">
        <v>44005</v>
      </c>
      <c r="G685" s="14"/>
      <c r="H685" s="14"/>
      <c r="I685" s="14" t="s">
        <v>20</v>
      </c>
      <c r="J685" s="14"/>
    </row>
    <row r="686" s="31" customFormat="true" ht="30" hidden="false" customHeight="true" outlineLevel="0" collapsed="false">
      <c r="A686" s="14"/>
      <c r="B686" s="65"/>
      <c r="C686" s="25"/>
      <c r="D686" s="61"/>
      <c r="E686" s="25" t="s">
        <v>21</v>
      </c>
      <c r="F686" s="13" t="n">
        <v>44006</v>
      </c>
      <c r="G686" s="14"/>
      <c r="H686" s="14"/>
      <c r="I686" s="14" t="s">
        <v>20</v>
      </c>
      <c r="J686" s="14"/>
    </row>
    <row r="687" s="31" customFormat="true" ht="30" hidden="false" customHeight="true" outlineLevel="0" collapsed="false">
      <c r="A687" s="14"/>
      <c r="B687" s="65"/>
      <c r="C687" s="25"/>
      <c r="D687" s="61"/>
      <c r="E687" s="25" t="s">
        <v>21</v>
      </c>
      <c r="F687" s="13" t="n">
        <v>44007</v>
      </c>
      <c r="G687" s="14"/>
      <c r="H687" s="14"/>
      <c r="I687" s="14" t="s">
        <v>20</v>
      </c>
      <c r="J687" s="14"/>
    </row>
    <row r="688" s="31" customFormat="true" ht="30" hidden="false" customHeight="true" outlineLevel="0" collapsed="false">
      <c r="A688" s="14"/>
      <c r="B688" s="65"/>
      <c r="C688" s="25"/>
      <c r="D688" s="61"/>
      <c r="E688" s="25" t="s">
        <v>21</v>
      </c>
      <c r="F688" s="13" t="n">
        <v>44021</v>
      </c>
      <c r="G688" s="14"/>
      <c r="H688" s="14"/>
      <c r="I688" s="14" t="s">
        <v>20</v>
      </c>
      <c r="J688" s="14"/>
    </row>
    <row r="689" s="31" customFormat="true" ht="30" hidden="false" customHeight="true" outlineLevel="0" collapsed="false">
      <c r="A689" s="14"/>
      <c r="B689" s="65"/>
      <c r="C689" s="25"/>
      <c r="D689" s="61"/>
      <c r="E689" s="25" t="s">
        <v>21</v>
      </c>
      <c r="F689" s="29" t="n">
        <v>44024</v>
      </c>
      <c r="G689" s="14"/>
      <c r="H689" s="14"/>
      <c r="I689" s="14" t="s">
        <v>20</v>
      </c>
      <c r="J689" s="14"/>
    </row>
    <row r="690" s="31" customFormat="true" ht="30" hidden="false" customHeight="true" outlineLevel="0" collapsed="false">
      <c r="A690" s="40" t="n">
        <v>65</v>
      </c>
      <c r="B690" s="32" t="s">
        <v>222</v>
      </c>
      <c r="C690" s="33" t="s">
        <v>81</v>
      </c>
      <c r="D690" s="48" t="s">
        <v>223</v>
      </c>
      <c r="E690" s="25" t="s">
        <v>21</v>
      </c>
      <c r="F690" s="13" t="n">
        <v>43884</v>
      </c>
      <c r="G690" s="14"/>
      <c r="H690" s="14"/>
      <c r="I690" s="14" t="s">
        <v>20</v>
      </c>
      <c r="J690" s="40" t="n">
        <v>3</v>
      </c>
    </row>
    <row r="691" s="31" customFormat="true" ht="30" hidden="false" customHeight="true" outlineLevel="0" collapsed="false">
      <c r="A691" s="40"/>
      <c r="B691" s="32"/>
      <c r="C691" s="33"/>
      <c r="D691" s="48"/>
      <c r="E691" s="25" t="s">
        <v>21</v>
      </c>
      <c r="F691" s="13" t="n">
        <v>43919</v>
      </c>
      <c r="G691" s="14"/>
      <c r="H691" s="14"/>
      <c r="I691" s="14" t="s">
        <v>20</v>
      </c>
      <c r="J691" s="40"/>
    </row>
    <row r="692" s="31" customFormat="true" ht="30" hidden="false" customHeight="true" outlineLevel="0" collapsed="false">
      <c r="A692" s="40"/>
      <c r="B692" s="32"/>
      <c r="C692" s="33"/>
      <c r="D692" s="48"/>
      <c r="E692" s="25" t="s">
        <v>21</v>
      </c>
      <c r="F692" s="13" t="n">
        <v>43932</v>
      </c>
      <c r="G692" s="14"/>
      <c r="H692" s="14"/>
      <c r="I692" s="14" t="s">
        <v>20</v>
      </c>
      <c r="J692" s="40"/>
    </row>
    <row r="693" s="31" customFormat="true" ht="30" hidden="false" customHeight="true" outlineLevel="0" collapsed="false">
      <c r="A693" s="40"/>
      <c r="B693" s="32"/>
      <c r="C693" s="33"/>
      <c r="D693" s="48"/>
      <c r="E693" s="25" t="s">
        <v>21</v>
      </c>
      <c r="F693" s="13" t="n">
        <v>43934</v>
      </c>
      <c r="G693" s="14"/>
      <c r="H693" s="14"/>
      <c r="I693" s="14" t="s">
        <v>20</v>
      </c>
      <c r="J693" s="40"/>
    </row>
    <row r="694" s="31" customFormat="true" ht="30" hidden="false" customHeight="true" outlineLevel="0" collapsed="false">
      <c r="A694" s="40"/>
      <c r="B694" s="32"/>
      <c r="C694" s="33"/>
      <c r="D694" s="48"/>
      <c r="E694" s="25" t="s">
        <v>21</v>
      </c>
      <c r="F694" s="13" t="n">
        <v>43938</v>
      </c>
      <c r="G694" s="14"/>
      <c r="H694" s="14"/>
      <c r="I694" s="14" t="s">
        <v>20</v>
      </c>
      <c r="J694" s="40"/>
    </row>
    <row r="695" s="31" customFormat="true" ht="30" hidden="false" customHeight="true" outlineLevel="0" collapsed="false">
      <c r="A695" s="40"/>
      <c r="B695" s="32"/>
      <c r="C695" s="33"/>
      <c r="D695" s="48"/>
      <c r="E695" s="25" t="s">
        <v>21</v>
      </c>
      <c r="F695" s="13" t="n">
        <v>43959</v>
      </c>
      <c r="G695" s="14"/>
      <c r="H695" s="14"/>
      <c r="I695" s="14" t="s">
        <v>20</v>
      </c>
      <c r="J695" s="40"/>
    </row>
    <row r="696" s="31" customFormat="true" ht="30" hidden="false" customHeight="true" outlineLevel="0" collapsed="false">
      <c r="A696" s="40"/>
      <c r="B696" s="32"/>
      <c r="C696" s="33"/>
      <c r="D696" s="48"/>
      <c r="E696" s="16" t="s">
        <v>21</v>
      </c>
      <c r="F696" s="56" t="n">
        <v>43970</v>
      </c>
      <c r="G696" s="14"/>
      <c r="H696" s="14"/>
      <c r="I696" s="14" t="s">
        <v>20</v>
      </c>
      <c r="J696" s="40"/>
    </row>
    <row r="697" s="31" customFormat="true" ht="30" hidden="false" customHeight="true" outlineLevel="0" collapsed="false">
      <c r="A697" s="40"/>
      <c r="B697" s="32"/>
      <c r="C697" s="33"/>
      <c r="D697" s="48"/>
      <c r="E697" s="16" t="s">
        <v>21</v>
      </c>
      <c r="F697" s="55" t="n">
        <v>43999</v>
      </c>
      <c r="G697" s="14"/>
      <c r="H697" s="14"/>
      <c r="I697" s="14" t="s">
        <v>20</v>
      </c>
      <c r="J697" s="40"/>
    </row>
    <row r="698" s="31" customFormat="true" ht="30" hidden="false" customHeight="true" outlineLevel="0" collapsed="false">
      <c r="A698" s="40"/>
      <c r="B698" s="32"/>
      <c r="C698" s="33"/>
      <c r="D698" s="48"/>
      <c r="E698" s="16" t="s">
        <v>21</v>
      </c>
      <c r="F698" s="55" t="n">
        <v>44019</v>
      </c>
      <c r="G698" s="14"/>
      <c r="H698" s="14"/>
      <c r="I698" s="14" t="s">
        <v>20</v>
      </c>
      <c r="J698" s="40"/>
    </row>
    <row r="699" s="31" customFormat="true" ht="30" hidden="false" customHeight="true" outlineLevel="0" collapsed="false">
      <c r="A699" s="25" t="n">
        <v>90</v>
      </c>
      <c r="B699" s="65" t="s">
        <v>224</v>
      </c>
      <c r="C699" s="25" t="s">
        <v>117</v>
      </c>
      <c r="D699" s="61" t="s">
        <v>225</v>
      </c>
      <c r="E699" s="25" t="s">
        <v>21</v>
      </c>
      <c r="F699" s="13" t="n">
        <v>43915</v>
      </c>
      <c r="G699" s="14"/>
      <c r="H699" s="14"/>
      <c r="I699" s="14" t="s">
        <v>20</v>
      </c>
      <c r="J699" s="25" t="n">
        <v>3</v>
      </c>
    </row>
    <row r="700" s="31" customFormat="true" ht="30" hidden="false" customHeight="true" outlineLevel="0" collapsed="false">
      <c r="A700" s="25"/>
      <c r="B700" s="65"/>
      <c r="C700" s="25"/>
      <c r="D700" s="61"/>
      <c r="E700" s="25" t="s">
        <v>21</v>
      </c>
      <c r="F700" s="13" t="n">
        <v>43928</v>
      </c>
      <c r="G700" s="14"/>
      <c r="H700" s="14"/>
      <c r="I700" s="14" t="s">
        <v>20</v>
      </c>
      <c r="J700" s="25"/>
    </row>
    <row r="701" s="31" customFormat="true" ht="30" hidden="false" customHeight="true" outlineLevel="0" collapsed="false">
      <c r="A701" s="25"/>
      <c r="B701" s="65"/>
      <c r="C701" s="25"/>
      <c r="D701" s="61"/>
      <c r="E701" s="25" t="s">
        <v>21</v>
      </c>
      <c r="F701" s="13" t="n">
        <v>43976</v>
      </c>
      <c r="G701" s="14"/>
      <c r="H701" s="14"/>
      <c r="I701" s="14" t="s">
        <v>20</v>
      </c>
      <c r="J701" s="25"/>
    </row>
    <row r="702" s="31" customFormat="true" ht="30" hidden="false" customHeight="true" outlineLevel="0" collapsed="false">
      <c r="A702" s="25"/>
      <c r="B702" s="65"/>
      <c r="C702" s="25"/>
      <c r="D702" s="61"/>
      <c r="E702" s="25" t="s">
        <v>21</v>
      </c>
      <c r="F702" s="13" t="n">
        <v>43998</v>
      </c>
      <c r="G702" s="14"/>
      <c r="H702" s="14"/>
      <c r="I702" s="14" t="s">
        <v>20</v>
      </c>
      <c r="J702" s="25"/>
    </row>
    <row r="703" s="31" customFormat="true" ht="30" hidden="false" customHeight="true" outlineLevel="0" collapsed="false">
      <c r="A703" s="25"/>
      <c r="B703" s="65"/>
      <c r="C703" s="25"/>
      <c r="D703" s="61"/>
      <c r="E703" s="25" t="s">
        <v>21</v>
      </c>
      <c r="F703" s="13" t="n">
        <v>43999</v>
      </c>
      <c r="G703" s="14"/>
      <c r="H703" s="14"/>
      <c r="I703" s="14" t="s">
        <v>20</v>
      </c>
      <c r="J703" s="25"/>
    </row>
    <row r="704" s="31" customFormat="true" ht="30" hidden="false" customHeight="true" outlineLevel="0" collapsed="false">
      <c r="A704" s="25"/>
      <c r="B704" s="65"/>
      <c r="C704" s="25"/>
      <c r="D704" s="61"/>
      <c r="E704" s="25" t="s">
        <v>21</v>
      </c>
      <c r="F704" s="13" t="n">
        <v>44000</v>
      </c>
      <c r="G704" s="14"/>
      <c r="H704" s="14"/>
      <c r="I704" s="14" t="s">
        <v>20</v>
      </c>
      <c r="J704" s="25"/>
    </row>
    <row r="705" s="31" customFormat="true" ht="30" hidden="false" customHeight="true" outlineLevel="0" collapsed="false">
      <c r="A705" s="25"/>
      <c r="B705" s="65"/>
      <c r="C705" s="25"/>
      <c r="D705" s="61"/>
      <c r="E705" s="25" t="s">
        <v>21</v>
      </c>
      <c r="F705" s="13" t="n">
        <v>44006</v>
      </c>
      <c r="G705" s="14"/>
      <c r="H705" s="14"/>
      <c r="I705" s="14" t="s">
        <v>20</v>
      </c>
      <c r="J705" s="25"/>
    </row>
    <row r="706" s="31" customFormat="true" ht="30" hidden="false" customHeight="true" outlineLevel="0" collapsed="false">
      <c r="A706" s="25"/>
      <c r="B706" s="65"/>
      <c r="C706" s="25"/>
      <c r="D706" s="61"/>
      <c r="E706" s="25" t="s">
        <v>21</v>
      </c>
      <c r="F706" s="13" t="n">
        <v>44007</v>
      </c>
      <c r="G706" s="14"/>
      <c r="H706" s="14"/>
      <c r="I706" s="14" t="s">
        <v>20</v>
      </c>
      <c r="J706" s="25"/>
    </row>
    <row r="707" s="31" customFormat="true" ht="30" hidden="false" customHeight="true" outlineLevel="0" collapsed="false">
      <c r="A707" s="25"/>
      <c r="B707" s="65"/>
      <c r="C707" s="25"/>
      <c r="D707" s="61"/>
      <c r="E707" s="25" t="s">
        <v>21</v>
      </c>
      <c r="F707" s="13" t="n">
        <v>44019</v>
      </c>
      <c r="G707" s="14"/>
      <c r="H707" s="14"/>
      <c r="I707" s="14" t="s">
        <v>20</v>
      </c>
      <c r="J707" s="25"/>
    </row>
    <row r="708" s="31" customFormat="true" ht="30" hidden="false" customHeight="true" outlineLevel="0" collapsed="false">
      <c r="A708" s="25"/>
      <c r="B708" s="65"/>
      <c r="C708" s="25"/>
      <c r="D708" s="61"/>
      <c r="E708" s="25" t="s">
        <v>21</v>
      </c>
      <c r="F708" s="13" t="n">
        <v>44020</v>
      </c>
      <c r="G708" s="14"/>
      <c r="H708" s="14"/>
      <c r="I708" s="14" t="s">
        <v>20</v>
      </c>
      <c r="J708" s="25"/>
    </row>
    <row r="709" s="31" customFormat="true" ht="30" hidden="false" customHeight="true" outlineLevel="0" collapsed="false">
      <c r="A709" s="25"/>
      <c r="B709" s="65"/>
      <c r="C709" s="25"/>
      <c r="D709" s="61"/>
      <c r="E709" s="25" t="s">
        <v>21</v>
      </c>
      <c r="F709" s="55" t="n">
        <v>44024</v>
      </c>
      <c r="G709" s="14"/>
      <c r="H709" s="14"/>
      <c r="I709" s="14" t="s">
        <v>20</v>
      </c>
      <c r="J709" s="25"/>
    </row>
    <row r="710" s="31" customFormat="true" ht="30" hidden="false" customHeight="true" outlineLevel="0" collapsed="false">
      <c r="A710" s="79" t="n">
        <v>54</v>
      </c>
      <c r="B710" s="32" t="s">
        <v>226</v>
      </c>
      <c r="C710" s="80" t="s">
        <v>227</v>
      </c>
      <c r="D710" s="48" t="s">
        <v>228</v>
      </c>
      <c r="E710" s="71" t="s">
        <v>21</v>
      </c>
      <c r="F710" s="18" t="n">
        <v>43881</v>
      </c>
      <c r="G710" s="71"/>
      <c r="H710" s="71"/>
      <c r="I710" s="17" t="s">
        <v>195</v>
      </c>
      <c r="J710" s="80" t="n">
        <v>2</v>
      </c>
      <c r="K710" s="3"/>
      <c r="L710" s="19"/>
      <c r="M710" s="19"/>
      <c r="N710" s="81"/>
      <c r="O710" s="82"/>
      <c r="P710" s="29"/>
      <c r="Q710" s="19"/>
      <c r="R710" s="19"/>
      <c r="S710" s="82"/>
      <c r="T710" s="19"/>
    </row>
    <row r="711" s="31" customFormat="true" ht="30" hidden="false" customHeight="true" outlineLevel="0" collapsed="false">
      <c r="A711" s="79"/>
      <c r="B711" s="32"/>
      <c r="C711" s="80"/>
      <c r="D711" s="48"/>
      <c r="E711" s="71" t="s">
        <v>21</v>
      </c>
      <c r="F711" s="18" t="n">
        <v>43900</v>
      </c>
      <c r="G711" s="71"/>
      <c r="H711" s="71"/>
      <c r="I711" s="17" t="s">
        <v>195</v>
      </c>
      <c r="J711" s="80"/>
      <c r="K711" s="3"/>
      <c r="L711" s="19"/>
      <c r="M711" s="19"/>
      <c r="N711" s="81"/>
      <c r="O711" s="82"/>
      <c r="P711" s="29"/>
      <c r="Q711" s="19"/>
      <c r="R711" s="19"/>
      <c r="S711" s="82"/>
      <c r="T711" s="19"/>
    </row>
    <row r="712" s="31" customFormat="true" ht="30" hidden="false" customHeight="true" outlineLevel="0" collapsed="false">
      <c r="A712" s="79"/>
      <c r="B712" s="32"/>
      <c r="C712" s="80"/>
      <c r="D712" s="48"/>
      <c r="E712" s="71" t="s">
        <v>21</v>
      </c>
      <c r="F712" s="18" t="n">
        <v>43908</v>
      </c>
      <c r="G712" s="71"/>
      <c r="H712" s="71"/>
      <c r="I712" s="17" t="s">
        <v>195</v>
      </c>
      <c r="J712" s="80"/>
      <c r="K712" s="3"/>
      <c r="L712" s="19"/>
      <c r="M712" s="19"/>
      <c r="N712" s="81"/>
      <c r="O712" s="82"/>
      <c r="P712" s="29"/>
      <c r="Q712" s="19"/>
      <c r="R712" s="19"/>
      <c r="S712" s="82"/>
      <c r="T712" s="19"/>
    </row>
    <row r="713" s="31" customFormat="true" ht="30" hidden="false" customHeight="true" outlineLevel="0" collapsed="false">
      <c r="A713" s="79"/>
      <c r="B713" s="32"/>
      <c r="C713" s="80"/>
      <c r="D713" s="48"/>
      <c r="E713" s="71" t="s">
        <v>21</v>
      </c>
      <c r="F713" s="18" t="n">
        <v>43918</v>
      </c>
      <c r="G713" s="71"/>
      <c r="H713" s="71"/>
      <c r="I713" s="17" t="s">
        <v>195</v>
      </c>
      <c r="J713" s="80"/>
    </row>
    <row r="714" s="31" customFormat="true" ht="30" hidden="false" customHeight="true" outlineLevel="0" collapsed="false">
      <c r="A714" s="79"/>
      <c r="B714" s="32"/>
      <c r="C714" s="80"/>
      <c r="D714" s="48"/>
      <c r="E714" s="71" t="s">
        <v>21</v>
      </c>
      <c r="F714" s="18" t="n">
        <v>43919</v>
      </c>
      <c r="G714" s="71"/>
      <c r="H714" s="71"/>
      <c r="I714" s="17" t="s">
        <v>195</v>
      </c>
      <c r="J714" s="80"/>
    </row>
    <row r="715" s="31" customFormat="true" ht="30" hidden="false" customHeight="true" outlineLevel="0" collapsed="false">
      <c r="A715" s="79"/>
      <c r="B715" s="32"/>
      <c r="C715" s="80"/>
      <c r="D715" s="48"/>
      <c r="E715" s="71" t="s">
        <v>21</v>
      </c>
      <c r="F715" s="18" t="n">
        <v>43935</v>
      </c>
      <c r="G715" s="71"/>
      <c r="H715" s="71"/>
      <c r="I715" s="17" t="s">
        <v>195</v>
      </c>
      <c r="J715" s="80"/>
    </row>
    <row r="716" s="31" customFormat="true" ht="30" hidden="false" customHeight="true" outlineLevel="0" collapsed="false">
      <c r="A716" s="79"/>
      <c r="B716" s="32"/>
      <c r="C716" s="80"/>
      <c r="D716" s="48"/>
      <c r="E716" s="71" t="s">
        <v>21</v>
      </c>
      <c r="F716" s="18" t="n">
        <v>43945</v>
      </c>
      <c r="G716" s="71"/>
      <c r="H716" s="71"/>
      <c r="I716" s="17" t="s">
        <v>195</v>
      </c>
      <c r="J716" s="80"/>
    </row>
    <row r="717" s="31" customFormat="true" ht="30" hidden="false" customHeight="true" outlineLevel="0" collapsed="false">
      <c r="A717" s="79"/>
      <c r="B717" s="32"/>
      <c r="C717" s="80"/>
      <c r="D717" s="48"/>
      <c r="E717" s="71" t="s">
        <v>21</v>
      </c>
      <c r="F717" s="18" t="n">
        <v>43977</v>
      </c>
      <c r="G717" s="71"/>
      <c r="H717" s="71"/>
      <c r="I717" s="17" t="s">
        <v>195</v>
      </c>
      <c r="J717" s="80"/>
    </row>
    <row r="718" s="31" customFormat="true" ht="30" hidden="false" customHeight="true" outlineLevel="0" collapsed="false">
      <c r="A718" s="21" t="n">
        <v>55</v>
      </c>
      <c r="B718" s="45" t="s">
        <v>229</v>
      </c>
      <c r="C718" s="33" t="s">
        <v>81</v>
      </c>
      <c r="D718" s="48" t="s">
        <v>230</v>
      </c>
      <c r="E718" s="25" t="s">
        <v>21</v>
      </c>
      <c r="F718" s="13" t="n">
        <v>43898</v>
      </c>
      <c r="G718" s="14"/>
      <c r="H718" s="14"/>
      <c r="I718" s="14" t="s">
        <v>20</v>
      </c>
      <c r="J718" s="40" t="n">
        <v>2</v>
      </c>
    </row>
    <row r="719" s="31" customFormat="true" ht="30" hidden="false" customHeight="true" outlineLevel="0" collapsed="false">
      <c r="A719" s="21"/>
      <c r="B719" s="45"/>
      <c r="C719" s="33"/>
      <c r="D719" s="48"/>
      <c r="E719" s="25" t="s">
        <v>21</v>
      </c>
      <c r="F719" s="13" t="n">
        <v>43914</v>
      </c>
      <c r="G719" s="14"/>
      <c r="H719" s="14"/>
      <c r="I719" s="14" t="s">
        <v>20</v>
      </c>
      <c r="J719" s="40"/>
    </row>
    <row r="720" s="31" customFormat="true" ht="30" hidden="false" customHeight="true" outlineLevel="0" collapsed="false">
      <c r="A720" s="21"/>
      <c r="B720" s="45"/>
      <c r="C720" s="33"/>
      <c r="D720" s="48"/>
      <c r="E720" s="25" t="s">
        <v>21</v>
      </c>
      <c r="F720" s="13" t="n">
        <v>43927</v>
      </c>
      <c r="G720" s="14"/>
      <c r="H720" s="14"/>
      <c r="I720" s="14" t="s">
        <v>20</v>
      </c>
      <c r="J720" s="40"/>
    </row>
    <row r="721" s="31" customFormat="true" ht="30" hidden="false" customHeight="true" outlineLevel="0" collapsed="false">
      <c r="A721" s="21"/>
      <c r="B721" s="45"/>
      <c r="C721" s="33"/>
      <c r="D721" s="48"/>
      <c r="E721" s="25" t="s">
        <v>21</v>
      </c>
      <c r="F721" s="13" t="n">
        <v>43938</v>
      </c>
      <c r="G721" s="14"/>
      <c r="H721" s="14"/>
      <c r="I721" s="14" t="s">
        <v>20</v>
      </c>
      <c r="J721" s="40"/>
    </row>
    <row r="722" s="31" customFormat="true" ht="30" hidden="false" customHeight="true" outlineLevel="0" collapsed="false">
      <c r="A722" s="21"/>
      <c r="B722" s="45"/>
      <c r="C722" s="33"/>
      <c r="D722" s="48"/>
      <c r="E722" s="25" t="s">
        <v>21</v>
      </c>
      <c r="F722" s="13" t="n">
        <v>43942</v>
      </c>
      <c r="G722" s="14"/>
      <c r="H722" s="14"/>
      <c r="I722" s="14" t="s">
        <v>20</v>
      </c>
      <c r="J722" s="40"/>
    </row>
    <row r="723" s="31" customFormat="true" ht="30" hidden="false" customHeight="true" outlineLevel="0" collapsed="false">
      <c r="A723" s="21"/>
      <c r="B723" s="45"/>
      <c r="C723" s="33"/>
      <c r="D723" s="48"/>
      <c r="E723" s="16" t="s">
        <v>21</v>
      </c>
      <c r="F723" s="13" t="n">
        <v>43950</v>
      </c>
      <c r="G723" s="14"/>
      <c r="H723" s="14"/>
      <c r="I723" s="14" t="s">
        <v>20</v>
      </c>
      <c r="J723" s="40"/>
    </row>
    <row r="724" s="31" customFormat="true" ht="30" hidden="false" customHeight="true" outlineLevel="0" collapsed="false">
      <c r="A724" s="21"/>
      <c r="B724" s="45"/>
      <c r="C724" s="33"/>
      <c r="D724" s="48"/>
      <c r="E724" s="16" t="s">
        <v>21</v>
      </c>
      <c r="F724" s="13" t="n">
        <v>43951</v>
      </c>
      <c r="G724" s="14"/>
      <c r="H724" s="14"/>
      <c r="I724" s="14" t="s">
        <v>20</v>
      </c>
      <c r="J724" s="40"/>
    </row>
    <row r="725" s="31" customFormat="true" ht="30" hidden="false" customHeight="true" outlineLevel="0" collapsed="false">
      <c r="A725" s="21"/>
      <c r="B725" s="45"/>
      <c r="C725" s="33"/>
      <c r="D725" s="48"/>
      <c r="E725" s="16" t="s">
        <v>21</v>
      </c>
      <c r="F725" s="13" t="n">
        <v>43981</v>
      </c>
      <c r="G725" s="14"/>
      <c r="H725" s="14"/>
      <c r="I725" s="14" t="s">
        <v>20</v>
      </c>
      <c r="J725" s="40"/>
    </row>
    <row r="726" s="31" customFormat="true" ht="30" hidden="false" customHeight="true" outlineLevel="0" collapsed="false">
      <c r="A726" s="40" t="n">
        <v>56</v>
      </c>
      <c r="B726" s="45" t="s">
        <v>231</v>
      </c>
      <c r="C726" s="33" t="s">
        <v>232</v>
      </c>
      <c r="D726" s="48" t="s">
        <v>233</v>
      </c>
      <c r="E726" s="25" t="s">
        <v>21</v>
      </c>
      <c r="F726" s="13" t="n">
        <v>43904</v>
      </c>
      <c r="G726" s="14"/>
      <c r="H726" s="14"/>
      <c r="I726" s="14" t="s">
        <v>20</v>
      </c>
      <c r="J726" s="40" t="n">
        <v>2</v>
      </c>
    </row>
    <row r="727" s="31" customFormat="true" ht="30" hidden="false" customHeight="true" outlineLevel="0" collapsed="false">
      <c r="A727" s="40"/>
      <c r="B727" s="45"/>
      <c r="C727" s="33"/>
      <c r="D727" s="48"/>
      <c r="E727" s="16" t="s">
        <v>21</v>
      </c>
      <c r="F727" s="13" t="n">
        <v>43950</v>
      </c>
      <c r="G727" s="14"/>
      <c r="H727" s="14"/>
      <c r="I727" s="14" t="s">
        <v>20</v>
      </c>
      <c r="J727" s="40"/>
    </row>
    <row r="728" s="31" customFormat="true" ht="30" hidden="false" customHeight="true" outlineLevel="0" collapsed="false">
      <c r="A728" s="40"/>
      <c r="B728" s="45"/>
      <c r="C728" s="33"/>
      <c r="D728" s="48"/>
      <c r="E728" s="16" t="s">
        <v>21</v>
      </c>
      <c r="F728" s="13" t="n">
        <v>43951</v>
      </c>
      <c r="G728" s="14"/>
      <c r="H728" s="14"/>
      <c r="I728" s="14" t="s">
        <v>20</v>
      </c>
      <c r="J728" s="40"/>
    </row>
    <row r="729" s="31" customFormat="true" ht="30" hidden="false" customHeight="true" outlineLevel="0" collapsed="false">
      <c r="A729" s="40"/>
      <c r="B729" s="45"/>
      <c r="C729" s="33"/>
      <c r="D729" s="48"/>
      <c r="E729" s="16" t="s">
        <v>21</v>
      </c>
      <c r="F729" s="56" t="n">
        <v>43965</v>
      </c>
      <c r="G729" s="14"/>
      <c r="H729" s="14"/>
      <c r="I729" s="14" t="s">
        <v>20</v>
      </c>
      <c r="J729" s="40"/>
    </row>
    <row r="730" s="31" customFormat="true" ht="30" hidden="false" customHeight="true" outlineLevel="0" collapsed="false">
      <c r="A730" s="40"/>
      <c r="B730" s="45"/>
      <c r="C730" s="33"/>
      <c r="D730" s="48"/>
      <c r="E730" s="16" t="s">
        <v>21</v>
      </c>
      <c r="F730" s="56" t="n">
        <v>43976</v>
      </c>
      <c r="G730" s="14"/>
      <c r="H730" s="14"/>
      <c r="I730" s="14" t="s">
        <v>20</v>
      </c>
      <c r="J730" s="40"/>
    </row>
    <row r="731" s="31" customFormat="true" ht="30" hidden="false" customHeight="true" outlineLevel="0" collapsed="false">
      <c r="A731" s="40"/>
      <c r="B731" s="45"/>
      <c r="C731" s="33"/>
      <c r="D731" s="48"/>
      <c r="E731" s="16" t="s">
        <v>21</v>
      </c>
      <c r="F731" s="56" t="n">
        <v>43995</v>
      </c>
      <c r="G731" s="14"/>
      <c r="H731" s="14"/>
      <c r="I731" s="14" t="s">
        <v>20</v>
      </c>
      <c r="J731" s="40"/>
    </row>
    <row r="732" s="31" customFormat="true" ht="30" hidden="false" customHeight="true" outlineLevel="0" collapsed="false">
      <c r="A732" s="40"/>
      <c r="B732" s="45"/>
      <c r="C732" s="33"/>
      <c r="D732" s="48"/>
      <c r="E732" s="16" t="s">
        <v>21</v>
      </c>
      <c r="F732" s="55" t="n">
        <v>44001</v>
      </c>
      <c r="G732" s="14"/>
      <c r="H732" s="14"/>
      <c r="I732" s="14" t="s">
        <v>20</v>
      </c>
      <c r="J732" s="40"/>
    </row>
    <row r="733" s="31" customFormat="true" ht="30" hidden="false" customHeight="true" outlineLevel="0" collapsed="false">
      <c r="A733" s="40"/>
      <c r="B733" s="45"/>
      <c r="C733" s="33"/>
      <c r="D733" s="48"/>
      <c r="E733" s="16" t="s">
        <v>21</v>
      </c>
      <c r="F733" s="56" t="n">
        <v>44004</v>
      </c>
      <c r="G733" s="14"/>
      <c r="H733" s="14"/>
      <c r="I733" s="14" t="s">
        <v>20</v>
      </c>
      <c r="J733" s="40"/>
    </row>
    <row r="734" s="31" customFormat="true" ht="30" hidden="false" customHeight="true" outlineLevel="0" collapsed="false">
      <c r="A734" s="40" t="n">
        <v>57</v>
      </c>
      <c r="B734" s="45" t="s">
        <v>234</v>
      </c>
      <c r="C734" s="33" t="s">
        <v>100</v>
      </c>
      <c r="D734" s="34" t="s">
        <v>235</v>
      </c>
      <c r="E734" s="25" t="s">
        <v>21</v>
      </c>
      <c r="F734" s="13" t="n">
        <v>43915</v>
      </c>
      <c r="G734" s="14"/>
      <c r="H734" s="14"/>
      <c r="I734" s="14" t="s">
        <v>20</v>
      </c>
      <c r="J734" s="40" t="n">
        <v>2</v>
      </c>
    </row>
    <row r="735" s="31" customFormat="true" ht="30" hidden="false" customHeight="true" outlineLevel="0" collapsed="false">
      <c r="A735" s="40"/>
      <c r="B735" s="45"/>
      <c r="C735" s="33"/>
      <c r="D735" s="34"/>
      <c r="E735" s="25" t="s">
        <v>21</v>
      </c>
      <c r="F735" s="13" t="n">
        <v>43944</v>
      </c>
      <c r="G735" s="14"/>
      <c r="H735" s="14"/>
      <c r="I735" s="14" t="s">
        <v>20</v>
      </c>
      <c r="J735" s="40"/>
    </row>
    <row r="736" s="31" customFormat="true" ht="30" hidden="false" customHeight="true" outlineLevel="0" collapsed="false">
      <c r="A736" s="40"/>
      <c r="B736" s="45"/>
      <c r="C736" s="33"/>
      <c r="D736" s="34"/>
      <c r="E736" s="16" t="s">
        <v>21</v>
      </c>
      <c r="F736" s="13" t="n">
        <v>43950</v>
      </c>
      <c r="G736" s="14"/>
      <c r="H736" s="14"/>
      <c r="I736" s="14" t="s">
        <v>20</v>
      </c>
      <c r="J736" s="40"/>
    </row>
    <row r="737" s="31" customFormat="true" ht="30" hidden="false" customHeight="true" outlineLevel="0" collapsed="false">
      <c r="A737" s="40"/>
      <c r="B737" s="45"/>
      <c r="C737" s="33"/>
      <c r="D737" s="34"/>
      <c r="E737" s="25" t="s">
        <v>21</v>
      </c>
      <c r="F737" s="13" t="n">
        <v>43951</v>
      </c>
      <c r="G737" s="14"/>
      <c r="H737" s="14"/>
      <c r="I737" s="14" t="s">
        <v>20</v>
      </c>
      <c r="J737" s="40"/>
    </row>
    <row r="738" s="31" customFormat="true" ht="30" hidden="false" customHeight="true" outlineLevel="0" collapsed="false">
      <c r="A738" s="40"/>
      <c r="B738" s="45"/>
      <c r="C738" s="33"/>
      <c r="D738" s="34"/>
      <c r="E738" s="16" t="s">
        <v>21</v>
      </c>
      <c r="F738" s="55" t="n">
        <v>43968</v>
      </c>
      <c r="G738" s="14"/>
      <c r="H738" s="14"/>
      <c r="I738" s="14" t="s">
        <v>20</v>
      </c>
      <c r="J738" s="40"/>
    </row>
    <row r="739" s="31" customFormat="true" ht="30" hidden="false" customHeight="true" outlineLevel="0" collapsed="false">
      <c r="A739" s="40"/>
      <c r="B739" s="45"/>
      <c r="C739" s="33"/>
      <c r="D739" s="34"/>
      <c r="E739" s="16" t="s">
        <v>21</v>
      </c>
      <c r="F739" s="55" t="n">
        <v>43975</v>
      </c>
      <c r="G739" s="14"/>
      <c r="H739" s="14"/>
      <c r="I739" s="14" t="s">
        <v>20</v>
      </c>
      <c r="J739" s="40"/>
    </row>
    <row r="740" s="31" customFormat="true" ht="30" hidden="false" customHeight="true" outlineLevel="0" collapsed="false">
      <c r="A740" s="21" t="n">
        <v>58</v>
      </c>
      <c r="B740" s="45" t="s">
        <v>236</v>
      </c>
      <c r="C740" s="33" t="s">
        <v>86</v>
      </c>
      <c r="D740" s="48" t="s">
        <v>237</v>
      </c>
      <c r="E740" s="12" t="s">
        <v>21</v>
      </c>
      <c r="F740" s="13" t="n">
        <v>43908</v>
      </c>
      <c r="G740" s="14"/>
      <c r="H740" s="14"/>
      <c r="I740" s="15" t="s">
        <v>20</v>
      </c>
      <c r="J740" s="40" t="n">
        <v>2</v>
      </c>
    </row>
    <row r="741" s="31" customFormat="true" ht="30" hidden="false" customHeight="true" outlineLevel="0" collapsed="false">
      <c r="A741" s="21"/>
      <c r="B741" s="45"/>
      <c r="C741" s="33"/>
      <c r="D741" s="48"/>
      <c r="E741" s="12" t="s">
        <v>21</v>
      </c>
      <c r="F741" s="13" t="n">
        <v>43925</v>
      </c>
      <c r="G741" s="14"/>
      <c r="H741" s="14"/>
      <c r="I741" s="15" t="s">
        <v>20</v>
      </c>
      <c r="J741" s="40"/>
    </row>
    <row r="742" s="31" customFormat="true" ht="30" hidden="false" customHeight="true" outlineLevel="0" collapsed="false">
      <c r="A742" s="21"/>
      <c r="B742" s="45"/>
      <c r="C742" s="33"/>
      <c r="D742" s="48"/>
      <c r="E742" s="12" t="s">
        <v>21</v>
      </c>
      <c r="F742" s="13" t="n">
        <v>43933</v>
      </c>
      <c r="G742" s="14"/>
      <c r="H742" s="14"/>
      <c r="I742" s="15" t="s">
        <v>20</v>
      </c>
      <c r="J742" s="40"/>
    </row>
    <row r="743" s="31" customFormat="true" ht="30" hidden="false" customHeight="true" outlineLevel="0" collapsed="false">
      <c r="A743" s="21"/>
      <c r="B743" s="45"/>
      <c r="C743" s="33"/>
      <c r="D743" s="48"/>
      <c r="E743" s="12" t="s">
        <v>21</v>
      </c>
      <c r="F743" s="13" t="n">
        <v>43944</v>
      </c>
      <c r="G743" s="14"/>
      <c r="H743" s="14"/>
      <c r="I743" s="15" t="s">
        <v>20</v>
      </c>
      <c r="J743" s="40"/>
    </row>
    <row r="744" s="31" customFormat="true" ht="30" hidden="false" customHeight="true" outlineLevel="0" collapsed="false">
      <c r="A744" s="21"/>
      <c r="B744" s="45"/>
      <c r="C744" s="33"/>
      <c r="D744" s="48"/>
      <c r="E744" s="16" t="s">
        <v>21</v>
      </c>
      <c r="F744" s="13" t="n">
        <v>43950</v>
      </c>
      <c r="G744" s="14"/>
      <c r="H744" s="14"/>
      <c r="I744" s="15" t="s">
        <v>20</v>
      </c>
      <c r="J744" s="40"/>
    </row>
    <row r="745" s="31" customFormat="true" ht="30" hidden="false" customHeight="true" outlineLevel="0" collapsed="false">
      <c r="A745" s="21"/>
      <c r="B745" s="45"/>
      <c r="C745" s="33"/>
      <c r="D745" s="48"/>
      <c r="E745" s="16" t="s">
        <v>21</v>
      </c>
      <c r="F745" s="13" t="n">
        <v>43951</v>
      </c>
      <c r="G745" s="14"/>
      <c r="H745" s="14"/>
      <c r="I745" s="15" t="s">
        <v>20</v>
      </c>
      <c r="J745" s="40"/>
    </row>
    <row r="746" s="31" customFormat="true" ht="30" hidden="false" customHeight="true" outlineLevel="0" collapsed="false">
      <c r="A746" s="21"/>
      <c r="B746" s="45"/>
      <c r="C746" s="33"/>
      <c r="D746" s="48"/>
      <c r="E746" s="16" t="s">
        <v>21</v>
      </c>
      <c r="F746" s="29" t="n">
        <v>43962</v>
      </c>
      <c r="G746" s="14"/>
      <c r="H746" s="14"/>
      <c r="I746" s="15" t="s">
        <v>20</v>
      </c>
      <c r="J746" s="40"/>
    </row>
    <row r="747" s="31" customFormat="true" ht="30" hidden="false" customHeight="true" outlineLevel="0" collapsed="false">
      <c r="A747" s="21"/>
      <c r="B747" s="45"/>
      <c r="C747" s="33"/>
      <c r="D747" s="48"/>
      <c r="E747" s="16" t="s">
        <v>21</v>
      </c>
      <c r="F747" s="29" t="n">
        <v>43977</v>
      </c>
      <c r="G747" s="14"/>
      <c r="H747" s="14"/>
      <c r="I747" s="15" t="s">
        <v>20</v>
      </c>
      <c r="J747" s="40"/>
    </row>
    <row r="748" s="31" customFormat="true" ht="30" hidden="false" customHeight="true" outlineLevel="0" collapsed="false">
      <c r="A748" s="21" t="n">
        <v>59</v>
      </c>
      <c r="B748" s="22" t="s">
        <v>238</v>
      </c>
      <c r="C748" s="30" t="s">
        <v>120</v>
      </c>
      <c r="D748" s="57" t="s">
        <v>239</v>
      </c>
      <c r="E748" s="8" t="s">
        <v>22</v>
      </c>
      <c r="F748" s="1" t="s">
        <v>181</v>
      </c>
      <c r="G748" s="8" t="s">
        <v>15</v>
      </c>
      <c r="H748" s="8" t="s">
        <v>16</v>
      </c>
      <c r="I748" s="11" t="s">
        <v>20</v>
      </c>
      <c r="J748" s="21" t="n">
        <v>2</v>
      </c>
    </row>
    <row r="749" s="31" customFormat="true" ht="30" hidden="false" customHeight="true" outlineLevel="0" collapsed="false">
      <c r="A749" s="21"/>
      <c r="B749" s="22"/>
      <c r="C749" s="30"/>
      <c r="D749" s="57"/>
      <c r="E749" s="8" t="s">
        <v>14</v>
      </c>
      <c r="F749" s="37" t="n">
        <v>43922</v>
      </c>
      <c r="G749" s="8" t="s">
        <v>113</v>
      </c>
      <c r="H749" s="8" t="s">
        <v>114</v>
      </c>
      <c r="I749" s="11" t="s">
        <v>17</v>
      </c>
      <c r="J749" s="21"/>
    </row>
    <row r="750" s="31" customFormat="true" ht="30" hidden="false" customHeight="true" outlineLevel="0" collapsed="false">
      <c r="A750" s="21"/>
      <c r="B750" s="22"/>
      <c r="C750" s="30"/>
      <c r="D750" s="57"/>
      <c r="E750" s="30" t="s">
        <v>22</v>
      </c>
      <c r="F750" s="83" t="n">
        <v>43936</v>
      </c>
      <c r="G750" s="62" t="s">
        <v>113</v>
      </c>
      <c r="H750" s="62" t="s">
        <v>114</v>
      </c>
      <c r="I750" s="24" t="s">
        <v>20</v>
      </c>
      <c r="J750" s="21"/>
    </row>
    <row r="751" s="31" customFormat="true" ht="30" hidden="false" customHeight="true" outlineLevel="0" collapsed="false">
      <c r="A751" s="14" t="n">
        <v>60</v>
      </c>
      <c r="B751" s="65" t="s">
        <v>240</v>
      </c>
      <c r="C751" s="25" t="s">
        <v>81</v>
      </c>
      <c r="D751" s="52" t="s">
        <v>241</v>
      </c>
      <c r="E751" s="25" t="s">
        <v>21</v>
      </c>
      <c r="F751" s="13" t="n">
        <v>43863</v>
      </c>
      <c r="G751" s="14"/>
      <c r="H751" s="14"/>
      <c r="I751" s="14" t="s">
        <v>20</v>
      </c>
      <c r="J751" s="14" t="n">
        <v>2</v>
      </c>
    </row>
    <row r="752" s="31" customFormat="true" ht="30" hidden="false" customHeight="true" outlineLevel="0" collapsed="false">
      <c r="A752" s="14"/>
      <c r="B752" s="65"/>
      <c r="C752" s="25"/>
      <c r="D752" s="52"/>
      <c r="E752" s="25" t="s">
        <v>21</v>
      </c>
      <c r="F752" s="13" t="n">
        <v>43934</v>
      </c>
      <c r="G752" s="14"/>
      <c r="H752" s="14"/>
      <c r="I752" s="14" t="s">
        <v>20</v>
      </c>
      <c r="J752" s="14"/>
    </row>
    <row r="753" s="31" customFormat="true" ht="30" hidden="false" customHeight="true" outlineLevel="0" collapsed="false">
      <c r="A753" s="14"/>
      <c r="B753" s="65"/>
      <c r="C753" s="25"/>
      <c r="D753" s="52"/>
      <c r="E753" s="25" t="s">
        <v>21</v>
      </c>
      <c r="F753" s="13" t="n">
        <v>43948</v>
      </c>
      <c r="G753" s="14"/>
      <c r="H753" s="14"/>
      <c r="I753" s="14" t="s">
        <v>20</v>
      </c>
      <c r="J753" s="14"/>
    </row>
    <row r="754" s="31" customFormat="true" ht="30" hidden="false" customHeight="true" outlineLevel="0" collapsed="false">
      <c r="A754" s="14"/>
      <c r="B754" s="65"/>
      <c r="C754" s="25"/>
      <c r="D754" s="52"/>
      <c r="E754" s="16" t="s">
        <v>21</v>
      </c>
      <c r="F754" s="56" t="n">
        <v>43964</v>
      </c>
      <c r="G754" s="14"/>
      <c r="H754" s="14"/>
      <c r="I754" s="14" t="s">
        <v>20</v>
      </c>
      <c r="J754" s="14"/>
    </row>
    <row r="755" s="31" customFormat="true" ht="30" hidden="false" customHeight="true" outlineLevel="0" collapsed="false">
      <c r="A755" s="14"/>
      <c r="B755" s="65"/>
      <c r="C755" s="25"/>
      <c r="D755" s="52"/>
      <c r="E755" s="84" t="s">
        <v>21</v>
      </c>
      <c r="F755" s="56" t="n">
        <v>43972</v>
      </c>
      <c r="G755" s="43"/>
      <c r="H755" s="43"/>
      <c r="I755" s="43" t="s">
        <v>20</v>
      </c>
      <c r="J755" s="14"/>
    </row>
    <row r="756" s="31" customFormat="true" ht="30" hidden="false" customHeight="true" outlineLevel="0" collapsed="false">
      <c r="A756" s="14"/>
      <c r="B756" s="65"/>
      <c r="C756" s="25"/>
      <c r="D756" s="52"/>
      <c r="E756" s="84" t="s">
        <v>21</v>
      </c>
      <c r="F756" s="55" t="n">
        <v>43975</v>
      </c>
      <c r="G756" s="43"/>
      <c r="H756" s="43"/>
      <c r="I756" s="43" t="s">
        <v>20</v>
      </c>
      <c r="J756" s="14"/>
    </row>
    <row r="757" s="31" customFormat="true" ht="30" hidden="false" customHeight="true" outlineLevel="0" collapsed="false">
      <c r="A757" s="14"/>
      <c r="B757" s="65"/>
      <c r="C757" s="25"/>
      <c r="D757" s="52"/>
      <c r="E757" s="84" t="s">
        <v>21</v>
      </c>
      <c r="F757" s="55" t="n">
        <v>43989</v>
      </c>
      <c r="G757" s="43"/>
      <c r="H757" s="43"/>
      <c r="I757" s="43" t="s">
        <v>20</v>
      </c>
      <c r="J757" s="14"/>
    </row>
    <row r="758" s="31" customFormat="true" ht="30" hidden="false" customHeight="true" outlineLevel="0" collapsed="false">
      <c r="A758" s="14" t="n">
        <v>61</v>
      </c>
      <c r="B758" s="26" t="s">
        <v>242</v>
      </c>
      <c r="C758" s="26" t="s">
        <v>243</v>
      </c>
      <c r="D758" s="59" t="s">
        <v>244</v>
      </c>
      <c r="E758" s="25" t="s">
        <v>21</v>
      </c>
      <c r="F758" s="53" t="n">
        <v>43921</v>
      </c>
      <c r="G758" s="16"/>
      <c r="H758" s="16"/>
      <c r="I758" s="28" t="s">
        <v>20</v>
      </c>
      <c r="J758" s="14" t="n">
        <v>2</v>
      </c>
    </row>
    <row r="759" s="31" customFormat="true" ht="30" hidden="false" customHeight="true" outlineLevel="0" collapsed="false">
      <c r="A759" s="14"/>
      <c r="B759" s="26"/>
      <c r="C759" s="26"/>
      <c r="D759" s="59"/>
      <c r="E759" s="25" t="s">
        <v>21</v>
      </c>
      <c r="F759" s="53" t="n">
        <v>43935</v>
      </c>
      <c r="G759" s="16"/>
      <c r="H759" s="16"/>
      <c r="I759" s="28" t="s">
        <v>20</v>
      </c>
      <c r="J759" s="14"/>
    </row>
    <row r="760" s="31" customFormat="true" ht="30" hidden="false" customHeight="true" outlineLevel="0" collapsed="false">
      <c r="A760" s="14"/>
      <c r="B760" s="26"/>
      <c r="C760" s="26"/>
      <c r="D760" s="59"/>
      <c r="E760" s="25" t="s">
        <v>21</v>
      </c>
      <c r="F760" s="53" t="n">
        <v>43946</v>
      </c>
      <c r="G760" s="16"/>
      <c r="H760" s="16"/>
      <c r="I760" s="28" t="s">
        <v>20</v>
      </c>
      <c r="J760" s="14"/>
    </row>
    <row r="761" s="31" customFormat="true" ht="30" hidden="false" customHeight="true" outlineLevel="0" collapsed="false">
      <c r="A761" s="14"/>
      <c r="B761" s="26"/>
      <c r="C761" s="26"/>
      <c r="D761" s="59"/>
      <c r="E761" s="16" t="s">
        <v>21</v>
      </c>
      <c r="F761" s="53" t="n">
        <v>43956</v>
      </c>
      <c r="G761" s="16"/>
      <c r="H761" s="16"/>
      <c r="I761" s="14" t="s">
        <v>20</v>
      </c>
      <c r="J761" s="14"/>
    </row>
    <row r="762" s="31" customFormat="true" ht="30" hidden="false" customHeight="true" outlineLevel="0" collapsed="false">
      <c r="A762" s="14"/>
      <c r="B762" s="26"/>
      <c r="C762" s="26"/>
      <c r="D762" s="59"/>
      <c r="E762" s="16" t="s">
        <v>21</v>
      </c>
      <c r="F762" s="53" t="n">
        <v>43974</v>
      </c>
      <c r="G762" s="16"/>
      <c r="H762" s="16"/>
      <c r="I762" s="14" t="s">
        <v>20</v>
      </c>
      <c r="J762" s="14"/>
    </row>
    <row r="763" s="54" customFormat="true" ht="30" hidden="false" customHeight="true" outlineLevel="0" collapsed="false">
      <c r="A763" s="14"/>
      <c r="B763" s="26"/>
      <c r="C763" s="26"/>
      <c r="D763" s="59"/>
      <c r="E763" s="16" t="s">
        <v>21</v>
      </c>
      <c r="F763" s="53" t="n">
        <v>43975</v>
      </c>
      <c r="G763" s="16"/>
      <c r="H763" s="16"/>
      <c r="I763" s="14" t="s">
        <v>20</v>
      </c>
      <c r="J763" s="14"/>
    </row>
    <row r="764" s="54" customFormat="true" ht="30" hidden="false" customHeight="true" outlineLevel="0" collapsed="false">
      <c r="A764" s="14"/>
      <c r="B764" s="26"/>
      <c r="C764" s="26"/>
      <c r="D764" s="59"/>
      <c r="E764" s="16" t="s">
        <v>21</v>
      </c>
      <c r="F764" s="53" t="n">
        <v>43989</v>
      </c>
      <c r="G764" s="16"/>
      <c r="H764" s="16"/>
      <c r="I764" s="14" t="s">
        <v>20</v>
      </c>
      <c r="J764" s="14"/>
    </row>
    <row r="765" s="54" customFormat="true" ht="30" hidden="false" customHeight="true" outlineLevel="0" collapsed="false">
      <c r="A765" s="40" t="n">
        <v>62</v>
      </c>
      <c r="B765" s="45" t="s">
        <v>245</v>
      </c>
      <c r="C765" s="33" t="s">
        <v>140</v>
      </c>
      <c r="D765" s="52" t="s">
        <v>246</v>
      </c>
      <c r="E765" s="25" t="s">
        <v>21</v>
      </c>
      <c r="F765" s="13" t="n">
        <v>43895</v>
      </c>
      <c r="G765" s="14"/>
      <c r="H765" s="14"/>
      <c r="I765" s="14" t="s">
        <v>20</v>
      </c>
      <c r="J765" s="40" t="n">
        <v>2</v>
      </c>
    </row>
    <row r="766" s="54" customFormat="true" ht="30" hidden="false" customHeight="true" outlineLevel="0" collapsed="false">
      <c r="A766" s="40"/>
      <c r="B766" s="45"/>
      <c r="C766" s="33"/>
      <c r="D766" s="52"/>
      <c r="E766" s="25" t="s">
        <v>21</v>
      </c>
      <c r="F766" s="13" t="n">
        <v>43945</v>
      </c>
      <c r="G766" s="14"/>
      <c r="H766" s="14"/>
      <c r="I766" s="14" t="s">
        <v>20</v>
      </c>
      <c r="J766" s="40"/>
    </row>
    <row r="767" s="54" customFormat="true" ht="30" hidden="false" customHeight="true" outlineLevel="0" collapsed="false">
      <c r="A767" s="40"/>
      <c r="B767" s="45"/>
      <c r="C767" s="33"/>
      <c r="D767" s="52"/>
      <c r="E767" s="25" t="s">
        <v>21</v>
      </c>
      <c r="F767" s="13" t="n">
        <v>43946</v>
      </c>
      <c r="G767" s="14"/>
      <c r="H767" s="14"/>
      <c r="I767" s="14" t="s">
        <v>20</v>
      </c>
      <c r="J767" s="40"/>
    </row>
    <row r="768" s="54" customFormat="true" ht="30" hidden="false" customHeight="true" outlineLevel="0" collapsed="false">
      <c r="A768" s="40"/>
      <c r="B768" s="45"/>
      <c r="C768" s="33"/>
      <c r="D768" s="52"/>
      <c r="E768" s="25" t="s">
        <v>21</v>
      </c>
      <c r="F768" s="13" t="n">
        <v>43959</v>
      </c>
      <c r="G768" s="14"/>
      <c r="H768" s="14"/>
      <c r="I768" s="14" t="s">
        <v>20</v>
      </c>
      <c r="J768" s="40"/>
    </row>
    <row r="769" s="54" customFormat="true" ht="30" hidden="false" customHeight="true" outlineLevel="0" collapsed="false">
      <c r="A769" s="40"/>
      <c r="B769" s="45"/>
      <c r="C769" s="33"/>
      <c r="D769" s="52"/>
      <c r="E769" s="16" t="s">
        <v>21</v>
      </c>
      <c r="F769" s="13" t="n">
        <v>43966</v>
      </c>
      <c r="G769" s="14"/>
      <c r="H769" s="14"/>
      <c r="I769" s="14" t="s">
        <v>20</v>
      </c>
      <c r="J769" s="40"/>
    </row>
    <row r="770" s="54" customFormat="true" ht="30" hidden="false" customHeight="true" outlineLevel="0" collapsed="false">
      <c r="A770" s="40"/>
      <c r="B770" s="45"/>
      <c r="C770" s="33"/>
      <c r="D770" s="52"/>
      <c r="E770" s="16" t="s">
        <v>21</v>
      </c>
      <c r="F770" s="13" t="n">
        <v>43975</v>
      </c>
      <c r="G770" s="14"/>
      <c r="H770" s="14"/>
      <c r="I770" s="14" t="s">
        <v>20</v>
      </c>
      <c r="J770" s="40"/>
    </row>
    <row r="771" s="54" customFormat="true" ht="30" hidden="false" customHeight="true" outlineLevel="0" collapsed="false">
      <c r="A771" s="40"/>
      <c r="B771" s="45"/>
      <c r="C771" s="33"/>
      <c r="D771" s="52"/>
      <c r="E771" s="16" t="s">
        <v>21</v>
      </c>
      <c r="F771" s="13" t="n">
        <v>43990</v>
      </c>
      <c r="G771" s="14"/>
      <c r="H771" s="14"/>
      <c r="I771" s="14" t="s">
        <v>20</v>
      </c>
      <c r="J771" s="40"/>
    </row>
    <row r="772" s="54" customFormat="true" ht="30" hidden="false" customHeight="true" outlineLevel="0" collapsed="false">
      <c r="A772" s="30" t="n">
        <v>63</v>
      </c>
      <c r="B772" s="45" t="s">
        <v>247</v>
      </c>
      <c r="C772" s="33" t="s">
        <v>140</v>
      </c>
      <c r="D772" s="34" t="n">
        <v>2014214205</v>
      </c>
      <c r="E772" s="12" t="s">
        <v>21</v>
      </c>
      <c r="F772" s="13" t="n">
        <v>43878</v>
      </c>
      <c r="G772" s="14"/>
      <c r="H772" s="14"/>
      <c r="I772" s="15" t="s">
        <v>20</v>
      </c>
      <c r="J772" s="40" t="n">
        <v>2</v>
      </c>
    </row>
    <row r="773" s="54" customFormat="true" ht="30" hidden="false" customHeight="true" outlineLevel="0" collapsed="false">
      <c r="A773" s="30"/>
      <c r="B773" s="45"/>
      <c r="C773" s="33"/>
      <c r="D773" s="34"/>
      <c r="E773" s="12" t="s">
        <v>21</v>
      </c>
      <c r="F773" s="13" t="n">
        <v>43879</v>
      </c>
      <c r="G773" s="14"/>
      <c r="H773" s="14"/>
      <c r="I773" s="15" t="s">
        <v>20</v>
      </c>
      <c r="J773" s="40"/>
    </row>
    <row r="774" s="54" customFormat="true" ht="30" hidden="false" customHeight="true" outlineLevel="0" collapsed="false">
      <c r="A774" s="30"/>
      <c r="B774" s="45"/>
      <c r="C774" s="33"/>
      <c r="D774" s="34"/>
      <c r="E774" s="12" t="s">
        <v>21</v>
      </c>
      <c r="F774" s="13" t="n">
        <v>43889</v>
      </c>
      <c r="G774" s="14"/>
      <c r="H774" s="14"/>
      <c r="I774" s="15" t="s">
        <v>20</v>
      </c>
      <c r="J774" s="40"/>
    </row>
    <row r="775" s="54" customFormat="true" ht="30" hidden="false" customHeight="true" outlineLevel="0" collapsed="false">
      <c r="A775" s="30"/>
      <c r="B775" s="45"/>
      <c r="C775" s="33"/>
      <c r="D775" s="34"/>
      <c r="E775" s="12" t="s">
        <v>21</v>
      </c>
      <c r="F775" s="13" t="n">
        <v>43892</v>
      </c>
      <c r="G775" s="14"/>
      <c r="H775" s="14"/>
      <c r="I775" s="15" t="s">
        <v>20</v>
      </c>
      <c r="J775" s="40"/>
    </row>
    <row r="776" s="54" customFormat="true" ht="30" hidden="false" customHeight="true" outlineLevel="0" collapsed="false">
      <c r="A776" s="30"/>
      <c r="B776" s="45"/>
      <c r="C776" s="33"/>
      <c r="D776" s="34"/>
      <c r="E776" s="12" t="s">
        <v>21</v>
      </c>
      <c r="F776" s="13" t="n">
        <v>43895</v>
      </c>
      <c r="G776" s="14"/>
      <c r="H776" s="14"/>
      <c r="I776" s="15" t="s">
        <v>20</v>
      </c>
      <c r="J776" s="40"/>
    </row>
    <row r="777" s="54" customFormat="true" ht="30" hidden="false" customHeight="true" outlineLevel="0" collapsed="false">
      <c r="A777" s="30"/>
      <c r="B777" s="45"/>
      <c r="C777" s="33"/>
      <c r="D777" s="34"/>
      <c r="E777" s="12" t="s">
        <v>21</v>
      </c>
      <c r="F777" s="13" t="n">
        <v>43896</v>
      </c>
      <c r="G777" s="14"/>
      <c r="H777" s="14"/>
      <c r="I777" s="15" t="s">
        <v>20</v>
      </c>
      <c r="J777" s="40"/>
    </row>
    <row r="778" s="54" customFormat="true" ht="30" hidden="false" customHeight="true" outlineLevel="0" collapsed="false">
      <c r="A778" s="30"/>
      <c r="B778" s="45"/>
      <c r="C778" s="33"/>
      <c r="D778" s="34"/>
      <c r="E778" s="12" t="s">
        <v>21</v>
      </c>
      <c r="F778" s="13" t="n">
        <v>43904</v>
      </c>
      <c r="G778" s="14"/>
      <c r="H778" s="14"/>
      <c r="I778" s="15" t="s">
        <v>20</v>
      </c>
      <c r="J778" s="40"/>
    </row>
    <row r="779" s="54" customFormat="true" ht="30" hidden="false" customHeight="true" outlineLevel="0" collapsed="false">
      <c r="A779" s="30"/>
      <c r="B779" s="45"/>
      <c r="C779" s="33"/>
      <c r="D779" s="34"/>
      <c r="E779" s="12" t="s">
        <v>21</v>
      </c>
      <c r="F779" s="13" t="n">
        <v>43934</v>
      </c>
      <c r="G779" s="14"/>
      <c r="H779" s="14"/>
      <c r="I779" s="15" t="s">
        <v>20</v>
      </c>
      <c r="J779" s="40"/>
    </row>
    <row r="780" s="54" customFormat="true" ht="30" hidden="false" customHeight="true" outlineLevel="0" collapsed="false">
      <c r="A780" s="30"/>
      <c r="B780" s="45"/>
      <c r="C780" s="33"/>
      <c r="D780" s="34"/>
      <c r="E780" s="12" t="s">
        <v>21</v>
      </c>
      <c r="F780" s="13" t="n">
        <v>43946</v>
      </c>
      <c r="G780" s="14"/>
      <c r="H780" s="14"/>
      <c r="I780" s="15" t="s">
        <v>20</v>
      </c>
      <c r="J780" s="40"/>
    </row>
    <row r="781" s="54" customFormat="true" ht="30" hidden="false" customHeight="true" outlineLevel="0" collapsed="false">
      <c r="A781" s="30"/>
      <c r="B781" s="45"/>
      <c r="C781" s="33"/>
      <c r="D781" s="34"/>
      <c r="E781" s="12" t="s">
        <v>21</v>
      </c>
      <c r="F781" s="13" t="n">
        <v>43947</v>
      </c>
      <c r="G781" s="14"/>
      <c r="H781" s="14"/>
      <c r="I781" s="15" t="s">
        <v>20</v>
      </c>
      <c r="J781" s="40"/>
    </row>
    <row r="782" s="54" customFormat="true" ht="30" hidden="false" customHeight="true" outlineLevel="0" collapsed="false">
      <c r="A782" s="40" t="n">
        <v>64</v>
      </c>
      <c r="B782" s="62" t="s">
        <v>248</v>
      </c>
      <c r="C782" s="33" t="s">
        <v>145</v>
      </c>
      <c r="D782" s="34" t="s">
        <v>249</v>
      </c>
      <c r="E782" s="25" t="s">
        <v>21</v>
      </c>
      <c r="F782" s="13" t="n">
        <v>43924</v>
      </c>
      <c r="G782" s="47"/>
      <c r="H782" s="40"/>
      <c r="I782" s="28" t="s">
        <v>20</v>
      </c>
      <c r="J782" s="40" t="n">
        <v>2</v>
      </c>
    </row>
    <row r="783" s="54" customFormat="true" ht="30" hidden="false" customHeight="true" outlineLevel="0" collapsed="false">
      <c r="A783" s="40"/>
      <c r="B783" s="62"/>
      <c r="C783" s="33"/>
      <c r="D783" s="34"/>
      <c r="E783" s="25" t="s">
        <v>21</v>
      </c>
      <c r="F783" s="13" t="n">
        <v>43941</v>
      </c>
      <c r="G783" s="47"/>
      <c r="H783" s="40"/>
      <c r="I783" s="28" t="s">
        <v>20</v>
      </c>
      <c r="J783" s="40"/>
    </row>
    <row r="784" s="54" customFormat="true" ht="30" hidden="false" customHeight="true" outlineLevel="0" collapsed="false">
      <c r="A784" s="40"/>
      <c r="B784" s="62"/>
      <c r="C784" s="33"/>
      <c r="D784" s="34"/>
      <c r="E784" s="25" t="s">
        <v>21</v>
      </c>
      <c r="F784" s="13" t="n">
        <v>43954</v>
      </c>
      <c r="G784" s="47"/>
      <c r="H784" s="40"/>
      <c r="I784" s="28" t="s">
        <v>20</v>
      </c>
      <c r="J784" s="40"/>
    </row>
    <row r="785" s="54" customFormat="true" ht="30" hidden="false" customHeight="true" outlineLevel="0" collapsed="false">
      <c r="A785" s="40"/>
      <c r="B785" s="62"/>
      <c r="C785" s="33"/>
      <c r="D785" s="34"/>
      <c r="E785" s="16" t="s">
        <v>21</v>
      </c>
      <c r="F785" s="56" t="n">
        <v>43966</v>
      </c>
      <c r="G785" s="47"/>
      <c r="H785" s="40"/>
      <c r="I785" s="14" t="s">
        <v>20</v>
      </c>
      <c r="J785" s="40"/>
    </row>
    <row r="786" s="54" customFormat="true" ht="30" hidden="false" customHeight="true" outlineLevel="0" collapsed="false">
      <c r="A786" s="40"/>
      <c r="B786" s="62"/>
      <c r="C786" s="33"/>
      <c r="D786" s="34"/>
      <c r="E786" s="16" t="s">
        <v>21</v>
      </c>
      <c r="F786" s="56" t="n">
        <v>43977</v>
      </c>
      <c r="G786" s="47"/>
      <c r="H786" s="40"/>
      <c r="I786" s="28" t="s">
        <v>20</v>
      </c>
      <c r="J786" s="40"/>
    </row>
    <row r="787" s="54" customFormat="true" ht="30" hidden="false" customHeight="true" outlineLevel="0" collapsed="false">
      <c r="A787" s="40"/>
      <c r="B787" s="62"/>
      <c r="C787" s="33"/>
      <c r="D787" s="34"/>
      <c r="E787" s="16" t="s">
        <v>21</v>
      </c>
      <c r="F787" s="56" t="n">
        <v>43980</v>
      </c>
      <c r="G787" s="47"/>
      <c r="H787" s="40"/>
      <c r="I787" s="14" t="s">
        <v>20</v>
      </c>
      <c r="J787" s="40"/>
    </row>
    <row r="788" s="54" customFormat="true" ht="30" hidden="false" customHeight="true" outlineLevel="0" collapsed="false">
      <c r="A788" s="40"/>
      <c r="B788" s="62"/>
      <c r="C788" s="33"/>
      <c r="D788" s="34"/>
      <c r="E788" s="16" t="s">
        <v>21</v>
      </c>
      <c r="F788" s="56" t="n">
        <v>43981</v>
      </c>
      <c r="G788" s="47"/>
      <c r="H788" s="40"/>
      <c r="I788" s="14" t="s">
        <v>20</v>
      </c>
      <c r="J788" s="40"/>
    </row>
    <row r="789" s="54" customFormat="true" ht="30" hidden="false" customHeight="true" outlineLevel="0" collapsed="false">
      <c r="A789" s="40"/>
      <c r="B789" s="62"/>
      <c r="C789" s="33"/>
      <c r="D789" s="34"/>
      <c r="E789" s="16" t="s">
        <v>21</v>
      </c>
      <c r="F789" s="56" t="n">
        <v>43996</v>
      </c>
      <c r="G789" s="47"/>
      <c r="H789" s="40"/>
      <c r="I789" s="14" t="s">
        <v>20</v>
      </c>
      <c r="J789" s="40"/>
    </row>
    <row r="790" s="54" customFormat="true" ht="30" hidden="false" customHeight="true" outlineLevel="0" collapsed="false">
      <c r="A790" s="40" t="n">
        <v>66</v>
      </c>
      <c r="B790" s="62" t="s">
        <v>250</v>
      </c>
      <c r="C790" s="33" t="s">
        <v>150</v>
      </c>
      <c r="D790" s="34" t="s">
        <v>251</v>
      </c>
      <c r="E790" s="12" t="s">
        <v>21</v>
      </c>
      <c r="F790" s="13" t="n">
        <v>43926</v>
      </c>
      <c r="G790" s="47"/>
      <c r="H790" s="40"/>
      <c r="I790" s="28" t="s">
        <v>20</v>
      </c>
      <c r="J790" s="40" t="n">
        <v>2</v>
      </c>
    </row>
    <row r="791" s="54" customFormat="true" ht="30" hidden="false" customHeight="true" outlineLevel="0" collapsed="false">
      <c r="A791" s="40"/>
      <c r="B791" s="62"/>
      <c r="C791" s="33"/>
      <c r="D791" s="34"/>
      <c r="E791" s="12" t="s">
        <v>21</v>
      </c>
      <c r="F791" s="13" t="n">
        <v>43932</v>
      </c>
      <c r="G791" s="47"/>
      <c r="H791" s="40"/>
      <c r="I791" s="28" t="s">
        <v>20</v>
      </c>
      <c r="J791" s="40"/>
    </row>
    <row r="792" s="31" customFormat="true" ht="30" hidden="false" customHeight="true" outlineLevel="0" collapsed="false">
      <c r="A792" s="40"/>
      <c r="B792" s="62"/>
      <c r="C792" s="33"/>
      <c r="D792" s="34"/>
      <c r="E792" s="12" t="s">
        <v>21</v>
      </c>
      <c r="F792" s="13" t="n">
        <v>43934</v>
      </c>
      <c r="G792" s="47"/>
      <c r="H792" s="40"/>
      <c r="I792" s="28" t="s">
        <v>20</v>
      </c>
      <c r="J792" s="40"/>
    </row>
    <row r="793" s="85" customFormat="true" ht="30" hidden="false" customHeight="true" outlineLevel="0" collapsed="false">
      <c r="A793" s="40"/>
      <c r="B793" s="62"/>
      <c r="C793" s="33"/>
      <c r="D793" s="34"/>
      <c r="E793" s="12" t="s">
        <v>21</v>
      </c>
      <c r="F793" s="13" t="n">
        <v>43941</v>
      </c>
      <c r="G793" s="47"/>
      <c r="H793" s="40"/>
      <c r="I793" s="28" t="s">
        <v>20</v>
      </c>
      <c r="J793" s="40"/>
    </row>
    <row r="794" s="31" customFormat="true" ht="30" hidden="false" customHeight="true" outlineLevel="0" collapsed="false">
      <c r="A794" s="40"/>
      <c r="B794" s="62"/>
      <c r="C794" s="33"/>
      <c r="D794" s="34"/>
      <c r="E794" s="12" t="s">
        <v>21</v>
      </c>
      <c r="F794" s="13" t="n">
        <v>43942</v>
      </c>
      <c r="G794" s="47"/>
      <c r="H794" s="40"/>
      <c r="I794" s="28" t="s">
        <v>20</v>
      </c>
      <c r="J794" s="40"/>
    </row>
    <row r="795" s="31" customFormat="true" ht="30" hidden="false" customHeight="true" outlineLevel="0" collapsed="false">
      <c r="A795" s="40"/>
      <c r="B795" s="62"/>
      <c r="C795" s="33"/>
      <c r="D795" s="34"/>
      <c r="E795" s="16" t="s">
        <v>21</v>
      </c>
      <c r="F795" s="13" t="n">
        <v>43958</v>
      </c>
      <c r="G795" s="47"/>
      <c r="H795" s="40"/>
      <c r="I795" s="15" t="s">
        <v>20</v>
      </c>
      <c r="J795" s="40"/>
    </row>
    <row r="796" s="31" customFormat="true" ht="30" hidden="false" customHeight="true" outlineLevel="0" collapsed="false">
      <c r="A796" s="40"/>
      <c r="B796" s="62"/>
      <c r="C796" s="33"/>
      <c r="D796" s="34"/>
      <c r="E796" s="16" t="s">
        <v>21</v>
      </c>
      <c r="F796" s="13" t="n">
        <v>43999</v>
      </c>
      <c r="G796" s="47"/>
      <c r="H796" s="40"/>
      <c r="I796" s="15" t="s">
        <v>20</v>
      </c>
      <c r="J796" s="40"/>
    </row>
    <row r="797" s="31" customFormat="true" ht="30" hidden="false" customHeight="true" outlineLevel="0" collapsed="false">
      <c r="A797" s="40"/>
      <c r="B797" s="62"/>
      <c r="C797" s="33"/>
      <c r="D797" s="34"/>
      <c r="E797" s="16" t="s">
        <v>21</v>
      </c>
      <c r="F797" s="13" t="n">
        <v>44001</v>
      </c>
      <c r="G797" s="47"/>
      <c r="H797" s="40"/>
      <c r="I797" s="15" t="s">
        <v>20</v>
      </c>
      <c r="J797" s="40"/>
    </row>
    <row r="798" s="31" customFormat="true" ht="30" hidden="false" customHeight="true" outlineLevel="0" collapsed="false">
      <c r="A798" s="21" t="n">
        <v>67</v>
      </c>
      <c r="B798" s="22" t="s">
        <v>252</v>
      </c>
      <c r="C798" s="30" t="s">
        <v>253</v>
      </c>
      <c r="D798" s="21" t="s">
        <v>254</v>
      </c>
      <c r="E798" s="8" t="s">
        <v>18</v>
      </c>
      <c r="F798" s="37" t="n">
        <v>43893</v>
      </c>
      <c r="G798" s="8" t="s">
        <v>255</v>
      </c>
      <c r="H798" s="8" t="s">
        <v>256</v>
      </c>
      <c r="I798" s="11" t="s">
        <v>20</v>
      </c>
      <c r="J798" s="21" t="n">
        <v>2</v>
      </c>
    </row>
    <row r="799" s="31" customFormat="true" ht="30" hidden="false" customHeight="true" outlineLevel="0" collapsed="false">
      <c r="A799" s="21"/>
      <c r="B799" s="22"/>
      <c r="C799" s="30"/>
      <c r="D799" s="30"/>
      <c r="E799" s="8" t="s">
        <v>18</v>
      </c>
      <c r="F799" s="37" t="n">
        <v>43896</v>
      </c>
      <c r="G799" s="8" t="s">
        <v>255</v>
      </c>
      <c r="H799" s="8" t="s">
        <v>256</v>
      </c>
      <c r="I799" s="11" t="s">
        <v>20</v>
      </c>
      <c r="J799" s="21"/>
    </row>
    <row r="800" s="31" customFormat="true" ht="30" hidden="false" customHeight="true" outlineLevel="0" collapsed="false">
      <c r="A800" s="21"/>
      <c r="B800" s="22"/>
      <c r="C800" s="30"/>
      <c r="D800" s="30"/>
      <c r="E800" s="8" t="s">
        <v>18</v>
      </c>
      <c r="F800" s="37" t="n">
        <v>43899</v>
      </c>
      <c r="G800" s="8" t="s">
        <v>255</v>
      </c>
      <c r="H800" s="8" t="s">
        <v>256</v>
      </c>
      <c r="I800" s="11" t="s">
        <v>20</v>
      </c>
      <c r="J800" s="21"/>
    </row>
    <row r="801" s="31" customFormat="true" ht="30" hidden="false" customHeight="true" outlineLevel="0" collapsed="false">
      <c r="A801" s="21"/>
      <c r="B801" s="22"/>
      <c r="C801" s="30"/>
      <c r="D801" s="30"/>
      <c r="E801" s="8" t="s">
        <v>18</v>
      </c>
      <c r="F801" s="37" t="n">
        <v>43900</v>
      </c>
      <c r="G801" s="8" t="s">
        <v>255</v>
      </c>
      <c r="H801" s="8" t="s">
        <v>256</v>
      </c>
      <c r="I801" s="11" t="s">
        <v>20</v>
      </c>
      <c r="J801" s="21"/>
    </row>
    <row r="802" s="31" customFormat="true" ht="30" hidden="false" customHeight="true" outlineLevel="0" collapsed="false">
      <c r="A802" s="21"/>
      <c r="B802" s="22"/>
      <c r="C802" s="30"/>
      <c r="D802" s="30"/>
      <c r="E802" s="8" t="s">
        <v>18</v>
      </c>
      <c r="F802" s="37" t="n">
        <v>43903</v>
      </c>
      <c r="G802" s="8" t="s">
        <v>255</v>
      </c>
      <c r="H802" s="8" t="s">
        <v>256</v>
      </c>
      <c r="I802" s="11" t="s">
        <v>20</v>
      </c>
      <c r="J802" s="21"/>
    </row>
    <row r="803" s="31" customFormat="true" ht="30" hidden="false" customHeight="true" outlineLevel="0" collapsed="false">
      <c r="A803" s="21"/>
      <c r="B803" s="22"/>
      <c r="C803" s="30"/>
      <c r="D803" s="30"/>
      <c r="E803" s="12" t="s">
        <v>21</v>
      </c>
      <c r="F803" s="37" t="n">
        <v>43934</v>
      </c>
      <c r="G803" s="1"/>
      <c r="H803" s="1"/>
      <c r="I803" s="11" t="s">
        <v>20</v>
      </c>
      <c r="J803" s="21"/>
    </row>
    <row r="804" s="31" customFormat="true" ht="30" hidden="false" customHeight="true" outlineLevel="0" collapsed="false">
      <c r="A804" s="21"/>
      <c r="B804" s="22"/>
      <c r="C804" s="30"/>
      <c r="D804" s="30"/>
      <c r="E804" s="12" t="s">
        <v>21</v>
      </c>
      <c r="F804" s="37" t="n">
        <v>43974</v>
      </c>
      <c r="G804" s="1"/>
      <c r="H804" s="1"/>
      <c r="I804" s="11" t="s">
        <v>20</v>
      </c>
      <c r="J804" s="21"/>
    </row>
    <row r="805" s="31" customFormat="true" ht="30" hidden="false" customHeight="true" outlineLevel="0" collapsed="false">
      <c r="A805" s="21"/>
      <c r="B805" s="22"/>
      <c r="C805" s="30"/>
      <c r="D805" s="30"/>
      <c r="E805" s="12" t="s">
        <v>21</v>
      </c>
      <c r="F805" s="37" t="n">
        <v>43988</v>
      </c>
      <c r="G805" s="1"/>
      <c r="H805" s="1"/>
      <c r="I805" s="11" t="s">
        <v>20</v>
      </c>
      <c r="J805" s="21"/>
    </row>
    <row r="806" s="31" customFormat="true" ht="30" hidden="false" customHeight="true" outlineLevel="0" collapsed="false">
      <c r="A806" s="21" t="n">
        <v>68</v>
      </c>
      <c r="B806" s="26" t="s">
        <v>257</v>
      </c>
      <c r="C806" s="25" t="s">
        <v>64</v>
      </c>
      <c r="D806" s="61" t="s">
        <v>258</v>
      </c>
      <c r="E806" s="25" t="s">
        <v>21</v>
      </c>
      <c r="F806" s="13" t="n">
        <v>43924</v>
      </c>
      <c r="G806" s="47"/>
      <c r="H806" s="40"/>
      <c r="I806" s="28" t="s">
        <v>20</v>
      </c>
      <c r="J806" s="40" t="n">
        <v>2</v>
      </c>
    </row>
    <row r="807" s="31" customFormat="true" ht="30" hidden="false" customHeight="true" outlineLevel="0" collapsed="false">
      <c r="A807" s="21"/>
      <c r="B807" s="26"/>
      <c r="C807" s="25"/>
      <c r="D807" s="61"/>
      <c r="E807" s="16" t="s">
        <v>21</v>
      </c>
      <c r="F807" s="13" t="n">
        <v>43948</v>
      </c>
      <c r="G807" s="47"/>
      <c r="H807" s="40"/>
      <c r="I807" s="14" t="s">
        <v>20</v>
      </c>
      <c r="J807" s="40"/>
    </row>
    <row r="808" s="31" customFormat="true" ht="30" hidden="false" customHeight="true" outlineLevel="0" collapsed="false">
      <c r="A808" s="21"/>
      <c r="B808" s="26"/>
      <c r="C808" s="25"/>
      <c r="D808" s="61"/>
      <c r="E808" s="16" t="s">
        <v>21</v>
      </c>
      <c r="F808" s="13" t="n">
        <v>43955</v>
      </c>
      <c r="G808" s="47"/>
      <c r="H808" s="40"/>
      <c r="I808" s="28" t="s">
        <v>20</v>
      </c>
      <c r="J808" s="40"/>
    </row>
    <row r="809" s="31" customFormat="true" ht="30" hidden="false" customHeight="true" outlineLevel="0" collapsed="false">
      <c r="A809" s="21"/>
      <c r="B809" s="26"/>
      <c r="C809" s="25"/>
      <c r="D809" s="61"/>
      <c r="E809" s="16" t="s">
        <v>21</v>
      </c>
      <c r="F809" s="55" t="n">
        <v>43966</v>
      </c>
      <c r="G809" s="47"/>
      <c r="H809" s="40"/>
      <c r="I809" s="14" t="s">
        <v>20</v>
      </c>
      <c r="J809" s="40"/>
    </row>
    <row r="810" s="31" customFormat="true" ht="30" hidden="false" customHeight="true" outlineLevel="0" collapsed="false">
      <c r="A810" s="21"/>
      <c r="B810" s="26"/>
      <c r="C810" s="25"/>
      <c r="D810" s="61"/>
      <c r="E810" s="16" t="s">
        <v>21</v>
      </c>
      <c r="F810" s="56" t="n">
        <v>43970</v>
      </c>
      <c r="G810" s="47"/>
      <c r="H810" s="40"/>
      <c r="I810" s="14" t="s">
        <v>20</v>
      </c>
      <c r="J810" s="40"/>
    </row>
    <row r="811" s="31" customFormat="true" ht="30" hidden="false" customHeight="true" outlineLevel="0" collapsed="false">
      <c r="A811" s="21"/>
      <c r="B811" s="26"/>
      <c r="C811" s="25"/>
      <c r="D811" s="61"/>
      <c r="E811" s="16" t="s">
        <v>21</v>
      </c>
      <c r="F811" s="55" t="n">
        <v>43989</v>
      </c>
      <c r="G811" s="47"/>
      <c r="H811" s="40"/>
      <c r="I811" s="14" t="s">
        <v>20</v>
      </c>
      <c r="J811" s="40"/>
    </row>
    <row r="812" s="31" customFormat="true" ht="30" hidden="false" customHeight="true" outlineLevel="0" collapsed="false">
      <c r="A812" s="40" t="n">
        <v>69</v>
      </c>
      <c r="B812" s="45" t="s">
        <v>259</v>
      </c>
      <c r="C812" s="33" t="s">
        <v>140</v>
      </c>
      <c r="D812" s="64" t="s">
        <v>260</v>
      </c>
      <c r="E812" s="12" t="s">
        <v>21</v>
      </c>
      <c r="F812" s="13" t="n">
        <v>43904</v>
      </c>
      <c r="G812" s="14"/>
      <c r="H812" s="14"/>
      <c r="I812" s="15" t="s">
        <v>20</v>
      </c>
      <c r="J812" s="40" t="n">
        <v>2</v>
      </c>
    </row>
    <row r="813" s="31" customFormat="true" ht="30" hidden="false" customHeight="true" outlineLevel="0" collapsed="false">
      <c r="A813" s="40"/>
      <c r="B813" s="45"/>
      <c r="C813" s="33"/>
      <c r="D813" s="64"/>
      <c r="E813" s="12" t="s">
        <v>21</v>
      </c>
      <c r="F813" s="13" t="n">
        <v>43906</v>
      </c>
      <c r="G813" s="14"/>
      <c r="H813" s="14"/>
      <c r="I813" s="15" t="s">
        <v>20</v>
      </c>
      <c r="J813" s="40"/>
    </row>
    <row r="814" s="31" customFormat="true" ht="30" hidden="false" customHeight="true" outlineLevel="0" collapsed="false">
      <c r="A814" s="40"/>
      <c r="B814" s="45"/>
      <c r="C814" s="33"/>
      <c r="D814" s="64"/>
      <c r="E814" s="12" t="s">
        <v>21</v>
      </c>
      <c r="F814" s="13" t="n">
        <v>43918</v>
      </c>
      <c r="G814" s="14"/>
      <c r="H814" s="14"/>
      <c r="I814" s="15" t="s">
        <v>20</v>
      </c>
      <c r="J814" s="40"/>
    </row>
    <row r="815" s="31" customFormat="true" ht="30" hidden="false" customHeight="true" outlineLevel="0" collapsed="false">
      <c r="A815" s="40"/>
      <c r="B815" s="45"/>
      <c r="C815" s="33"/>
      <c r="D815" s="64"/>
      <c r="E815" s="12" t="s">
        <v>21</v>
      </c>
      <c r="F815" s="13" t="n">
        <v>43921</v>
      </c>
      <c r="G815" s="14"/>
      <c r="H815" s="14"/>
      <c r="I815" s="15" t="s">
        <v>20</v>
      </c>
      <c r="J815" s="40"/>
    </row>
    <row r="816" s="31" customFormat="true" ht="30" hidden="false" customHeight="true" outlineLevel="0" collapsed="false">
      <c r="A816" s="40"/>
      <c r="B816" s="45"/>
      <c r="C816" s="33"/>
      <c r="D816" s="64"/>
      <c r="E816" s="12" t="s">
        <v>21</v>
      </c>
      <c r="F816" s="13" t="n">
        <v>43923</v>
      </c>
      <c r="G816" s="14"/>
      <c r="H816" s="14"/>
      <c r="I816" s="15" t="s">
        <v>20</v>
      </c>
      <c r="J816" s="40"/>
    </row>
    <row r="817" s="31" customFormat="true" ht="30" hidden="false" customHeight="true" outlineLevel="0" collapsed="false">
      <c r="A817" s="40"/>
      <c r="B817" s="45"/>
      <c r="C817" s="33"/>
      <c r="D817" s="64"/>
      <c r="E817" s="86" t="s">
        <v>21</v>
      </c>
      <c r="F817" s="44" t="n">
        <v>43962</v>
      </c>
      <c r="G817" s="40"/>
      <c r="H817" s="40"/>
      <c r="I817" s="87" t="s">
        <v>20</v>
      </c>
      <c r="J817" s="40"/>
    </row>
    <row r="818" s="31" customFormat="true" ht="30" hidden="false" customHeight="true" outlineLevel="0" collapsed="false">
      <c r="A818" s="40"/>
      <c r="B818" s="45"/>
      <c r="C818" s="33"/>
      <c r="D818" s="64"/>
      <c r="E818" s="12" t="s">
        <v>21</v>
      </c>
      <c r="F818" s="36" t="n">
        <v>43976</v>
      </c>
      <c r="G818" s="14"/>
      <c r="H818" s="14"/>
      <c r="I818" s="15" t="s">
        <v>20</v>
      </c>
      <c r="J818" s="40"/>
    </row>
    <row r="819" s="31" customFormat="true" ht="30" hidden="false" customHeight="true" outlineLevel="0" collapsed="false">
      <c r="A819" s="40"/>
      <c r="B819" s="45"/>
      <c r="C819" s="33"/>
      <c r="D819" s="64"/>
      <c r="E819" s="88" t="s">
        <v>21</v>
      </c>
      <c r="F819" s="44" t="n">
        <v>44000</v>
      </c>
      <c r="G819" s="43"/>
      <c r="H819" s="43"/>
      <c r="I819" s="89" t="s">
        <v>20</v>
      </c>
      <c r="J819" s="40"/>
    </row>
    <row r="820" s="31" customFormat="true" ht="30" hidden="false" customHeight="true" outlineLevel="0" collapsed="false">
      <c r="A820" s="40" t="n">
        <v>70</v>
      </c>
      <c r="B820" s="45" t="s">
        <v>261</v>
      </c>
      <c r="C820" s="33" t="s">
        <v>100</v>
      </c>
      <c r="D820" s="48" t="s">
        <v>262</v>
      </c>
      <c r="E820" s="25" t="s">
        <v>21</v>
      </c>
      <c r="F820" s="13" t="n">
        <v>43914</v>
      </c>
      <c r="G820" s="14"/>
      <c r="H820" s="14"/>
      <c r="I820" s="14" t="s">
        <v>20</v>
      </c>
      <c r="J820" s="40" t="n">
        <v>2</v>
      </c>
    </row>
    <row r="821" s="31" customFormat="true" ht="30" hidden="false" customHeight="true" outlineLevel="0" collapsed="false">
      <c r="A821" s="40"/>
      <c r="B821" s="45"/>
      <c r="C821" s="33"/>
      <c r="D821" s="48"/>
      <c r="E821" s="25" t="s">
        <v>21</v>
      </c>
      <c r="F821" s="13" t="n">
        <v>43915</v>
      </c>
      <c r="G821" s="14"/>
      <c r="H821" s="14"/>
      <c r="I821" s="14" t="s">
        <v>20</v>
      </c>
      <c r="J821" s="40"/>
    </row>
    <row r="822" s="31" customFormat="true" ht="30" hidden="false" customHeight="true" outlineLevel="0" collapsed="false">
      <c r="A822" s="40"/>
      <c r="B822" s="45"/>
      <c r="C822" s="33"/>
      <c r="D822" s="48"/>
      <c r="E822" s="25" t="s">
        <v>21</v>
      </c>
      <c r="F822" s="13" t="n">
        <v>43946</v>
      </c>
      <c r="G822" s="14"/>
      <c r="H822" s="14"/>
      <c r="I822" s="14" t="s">
        <v>20</v>
      </c>
      <c r="J822" s="40"/>
    </row>
    <row r="823" s="31" customFormat="true" ht="30" hidden="false" customHeight="true" outlineLevel="0" collapsed="false">
      <c r="A823" s="40"/>
      <c r="B823" s="45"/>
      <c r="C823" s="33"/>
      <c r="D823" s="48"/>
      <c r="E823" s="16" t="s">
        <v>21</v>
      </c>
      <c r="F823" s="13" t="n">
        <v>43950</v>
      </c>
      <c r="G823" s="14"/>
      <c r="H823" s="14"/>
      <c r="I823" s="14" t="s">
        <v>20</v>
      </c>
      <c r="J823" s="40"/>
    </row>
    <row r="824" s="31" customFormat="true" ht="30" hidden="false" customHeight="true" outlineLevel="0" collapsed="false">
      <c r="A824" s="40"/>
      <c r="B824" s="45"/>
      <c r="C824" s="33"/>
      <c r="D824" s="48"/>
      <c r="E824" s="16" t="s">
        <v>21</v>
      </c>
      <c r="F824" s="13" t="n">
        <v>43951</v>
      </c>
      <c r="G824" s="14"/>
      <c r="H824" s="14"/>
      <c r="I824" s="14" t="s">
        <v>20</v>
      </c>
      <c r="J824" s="40"/>
    </row>
    <row r="825" s="31" customFormat="true" ht="30" hidden="false" customHeight="true" outlineLevel="0" collapsed="false">
      <c r="A825" s="40"/>
      <c r="B825" s="45"/>
      <c r="C825" s="33"/>
      <c r="D825" s="48"/>
      <c r="E825" s="16" t="s">
        <v>21</v>
      </c>
      <c r="F825" s="13" t="n">
        <v>43961</v>
      </c>
      <c r="G825" s="14"/>
      <c r="H825" s="14"/>
      <c r="I825" s="14" t="s">
        <v>20</v>
      </c>
      <c r="J825" s="40"/>
    </row>
    <row r="826" s="31" customFormat="true" ht="30" hidden="false" customHeight="true" outlineLevel="0" collapsed="false">
      <c r="A826" s="40"/>
      <c r="B826" s="45"/>
      <c r="C826" s="33"/>
      <c r="D826" s="48"/>
      <c r="E826" s="16" t="s">
        <v>21</v>
      </c>
      <c r="F826" s="13" t="n">
        <v>43988</v>
      </c>
      <c r="G826" s="14"/>
      <c r="H826" s="14"/>
      <c r="I826" s="14" t="s">
        <v>20</v>
      </c>
      <c r="J826" s="40"/>
    </row>
    <row r="827" s="31" customFormat="true" ht="30" hidden="false" customHeight="true" outlineLevel="0" collapsed="false">
      <c r="A827" s="40" t="n">
        <v>71</v>
      </c>
      <c r="B827" s="45" t="s">
        <v>263</v>
      </c>
      <c r="C827" s="33" t="s">
        <v>124</v>
      </c>
      <c r="D827" s="48" t="s">
        <v>264</v>
      </c>
      <c r="E827" s="25" t="s">
        <v>21</v>
      </c>
      <c r="F827" s="13" t="n">
        <v>43909</v>
      </c>
      <c r="G827" s="14"/>
      <c r="H827" s="14"/>
      <c r="I827" s="14" t="s">
        <v>20</v>
      </c>
      <c r="J827" s="40" t="n">
        <v>2</v>
      </c>
    </row>
    <row r="828" s="31" customFormat="true" ht="30" hidden="false" customHeight="true" outlineLevel="0" collapsed="false">
      <c r="A828" s="40"/>
      <c r="B828" s="45"/>
      <c r="C828" s="33"/>
      <c r="D828" s="48"/>
      <c r="E828" s="25" t="s">
        <v>21</v>
      </c>
      <c r="F828" s="13" t="n">
        <v>43927</v>
      </c>
      <c r="G828" s="14"/>
      <c r="H828" s="14"/>
      <c r="I828" s="14" t="s">
        <v>20</v>
      </c>
      <c r="J828" s="40"/>
    </row>
    <row r="829" s="31" customFormat="true" ht="30" hidden="false" customHeight="true" outlineLevel="0" collapsed="false">
      <c r="A829" s="40"/>
      <c r="B829" s="45"/>
      <c r="C829" s="33"/>
      <c r="D829" s="48"/>
      <c r="E829" s="25" t="s">
        <v>21</v>
      </c>
      <c r="F829" s="13" t="n">
        <v>43940</v>
      </c>
      <c r="G829" s="14"/>
      <c r="H829" s="14"/>
      <c r="I829" s="14" t="s">
        <v>20</v>
      </c>
      <c r="J829" s="40"/>
    </row>
    <row r="830" s="31" customFormat="true" ht="30" hidden="false" customHeight="true" outlineLevel="0" collapsed="false">
      <c r="A830" s="40"/>
      <c r="B830" s="45"/>
      <c r="C830" s="33"/>
      <c r="D830" s="48"/>
      <c r="E830" s="25" t="s">
        <v>21</v>
      </c>
      <c r="F830" s="13" t="n">
        <v>43943</v>
      </c>
      <c r="G830" s="14"/>
      <c r="H830" s="14"/>
      <c r="I830" s="14" t="s">
        <v>20</v>
      </c>
      <c r="J830" s="40"/>
    </row>
    <row r="831" s="31" customFormat="true" ht="30" hidden="false" customHeight="true" outlineLevel="0" collapsed="false">
      <c r="A831" s="40"/>
      <c r="B831" s="45"/>
      <c r="C831" s="33"/>
      <c r="D831" s="48"/>
      <c r="E831" s="16" t="s">
        <v>21</v>
      </c>
      <c r="F831" s="13" t="n">
        <v>43953</v>
      </c>
      <c r="G831" s="14"/>
      <c r="H831" s="14"/>
      <c r="I831" s="14" t="s">
        <v>20</v>
      </c>
      <c r="J831" s="40"/>
    </row>
    <row r="832" s="31" customFormat="true" ht="30" hidden="false" customHeight="true" outlineLevel="0" collapsed="false">
      <c r="A832" s="40"/>
      <c r="B832" s="45"/>
      <c r="C832" s="33"/>
      <c r="D832" s="48"/>
      <c r="E832" s="16" t="s">
        <v>21</v>
      </c>
      <c r="F832" s="13" t="n">
        <v>43983</v>
      </c>
      <c r="G832" s="14"/>
      <c r="H832" s="14"/>
      <c r="I832" s="14" t="s">
        <v>20</v>
      </c>
      <c r="J832" s="40"/>
    </row>
    <row r="833" s="31" customFormat="true" ht="30" hidden="false" customHeight="true" outlineLevel="0" collapsed="false">
      <c r="A833" s="40"/>
      <c r="B833" s="45"/>
      <c r="C833" s="33"/>
      <c r="D833" s="48"/>
      <c r="E833" s="16" t="s">
        <v>21</v>
      </c>
      <c r="F833" s="13" t="n">
        <v>44000</v>
      </c>
      <c r="G833" s="14"/>
      <c r="H833" s="14"/>
      <c r="I833" s="14" t="s">
        <v>20</v>
      </c>
      <c r="J833" s="40"/>
    </row>
    <row r="834" s="31" customFormat="true" ht="30" hidden="false" customHeight="true" outlineLevel="0" collapsed="false">
      <c r="A834" s="40"/>
      <c r="B834" s="45"/>
      <c r="C834" s="33"/>
      <c r="D834" s="48"/>
      <c r="E834" s="16" t="s">
        <v>21</v>
      </c>
      <c r="F834" s="13" t="n">
        <v>44016</v>
      </c>
      <c r="G834" s="14"/>
      <c r="H834" s="14"/>
      <c r="I834" s="14" t="s">
        <v>20</v>
      </c>
      <c r="J834" s="40"/>
    </row>
    <row r="835" s="31" customFormat="true" ht="30" hidden="false" customHeight="true" outlineLevel="0" collapsed="false">
      <c r="A835" s="40"/>
      <c r="B835" s="45"/>
      <c r="C835" s="33"/>
      <c r="D835" s="48"/>
      <c r="E835" s="16" t="s">
        <v>21</v>
      </c>
      <c r="F835" s="13" t="n">
        <v>44017</v>
      </c>
      <c r="G835" s="14"/>
      <c r="H835" s="14"/>
      <c r="I835" s="14" t="s">
        <v>20</v>
      </c>
      <c r="J835" s="40"/>
    </row>
    <row r="836" s="31" customFormat="true" ht="30" hidden="false" customHeight="true" outlineLevel="0" collapsed="false">
      <c r="A836" s="51" t="n">
        <v>72</v>
      </c>
      <c r="B836" s="8" t="s">
        <v>265</v>
      </c>
      <c r="C836" s="8" t="s">
        <v>59</v>
      </c>
      <c r="D836" s="1" t="s">
        <v>266</v>
      </c>
      <c r="E836" s="25" t="s">
        <v>21</v>
      </c>
      <c r="F836" s="37" t="n">
        <v>43947</v>
      </c>
      <c r="G836" s="1"/>
      <c r="H836" s="1"/>
      <c r="I836" s="1" t="s">
        <v>20</v>
      </c>
      <c r="J836" s="1" t="n">
        <v>2</v>
      </c>
    </row>
    <row r="837" s="31" customFormat="true" ht="30" hidden="false" customHeight="true" outlineLevel="0" collapsed="false">
      <c r="A837" s="51"/>
      <c r="B837" s="8"/>
      <c r="C837" s="8"/>
      <c r="D837" s="8"/>
      <c r="E837" s="25" t="s">
        <v>21</v>
      </c>
      <c r="F837" s="37" t="n">
        <v>43958</v>
      </c>
      <c r="G837" s="1"/>
      <c r="H837" s="1"/>
      <c r="I837" s="28" t="s">
        <v>20</v>
      </c>
      <c r="J837" s="1"/>
    </row>
    <row r="838" s="31" customFormat="true" ht="30" hidden="false" customHeight="true" outlineLevel="0" collapsed="false">
      <c r="A838" s="51"/>
      <c r="B838" s="8"/>
      <c r="C838" s="8"/>
      <c r="D838" s="8"/>
      <c r="E838" s="25" t="s">
        <v>21</v>
      </c>
      <c r="F838" s="37" t="n">
        <v>43962</v>
      </c>
      <c r="G838" s="1"/>
      <c r="H838" s="1"/>
      <c r="I838" s="1" t="s">
        <v>20</v>
      </c>
      <c r="J838" s="1"/>
    </row>
    <row r="839" s="31" customFormat="true" ht="30" hidden="false" customHeight="true" outlineLevel="0" collapsed="false">
      <c r="A839" s="51"/>
      <c r="B839" s="8"/>
      <c r="C839" s="8"/>
      <c r="D839" s="8"/>
      <c r="E839" s="16" t="s">
        <v>21</v>
      </c>
      <c r="F839" s="14" t="s">
        <v>267</v>
      </c>
      <c r="G839" s="1"/>
      <c r="H839" s="1"/>
      <c r="I839" s="14" t="s">
        <v>20</v>
      </c>
      <c r="J839" s="1"/>
    </row>
    <row r="840" s="31" customFormat="true" ht="30" hidden="false" customHeight="true" outlineLevel="0" collapsed="false">
      <c r="A840" s="51"/>
      <c r="B840" s="8"/>
      <c r="C840" s="8"/>
      <c r="D840" s="8"/>
      <c r="E840" s="16" t="s">
        <v>21</v>
      </c>
      <c r="F840" s="14" t="s">
        <v>268</v>
      </c>
      <c r="G840" s="1"/>
      <c r="H840" s="1"/>
      <c r="I840" s="14" t="s">
        <v>20</v>
      </c>
      <c r="J840" s="1"/>
    </row>
    <row r="841" s="31" customFormat="true" ht="30" hidden="false" customHeight="true" outlineLevel="0" collapsed="false">
      <c r="A841" s="51"/>
      <c r="B841" s="8"/>
      <c r="C841" s="8"/>
      <c r="D841" s="8"/>
      <c r="E841" s="16" t="s">
        <v>21</v>
      </c>
      <c r="F841" s="29" t="n">
        <v>43989</v>
      </c>
      <c r="G841" s="1"/>
      <c r="H841" s="1"/>
      <c r="I841" s="14" t="s">
        <v>20</v>
      </c>
      <c r="J841" s="1"/>
    </row>
    <row r="842" s="31" customFormat="true" ht="30" hidden="false" customHeight="true" outlineLevel="0" collapsed="false">
      <c r="A842" s="25" t="n">
        <v>73</v>
      </c>
      <c r="B842" s="8" t="s">
        <v>269</v>
      </c>
      <c r="C842" s="8" t="s">
        <v>59</v>
      </c>
      <c r="D842" s="1" t="s">
        <v>270</v>
      </c>
      <c r="E842" s="12" t="s">
        <v>21</v>
      </c>
      <c r="F842" s="37" t="n">
        <v>43943</v>
      </c>
      <c r="G842" s="1"/>
      <c r="H842" s="1"/>
      <c r="I842" s="28" t="s">
        <v>20</v>
      </c>
      <c r="J842" s="1" t="n">
        <v>2</v>
      </c>
    </row>
    <row r="843" s="31" customFormat="true" ht="30" hidden="false" customHeight="true" outlineLevel="0" collapsed="false">
      <c r="A843" s="25"/>
      <c r="B843" s="8"/>
      <c r="C843" s="8"/>
      <c r="D843" s="8"/>
      <c r="E843" s="12" t="s">
        <v>21</v>
      </c>
      <c r="F843" s="37" t="n">
        <v>43946</v>
      </c>
      <c r="G843" s="1"/>
      <c r="H843" s="1"/>
      <c r="I843" s="28" t="s">
        <v>20</v>
      </c>
      <c r="J843" s="1"/>
    </row>
    <row r="844" s="31" customFormat="true" ht="30" hidden="false" customHeight="true" outlineLevel="0" collapsed="false">
      <c r="A844" s="25"/>
      <c r="B844" s="8"/>
      <c r="C844" s="8"/>
      <c r="D844" s="8"/>
      <c r="E844" s="12" t="s">
        <v>21</v>
      </c>
      <c r="F844" s="37" t="n">
        <v>43947</v>
      </c>
      <c r="G844" s="1"/>
      <c r="H844" s="1"/>
      <c r="I844" s="28" t="s">
        <v>20</v>
      </c>
      <c r="J844" s="1"/>
    </row>
    <row r="845" s="31" customFormat="true" ht="30" hidden="false" customHeight="true" outlineLevel="0" collapsed="false">
      <c r="A845" s="25"/>
      <c r="B845" s="8"/>
      <c r="C845" s="8"/>
      <c r="D845" s="8"/>
      <c r="E845" s="12" t="s">
        <v>21</v>
      </c>
      <c r="F845" s="37" t="n">
        <v>43975</v>
      </c>
      <c r="G845" s="1"/>
      <c r="H845" s="1"/>
      <c r="I845" s="28" t="s">
        <v>20</v>
      </c>
      <c r="J845" s="1"/>
    </row>
    <row r="846" s="31" customFormat="true" ht="30" hidden="false" customHeight="true" outlineLevel="0" collapsed="false">
      <c r="A846" s="25"/>
      <c r="B846" s="8"/>
      <c r="C846" s="8"/>
      <c r="D846" s="8"/>
      <c r="E846" s="12" t="s">
        <v>21</v>
      </c>
      <c r="F846" s="37" t="n">
        <v>43976</v>
      </c>
      <c r="G846" s="1"/>
      <c r="H846" s="1"/>
      <c r="I846" s="28" t="s">
        <v>20</v>
      </c>
      <c r="J846" s="1"/>
    </row>
    <row r="847" s="31" customFormat="true" ht="30" hidden="false" customHeight="true" outlineLevel="0" collapsed="false">
      <c r="A847" s="25"/>
      <c r="B847" s="8"/>
      <c r="C847" s="8"/>
      <c r="D847" s="8"/>
      <c r="E847" s="12" t="s">
        <v>21</v>
      </c>
      <c r="F847" s="37" t="n">
        <v>43983</v>
      </c>
      <c r="G847" s="1"/>
      <c r="H847" s="1"/>
      <c r="I847" s="28" t="s">
        <v>20</v>
      </c>
      <c r="J847" s="1"/>
    </row>
    <row r="848" s="31" customFormat="true" ht="30" hidden="false" customHeight="true" outlineLevel="0" collapsed="false">
      <c r="A848" s="40" t="n">
        <v>74</v>
      </c>
      <c r="B848" s="45" t="s">
        <v>271</v>
      </c>
      <c r="C848" s="33" t="s">
        <v>272</v>
      </c>
      <c r="D848" s="48" t="s">
        <v>273</v>
      </c>
      <c r="E848" s="25" t="s">
        <v>21</v>
      </c>
      <c r="F848" s="13" t="n">
        <v>43911</v>
      </c>
      <c r="G848" s="14"/>
      <c r="H848" s="14"/>
      <c r="I848" s="14" t="s">
        <v>20</v>
      </c>
      <c r="J848" s="40" t="n">
        <v>2</v>
      </c>
    </row>
    <row r="849" s="31" customFormat="true" ht="30" hidden="false" customHeight="true" outlineLevel="0" collapsed="false">
      <c r="A849" s="40"/>
      <c r="B849" s="45"/>
      <c r="C849" s="33"/>
      <c r="D849" s="48"/>
      <c r="E849" s="25" t="s">
        <v>21</v>
      </c>
      <c r="F849" s="13" t="n">
        <v>43925</v>
      </c>
      <c r="G849" s="14"/>
      <c r="H849" s="14"/>
      <c r="I849" s="14" t="s">
        <v>20</v>
      </c>
      <c r="J849" s="40"/>
    </row>
    <row r="850" s="31" customFormat="true" ht="30" hidden="false" customHeight="true" outlineLevel="0" collapsed="false">
      <c r="A850" s="40"/>
      <c r="B850" s="45"/>
      <c r="C850" s="33"/>
      <c r="D850" s="48"/>
      <c r="E850" s="16" t="s">
        <v>21</v>
      </c>
      <c r="F850" s="13" t="n">
        <v>43953</v>
      </c>
      <c r="G850" s="14"/>
      <c r="H850" s="14"/>
      <c r="I850" s="14" t="s">
        <v>20</v>
      </c>
      <c r="J850" s="40"/>
    </row>
    <row r="851" s="31" customFormat="true" ht="30" hidden="false" customHeight="true" outlineLevel="0" collapsed="false">
      <c r="A851" s="40"/>
      <c r="B851" s="45"/>
      <c r="C851" s="33"/>
      <c r="D851" s="48"/>
      <c r="E851" s="16" t="s">
        <v>21</v>
      </c>
      <c r="F851" s="13" t="n">
        <v>43955</v>
      </c>
      <c r="G851" s="14"/>
      <c r="H851" s="14"/>
      <c r="I851" s="14" t="s">
        <v>20</v>
      </c>
      <c r="J851" s="40"/>
    </row>
    <row r="852" s="31" customFormat="true" ht="30" hidden="false" customHeight="true" outlineLevel="0" collapsed="false">
      <c r="A852" s="40"/>
      <c r="B852" s="45"/>
      <c r="C852" s="33"/>
      <c r="D852" s="48"/>
      <c r="E852" s="16" t="s">
        <v>21</v>
      </c>
      <c r="F852" s="13" t="n">
        <v>43974</v>
      </c>
      <c r="G852" s="14"/>
      <c r="H852" s="14"/>
      <c r="I852" s="14" t="s">
        <v>20</v>
      </c>
      <c r="J852" s="40"/>
    </row>
    <row r="853" s="31" customFormat="true" ht="30" hidden="false" customHeight="true" outlineLevel="0" collapsed="false">
      <c r="A853" s="40"/>
      <c r="B853" s="45"/>
      <c r="C853" s="33"/>
      <c r="D853" s="48"/>
      <c r="E853" s="16" t="s">
        <v>21</v>
      </c>
      <c r="F853" s="13" t="n">
        <v>43995</v>
      </c>
      <c r="G853" s="14"/>
      <c r="H853" s="14"/>
      <c r="I853" s="14" t="s">
        <v>20</v>
      </c>
      <c r="J853" s="40"/>
    </row>
    <row r="854" s="31" customFormat="true" ht="30" hidden="false" customHeight="true" outlineLevel="0" collapsed="false">
      <c r="A854" s="40"/>
      <c r="B854" s="45"/>
      <c r="C854" s="33"/>
      <c r="D854" s="48"/>
      <c r="E854" s="16" t="s">
        <v>21</v>
      </c>
      <c r="F854" s="13" t="n">
        <v>44002</v>
      </c>
      <c r="G854" s="14"/>
      <c r="H854" s="14"/>
      <c r="I854" s="14" t="s">
        <v>20</v>
      </c>
      <c r="J854" s="40"/>
    </row>
    <row r="855" s="31" customFormat="true" ht="30" hidden="false" customHeight="true" outlineLevel="0" collapsed="false">
      <c r="A855" s="40"/>
      <c r="B855" s="45"/>
      <c r="C855" s="33"/>
      <c r="D855" s="48"/>
      <c r="E855" s="16" t="s">
        <v>21</v>
      </c>
      <c r="F855" s="13" t="n">
        <v>44003</v>
      </c>
      <c r="G855" s="14"/>
      <c r="H855" s="14"/>
      <c r="I855" s="14" t="s">
        <v>20</v>
      </c>
      <c r="J855" s="40"/>
    </row>
    <row r="856" s="31" customFormat="true" ht="30" hidden="false" customHeight="true" outlineLevel="0" collapsed="false">
      <c r="A856" s="1" t="n">
        <v>75</v>
      </c>
      <c r="B856" s="8" t="s">
        <v>274</v>
      </c>
      <c r="C856" s="8" t="s">
        <v>275</v>
      </c>
      <c r="D856" s="77" t="s">
        <v>276</v>
      </c>
      <c r="E856" s="8" t="s">
        <v>18</v>
      </c>
      <c r="F856" s="1" t="s">
        <v>277</v>
      </c>
      <c r="G856" s="8" t="s">
        <v>278</v>
      </c>
      <c r="H856" s="8" t="s">
        <v>16</v>
      </c>
      <c r="I856" s="11" t="s">
        <v>20</v>
      </c>
      <c r="J856" s="1" t="n">
        <v>2</v>
      </c>
    </row>
    <row r="857" s="31" customFormat="true" ht="30" hidden="false" customHeight="true" outlineLevel="0" collapsed="false">
      <c r="A857" s="1"/>
      <c r="B857" s="8"/>
      <c r="C857" s="8"/>
      <c r="D857" s="77"/>
      <c r="E857" s="8" t="s">
        <v>22</v>
      </c>
      <c r="F857" s="17" t="s">
        <v>279</v>
      </c>
      <c r="G857" s="16" t="s">
        <v>15</v>
      </c>
      <c r="H857" s="16" t="s">
        <v>16</v>
      </c>
      <c r="I857" s="11" t="s">
        <v>20</v>
      </c>
      <c r="J857" s="1"/>
    </row>
    <row r="858" s="31" customFormat="true" ht="30" hidden="false" customHeight="true" outlineLevel="0" collapsed="false">
      <c r="A858" s="1"/>
      <c r="B858" s="8"/>
      <c r="C858" s="8"/>
      <c r="D858" s="77"/>
      <c r="E858" s="71" t="s">
        <v>14</v>
      </c>
      <c r="F858" s="20" t="n">
        <v>43957</v>
      </c>
      <c r="G858" s="16" t="s">
        <v>280</v>
      </c>
      <c r="H858" s="16" t="s">
        <v>48</v>
      </c>
      <c r="I858" s="17" t="s">
        <v>281</v>
      </c>
      <c r="J858" s="1"/>
    </row>
    <row r="859" s="31" customFormat="true" ht="30" hidden="false" customHeight="true" outlineLevel="0" collapsed="false">
      <c r="A859" s="1"/>
      <c r="B859" s="8"/>
      <c r="C859" s="8"/>
      <c r="D859" s="77"/>
      <c r="E859" s="8" t="s">
        <v>22</v>
      </c>
      <c r="F859" s="17" t="s">
        <v>282</v>
      </c>
      <c r="G859" s="16" t="s">
        <v>15</v>
      </c>
      <c r="H859" s="16" t="s">
        <v>16</v>
      </c>
      <c r="I859" s="11" t="s">
        <v>20</v>
      </c>
      <c r="J859" s="1"/>
    </row>
    <row r="860" s="31" customFormat="true" ht="30" hidden="false" customHeight="true" outlineLevel="0" collapsed="false">
      <c r="A860" s="66" t="n">
        <v>76</v>
      </c>
      <c r="B860" s="26" t="s">
        <v>283</v>
      </c>
      <c r="C860" s="26" t="s">
        <v>284</v>
      </c>
      <c r="D860" s="52" t="s">
        <v>285</v>
      </c>
      <c r="E860" s="25" t="s">
        <v>21</v>
      </c>
      <c r="F860" s="53" t="n">
        <v>43928</v>
      </c>
      <c r="G860" s="47"/>
      <c r="H860" s="14"/>
      <c r="I860" s="28" t="s">
        <v>20</v>
      </c>
      <c r="J860" s="14" t="n">
        <v>2</v>
      </c>
    </row>
    <row r="861" s="31" customFormat="true" ht="30" hidden="false" customHeight="true" outlineLevel="0" collapsed="false">
      <c r="A861" s="66"/>
      <c r="B861" s="26"/>
      <c r="C861" s="26"/>
      <c r="D861" s="52"/>
      <c r="E861" s="25" t="s">
        <v>21</v>
      </c>
      <c r="F861" s="53" t="n">
        <v>43952</v>
      </c>
      <c r="G861" s="47"/>
      <c r="H861" s="14"/>
      <c r="I861" s="28" t="s">
        <v>20</v>
      </c>
      <c r="J861" s="14"/>
    </row>
    <row r="862" s="31" customFormat="true" ht="30" hidden="false" customHeight="true" outlineLevel="0" collapsed="false">
      <c r="A862" s="66"/>
      <c r="B862" s="26"/>
      <c r="C862" s="26"/>
      <c r="D862" s="52"/>
      <c r="E862" s="16" t="s">
        <v>21</v>
      </c>
      <c r="F862" s="29" t="n">
        <v>43962</v>
      </c>
      <c r="G862" s="47"/>
      <c r="H862" s="14"/>
      <c r="I862" s="28" t="s">
        <v>20</v>
      </c>
      <c r="J862" s="14"/>
    </row>
    <row r="863" s="31" customFormat="true" ht="30" hidden="false" customHeight="true" outlineLevel="0" collapsed="false">
      <c r="A863" s="66"/>
      <c r="B863" s="26"/>
      <c r="C863" s="26"/>
      <c r="D863" s="52"/>
      <c r="E863" s="16" t="s">
        <v>21</v>
      </c>
      <c r="F863" s="13" t="n">
        <v>43975</v>
      </c>
      <c r="G863" s="47"/>
      <c r="H863" s="14"/>
      <c r="I863" s="14" t="s">
        <v>20</v>
      </c>
      <c r="J863" s="14"/>
    </row>
    <row r="864" s="31" customFormat="true" ht="30" hidden="false" customHeight="true" outlineLevel="0" collapsed="false">
      <c r="A864" s="66"/>
      <c r="B864" s="26"/>
      <c r="C864" s="26"/>
      <c r="D864" s="52"/>
      <c r="E864" s="16" t="s">
        <v>21</v>
      </c>
      <c r="F864" s="29" t="n">
        <v>43993</v>
      </c>
      <c r="G864" s="47"/>
      <c r="H864" s="14"/>
      <c r="I864" s="14" t="s">
        <v>20</v>
      </c>
      <c r="J864" s="14"/>
    </row>
    <row r="865" s="31" customFormat="true" ht="30" hidden="false" customHeight="true" outlineLevel="0" collapsed="false">
      <c r="A865" s="66"/>
      <c r="B865" s="26"/>
      <c r="C865" s="26"/>
      <c r="D865" s="52"/>
      <c r="E865" s="16" t="s">
        <v>21</v>
      </c>
      <c r="F865" s="13" t="n">
        <v>43995</v>
      </c>
      <c r="G865" s="47"/>
      <c r="H865" s="14"/>
      <c r="I865" s="14" t="s">
        <v>20</v>
      </c>
      <c r="J865" s="14"/>
    </row>
    <row r="866" s="31" customFormat="true" ht="30" hidden="false" customHeight="true" outlineLevel="0" collapsed="false">
      <c r="A866" s="66"/>
      <c r="B866" s="26"/>
      <c r="C866" s="26"/>
      <c r="D866" s="52"/>
      <c r="E866" s="16" t="s">
        <v>21</v>
      </c>
      <c r="F866" s="13" t="n">
        <v>44000</v>
      </c>
      <c r="G866" s="47"/>
      <c r="H866" s="14"/>
      <c r="I866" s="14" t="s">
        <v>20</v>
      </c>
      <c r="J866" s="14"/>
    </row>
    <row r="867" s="31" customFormat="true" ht="30" hidden="false" customHeight="true" outlineLevel="0" collapsed="false">
      <c r="A867" s="43" t="n">
        <v>77</v>
      </c>
      <c r="B867" s="16" t="s">
        <v>286</v>
      </c>
      <c r="C867" s="16" t="s">
        <v>287</v>
      </c>
      <c r="D867" s="59" t="s">
        <v>288</v>
      </c>
      <c r="E867" s="16" t="s">
        <v>14</v>
      </c>
      <c r="F867" s="17" t="s">
        <v>282</v>
      </c>
      <c r="G867" s="16" t="s">
        <v>15</v>
      </c>
      <c r="H867" s="16" t="s">
        <v>16</v>
      </c>
      <c r="I867" s="15" t="s">
        <v>17</v>
      </c>
      <c r="J867" s="90" t="n">
        <v>2</v>
      </c>
    </row>
    <row r="868" s="31" customFormat="true" ht="30" hidden="false" customHeight="true" outlineLevel="0" collapsed="false">
      <c r="A868" s="40" t="n">
        <v>78</v>
      </c>
      <c r="B868" s="45" t="s">
        <v>289</v>
      </c>
      <c r="C868" s="33" t="s">
        <v>124</v>
      </c>
      <c r="D868" s="34" t="s">
        <v>290</v>
      </c>
      <c r="E868" s="25" t="s">
        <v>21</v>
      </c>
      <c r="F868" s="13" t="n">
        <v>43889</v>
      </c>
      <c r="G868" s="14"/>
      <c r="H868" s="14"/>
      <c r="I868" s="14" t="s">
        <v>20</v>
      </c>
      <c r="J868" s="40" t="n">
        <v>2</v>
      </c>
    </row>
    <row r="869" s="31" customFormat="true" ht="30" hidden="false" customHeight="true" outlineLevel="0" collapsed="false">
      <c r="A869" s="40"/>
      <c r="B869" s="45"/>
      <c r="C869" s="33"/>
      <c r="D869" s="34"/>
      <c r="E869" s="25" t="s">
        <v>21</v>
      </c>
      <c r="F869" s="13" t="n">
        <v>43901</v>
      </c>
      <c r="G869" s="14"/>
      <c r="H869" s="14"/>
      <c r="I869" s="14" t="s">
        <v>20</v>
      </c>
      <c r="J869" s="40"/>
    </row>
    <row r="870" s="31" customFormat="true" ht="30" hidden="false" customHeight="true" outlineLevel="0" collapsed="false">
      <c r="A870" s="40"/>
      <c r="B870" s="45"/>
      <c r="C870" s="33"/>
      <c r="D870" s="34"/>
      <c r="E870" s="25" t="s">
        <v>21</v>
      </c>
      <c r="F870" s="13" t="n">
        <v>43930</v>
      </c>
      <c r="G870" s="14"/>
      <c r="H870" s="14"/>
      <c r="I870" s="14" t="s">
        <v>20</v>
      </c>
      <c r="J870" s="40"/>
    </row>
    <row r="871" s="31" customFormat="true" ht="30" hidden="false" customHeight="true" outlineLevel="0" collapsed="false">
      <c r="A871" s="40"/>
      <c r="B871" s="45"/>
      <c r="C871" s="33"/>
      <c r="D871" s="34"/>
      <c r="E871" s="25" t="s">
        <v>22</v>
      </c>
      <c r="F871" s="17" t="s">
        <v>70</v>
      </c>
      <c r="G871" s="16" t="s">
        <v>15</v>
      </c>
      <c r="H871" s="16" t="s">
        <v>16</v>
      </c>
      <c r="I871" s="28" t="s">
        <v>20</v>
      </c>
      <c r="J871" s="40"/>
    </row>
    <row r="872" s="54" customFormat="true" ht="30" hidden="false" customHeight="true" outlineLevel="0" collapsed="false">
      <c r="A872" s="40"/>
      <c r="B872" s="45"/>
      <c r="C872" s="33"/>
      <c r="D872" s="34"/>
      <c r="E872" s="25" t="s">
        <v>21</v>
      </c>
      <c r="F872" s="13" t="n">
        <v>43974</v>
      </c>
      <c r="G872" s="14"/>
      <c r="H872" s="14"/>
      <c r="I872" s="14" t="s">
        <v>20</v>
      </c>
      <c r="J872" s="40"/>
    </row>
    <row r="873" s="54" customFormat="true" ht="30" hidden="false" customHeight="true" outlineLevel="0" collapsed="false">
      <c r="A873" s="40"/>
      <c r="B873" s="45"/>
      <c r="C873" s="33"/>
      <c r="D873" s="34"/>
      <c r="E873" s="25" t="s">
        <v>21</v>
      </c>
      <c r="F873" s="13" t="n">
        <v>44000</v>
      </c>
      <c r="G873" s="14"/>
      <c r="H873" s="14"/>
      <c r="I873" s="14" t="s">
        <v>20</v>
      </c>
      <c r="J873" s="40"/>
    </row>
    <row r="874" s="54" customFormat="true" ht="30" hidden="false" customHeight="true" outlineLevel="0" collapsed="false">
      <c r="A874" s="40" t="n">
        <v>79</v>
      </c>
      <c r="B874" s="45" t="s">
        <v>291</v>
      </c>
      <c r="C874" s="33" t="s">
        <v>145</v>
      </c>
      <c r="D874" s="48" t="s">
        <v>292</v>
      </c>
      <c r="E874" s="25" t="s">
        <v>21</v>
      </c>
      <c r="F874" s="13" t="n">
        <v>43904</v>
      </c>
      <c r="G874" s="14"/>
      <c r="H874" s="14"/>
      <c r="I874" s="14" t="s">
        <v>20</v>
      </c>
      <c r="J874" s="40" t="n">
        <v>2</v>
      </c>
    </row>
    <row r="875" s="54" customFormat="true" ht="30" hidden="false" customHeight="true" outlineLevel="0" collapsed="false">
      <c r="A875" s="40"/>
      <c r="B875" s="45"/>
      <c r="C875" s="33"/>
      <c r="D875" s="48"/>
      <c r="E875" s="25" t="s">
        <v>21</v>
      </c>
      <c r="F875" s="13" t="n">
        <v>43917</v>
      </c>
      <c r="G875" s="14"/>
      <c r="H875" s="14"/>
      <c r="I875" s="14" t="s">
        <v>20</v>
      </c>
      <c r="J875" s="40"/>
    </row>
    <row r="876" s="54" customFormat="true" ht="30" hidden="false" customHeight="true" outlineLevel="0" collapsed="false">
      <c r="A876" s="40"/>
      <c r="B876" s="45"/>
      <c r="C876" s="33"/>
      <c r="D876" s="48"/>
      <c r="E876" s="25" t="s">
        <v>21</v>
      </c>
      <c r="F876" s="13" t="n">
        <v>43924</v>
      </c>
      <c r="G876" s="14"/>
      <c r="H876" s="14"/>
      <c r="I876" s="14" t="s">
        <v>20</v>
      </c>
      <c r="J876" s="40"/>
    </row>
    <row r="877" s="54" customFormat="true" ht="30" hidden="false" customHeight="true" outlineLevel="0" collapsed="false">
      <c r="A877" s="40"/>
      <c r="B877" s="45"/>
      <c r="C877" s="33"/>
      <c r="D877" s="48"/>
      <c r="E877" s="25" t="s">
        <v>21</v>
      </c>
      <c r="F877" s="13" t="n">
        <v>43932</v>
      </c>
      <c r="G877" s="14"/>
      <c r="H877" s="14"/>
      <c r="I877" s="14" t="s">
        <v>20</v>
      </c>
      <c r="J877" s="40"/>
    </row>
    <row r="878" s="54" customFormat="true" ht="30" hidden="false" customHeight="true" outlineLevel="0" collapsed="false">
      <c r="A878" s="40"/>
      <c r="B878" s="45"/>
      <c r="C878" s="33"/>
      <c r="D878" s="48"/>
      <c r="E878" s="25" t="s">
        <v>21</v>
      </c>
      <c r="F878" s="13" t="n">
        <v>43940</v>
      </c>
      <c r="G878" s="14"/>
      <c r="H878" s="14"/>
      <c r="I878" s="14" t="s">
        <v>20</v>
      </c>
      <c r="J878" s="40"/>
    </row>
    <row r="879" s="54" customFormat="true" ht="30" hidden="false" customHeight="true" outlineLevel="0" collapsed="false">
      <c r="A879" s="40"/>
      <c r="B879" s="45"/>
      <c r="C879" s="33"/>
      <c r="D879" s="48"/>
      <c r="E879" s="25" t="s">
        <v>21</v>
      </c>
      <c r="F879" s="13" t="n">
        <v>43999</v>
      </c>
      <c r="G879" s="14"/>
      <c r="H879" s="14"/>
      <c r="I879" s="14" t="s">
        <v>20</v>
      </c>
      <c r="J879" s="40"/>
    </row>
    <row r="880" s="54" customFormat="true" ht="30" hidden="false" customHeight="true" outlineLevel="0" collapsed="false">
      <c r="A880" s="40" t="n">
        <v>80</v>
      </c>
      <c r="B880" s="45" t="s">
        <v>293</v>
      </c>
      <c r="C880" s="33" t="s">
        <v>124</v>
      </c>
      <c r="D880" s="34" t="s">
        <v>294</v>
      </c>
      <c r="E880" s="25" t="s">
        <v>21</v>
      </c>
      <c r="F880" s="13" t="n">
        <v>43896</v>
      </c>
      <c r="G880" s="14"/>
      <c r="H880" s="14"/>
      <c r="I880" s="14" t="s">
        <v>20</v>
      </c>
      <c r="J880" s="40" t="n">
        <v>2</v>
      </c>
    </row>
    <row r="881" s="54" customFormat="true" ht="30" hidden="false" customHeight="true" outlineLevel="0" collapsed="false">
      <c r="A881" s="40"/>
      <c r="B881" s="45"/>
      <c r="C881" s="33"/>
      <c r="D881" s="34"/>
      <c r="E881" s="25" t="s">
        <v>21</v>
      </c>
      <c r="F881" s="13" t="n">
        <v>43903</v>
      </c>
      <c r="G881" s="14"/>
      <c r="H881" s="14"/>
      <c r="I881" s="14" t="s">
        <v>20</v>
      </c>
      <c r="J881" s="40"/>
    </row>
    <row r="882" s="54" customFormat="true" ht="30" hidden="false" customHeight="true" outlineLevel="0" collapsed="false">
      <c r="A882" s="40"/>
      <c r="B882" s="45"/>
      <c r="C882" s="33"/>
      <c r="D882" s="34"/>
      <c r="E882" s="25" t="s">
        <v>21</v>
      </c>
      <c r="F882" s="13" t="n">
        <v>43922</v>
      </c>
      <c r="G882" s="14"/>
      <c r="H882" s="14"/>
      <c r="I882" s="14" t="s">
        <v>20</v>
      </c>
      <c r="J882" s="40"/>
    </row>
    <row r="883" s="54" customFormat="true" ht="30" hidden="false" customHeight="true" outlineLevel="0" collapsed="false">
      <c r="A883" s="40"/>
      <c r="B883" s="45"/>
      <c r="C883" s="33"/>
      <c r="D883" s="34"/>
      <c r="E883" s="25" t="s">
        <v>21</v>
      </c>
      <c r="F883" s="13" t="n">
        <v>43935</v>
      </c>
      <c r="G883" s="14"/>
      <c r="H883" s="14"/>
      <c r="I883" s="14" t="s">
        <v>20</v>
      </c>
      <c r="J883" s="40"/>
    </row>
    <row r="884" s="54" customFormat="true" ht="30" hidden="false" customHeight="true" outlineLevel="0" collapsed="false">
      <c r="A884" s="40"/>
      <c r="B884" s="45"/>
      <c r="C884" s="33"/>
      <c r="D884" s="34"/>
      <c r="E884" s="16" t="s">
        <v>21</v>
      </c>
      <c r="F884" s="13" t="n">
        <v>43958</v>
      </c>
      <c r="G884" s="14"/>
      <c r="H884" s="14"/>
      <c r="I884" s="14" t="s">
        <v>20</v>
      </c>
      <c r="J884" s="40"/>
    </row>
    <row r="885" s="54" customFormat="true" ht="30" hidden="false" customHeight="true" outlineLevel="0" collapsed="false">
      <c r="A885" s="40"/>
      <c r="B885" s="45"/>
      <c r="C885" s="33"/>
      <c r="D885" s="34"/>
      <c r="E885" s="16" t="s">
        <v>21</v>
      </c>
      <c r="F885" s="13" t="n">
        <v>43998</v>
      </c>
      <c r="G885" s="14"/>
      <c r="H885" s="14"/>
      <c r="I885" s="14" t="s">
        <v>20</v>
      </c>
      <c r="J885" s="40"/>
    </row>
    <row r="886" s="54" customFormat="true" ht="30" hidden="false" customHeight="true" outlineLevel="0" collapsed="false">
      <c r="A886" s="40"/>
      <c r="B886" s="45"/>
      <c r="C886" s="33"/>
      <c r="D886" s="34"/>
      <c r="E886" s="16" t="s">
        <v>21</v>
      </c>
      <c r="F886" s="13" t="n">
        <v>44005</v>
      </c>
      <c r="G886" s="14"/>
      <c r="H886" s="14"/>
      <c r="I886" s="14" t="s">
        <v>20</v>
      </c>
      <c r="J886" s="40"/>
    </row>
    <row r="887" s="54" customFormat="true" ht="30" hidden="false" customHeight="true" outlineLevel="0" collapsed="false">
      <c r="A887" s="40"/>
      <c r="B887" s="45"/>
      <c r="C887" s="33"/>
      <c r="D887" s="34"/>
      <c r="E887" s="16" t="s">
        <v>21</v>
      </c>
      <c r="F887" s="13" t="n">
        <v>44017</v>
      </c>
      <c r="G887" s="14"/>
      <c r="H887" s="14"/>
      <c r="I887" s="14" t="s">
        <v>20</v>
      </c>
      <c r="J887" s="40"/>
    </row>
    <row r="888" s="54" customFormat="true" ht="30" hidden="false" customHeight="true" outlineLevel="0" collapsed="false">
      <c r="A888" s="40" t="n">
        <v>81</v>
      </c>
      <c r="B888" s="62" t="s">
        <v>295</v>
      </c>
      <c r="C888" s="62" t="s">
        <v>296</v>
      </c>
      <c r="D888" s="48" t="s">
        <v>297</v>
      </c>
      <c r="E888" s="25" t="s">
        <v>21</v>
      </c>
      <c r="F888" s="53" t="n">
        <v>43927</v>
      </c>
      <c r="G888" s="47"/>
      <c r="H888" s="14"/>
      <c r="I888" s="28" t="s">
        <v>20</v>
      </c>
      <c r="J888" s="40" t="n">
        <v>2</v>
      </c>
    </row>
    <row r="889" s="54" customFormat="true" ht="30" hidden="false" customHeight="true" outlineLevel="0" collapsed="false">
      <c r="A889" s="40"/>
      <c r="B889" s="62"/>
      <c r="C889" s="62"/>
      <c r="D889" s="48"/>
      <c r="E889" s="25" t="s">
        <v>21</v>
      </c>
      <c r="F889" s="53" t="n">
        <v>43941</v>
      </c>
      <c r="G889" s="47"/>
      <c r="H889" s="14"/>
      <c r="I889" s="28" t="s">
        <v>20</v>
      </c>
      <c r="J889" s="40"/>
    </row>
    <row r="890" s="54" customFormat="true" ht="30" hidden="false" customHeight="true" outlineLevel="0" collapsed="false">
      <c r="A890" s="40"/>
      <c r="B890" s="62"/>
      <c r="C890" s="62"/>
      <c r="D890" s="48"/>
      <c r="E890" s="25" t="s">
        <v>21</v>
      </c>
      <c r="F890" s="53" t="n">
        <v>43946</v>
      </c>
      <c r="G890" s="47"/>
      <c r="H890" s="14"/>
      <c r="I890" s="28" t="s">
        <v>20</v>
      </c>
      <c r="J890" s="40"/>
    </row>
    <row r="891" s="31" customFormat="true" ht="30" hidden="false" customHeight="true" outlineLevel="0" collapsed="false">
      <c r="A891" s="40"/>
      <c r="B891" s="62"/>
      <c r="C891" s="62"/>
      <c r="D891" s="48"/>
      <c r="E891" s="16" t="s">
        <v>21</v>
      </c>
      <c r="F891" s="53" t="n">
        <v>43956</v>
      </c>
      <c r="G891" s="47"/>
      <c r="H891" s="14"/>
      <c r="I891" s="14" t="s">
        <v>20</v>
      </c>
      <c r="J891" s="40"/>
    </row>
    <row r="892" s="31" customFormat="true" ht="30" hidden="false" customHeight="true" outlineLevel="0" collapsed="false">
      <c r="A892" s="40"/>
      <c r="B892" s="62"/>
      <c r="C892" s="62"/>
      <c r="D892" s="48"/>
      <c r="E892" s="16" t="s">
        <v>21</v>
      </c>
      <c r="F892" s="53" t="n">
        <v>43958</v>
      </c>
      <c r="G892" s="47"/>
      <c r="H892" s="14"/>
      <c r="I892" s="14" t="s">
        <v>20</v>
      </c>
      <c r="J892" s="40"/>
    </row>
    <row r="893" s="31" customFormat="true" ht="30" hidden="false" customHeight="true" outlineLevel="0" collapsed="false">
      <c r="A893" s="40"/>
      <c r="B893" s="62"/>
      <c r="C893" s="62"/>
      <c r="D893" s="48"/>
      <c r="E893" s="16" t="s">
        <v>21</v>
      </c>
      <c r="F893" s="53" t="n">
        <v>43974</v>
      </c>
      <c r="G893" s="47"/>
      <c r="H893" s="14"/>
      <c r="I893" s="14" t="s">
        <v>20</v>
      </c>
      <c r="J893" s="40"/>
    </row>
    <row r="894" s="31" customFormat="true" ht="30" hidden="false" customHeight="true" outlineLevel="0" collapsed="false">
      <c r="A894" s="1" t="n">
        <v>582</v>
      </c>
      <c r="B894" s="22" t="s">
        <v>298</v>
      </c>
      <c r="C894" s="30" t="s">
        <v>76</v>
      </c>
      <c r="D894" s="57" t="s">
        <v>299</v>
      </c>
      <c r="E894" s="8" t="s">
        <v>167</v>
      </c>
      <c r="F894" s="1" t="s">
        <v>19</v>
      </c>
      <c r="G894" s="8" t="s">
        <v>15</v>
      </c>
      <c r="H894" s="8" t="s">
        <v>16</v>
      </c>
      <c r="I894" s="11" t="s">
        <v>168</v>
      </c>
      <c r="J894" s="21" t="n">
        <v>2</v>
      </c>
    </row>
    <row r="895" s="31" customFormat="true" ht="30" hidden="false" customHeight="true" outlineLevel="0" collapsed="false">
      <c r="A895" s="1"/>
      <c r="B895" s="22"/>
      <c r="C895" s="30"/>
      <c r="D895" s="57"/>
      <c r="E895" s="12" t="s">
        <v>21</v>
      </c>
      <c r="F895" s="13" t="n">
        <v>43888</v>
      </c>
      <c r="G895" s="14"/>
      <c r="H895" s="14"/>
      <c r="I895" s="15" t="s">
        <v>20</v>
      </c>
      <c r="J895" s="21"/>
    </row>
    <row r="896" s="31" customFormat="true" ht="30" hidden="false" customHeight="true" outlineLevel="0" collapsed="false">
      <c r="A896" s="1"/>
      <c r="B896" s="22"/>
      <c r="C896" s="30"/>
      <c r="D896" s="57"/>
      <c r="E896" s="9" t="s">
        <v>22</v>
      </c>
      <c r="F896" s="1" t="s">
        <v>106</v>
      </c>
      <c r="G896" s="8" t="s">
        <v>15</v>
      </c>
      <c r="H896" s="8" t="s">
        <v>16</v>
      </c>
      <c r="I896" s="11" t="s">
        <v>20</v>
      </c>
      <c r="J896" s="21"/>
    </row>
    <row r="897" s="31" customFormat="true" ht="30" hidden="false" customHeight="true" outlineLevel="0" collapsed="false">
      <c r="A897" s="1"/>
      <c r="B897" s="22"/>
      <c r="C897" s="30"/>
      <c r="D897" s="57"/>
      <c r="E897" s="12" t="s">
        <v>21</v>
      </c>
      <c r="F897" s="13" t="n">
        <v>43911</v>
      </c>
      <c r="G897" s="14"/>
      <c r="H897" s="14"/>
      <c r="I897" s="15" t="s">
        <v>20</v>
      </c>
      <c r="J897" s="21"/>
    </row>
    <row r="898" s="31" customFormat="true" ht="30" hidden="false" customHeight="true" outlineLevel="0" collapsed="false">
      <c r="A898" s="1"/>
      <c r="B898" s="22"/>
      <c r="C898" s="30"/>
      <c r="D898" s="57"/>
      <c r="E898" s="12" t="s">
        <v>21</v>
      </c>
      <c r="F898" s="13" t="n">
        <v>43919</v>
      </c>
      <c r="G898" s="14"/>
      <c r="H898" s="14"/>
      <c r="I898" s="15" t="s">
        <v>20</v>
      </c>
      <c r="J898" s="21"/>
    </row>
    <row r="899" s="31" customFormat="true" ht="30" hidden="false" customHeight="true" outlineLevel="0" collapsed="false">
      <c r="A899" s="1"/>
      <c r="B899" s="22"/>
      <c r="C899" s="30"/>
      <c r="D899" s="57"/>
      <c r="E899" s="12" t="s">
        <v>21</v>
      </c>
      <c r="F899" s="13" t="n">
        <v>43925</v>
      </c>
      <c r="G899" s="14"/>
      <c r="H899" s="14"/>
      <c r="I899" s="15" t="s">
        <v>20</v>
      </c>
      <c r="J899" s="21"/>
    </row>
    <row r="900" s="31" customFormat="true" ht="30" hidden="false" customHeight="true" outlineLevel="0" collapsed="false">
      <c r="A900" s="1"/>
      <c r="B900" s="22"/>
      <c r="C900" s="30"/>
      <c r="D900" s="57"/>
      <c r="E900" s="12" t="s">
        <v>21</v>
      </c>
      <c r="F900" s="13" t="n">
        <v>43926</v>
      </c>
      <c r="G900" s="14"/>
      <c r="H900" s="14"/>
      <c r="I900" s="15" t="s">
        <v>20</v>
      </c>
      <c r="J900" s="21"/>
    </row>
    <row r="901" s="31" customFormat="true" ht="30" hidden="false" customHeight="true" outlineLevel="0" collapsed="false">
      <c r="A901" s="40" t="n">
        <v>83</v>
      </c>
      <c r="B901" s="45" t="s">
        <v>300</v>
      </c>
      <c r="C901" s="33" t="s">
        <v>301</v>
      </c>
      <c r="D901" s="40" t="s">
        <v>302</v>
      </c>
      <c r="E901" s="25" t="s">
        <v>21</v>
      </c>
      <c r="F901" s="13" t="n">
        <v>43904</v>
      </c>
      <c r="G901" s="14"/>
      <c r="H901" s="14"/>
      <c r="I901" s="14" t="s">
        <v>20</v>
      </c>
      <c r="J901" s="40" t="n">
        <v>2</v>
      </c>
    </row>
    <row r="902" s="31" customFormat="true" ht="30" hidden="false" customHeight="true" outlineLevel="0" collapsed="false">
      <c r="A902" s="40"/>
      <c r="B902" s="45"/>
      <c r="C902" s="33"/>
      <c r="D902" s="33"/>
      <c r="E902" s="25" t="s">
        <v>21</v>
      </c>
      <c r="F902" s="13" t="n">
        <v>43917</v>
      </c>
      <c r="G902" s="14"/>
      <c r="H902" s="14"/>
      <c r="I902" s="14" t="s">
        <v>20</v>
      </c>
      <c r="J902" s="40"/>
    </row>
    <row r="903" s="31" customFormat="true" ht="30" hidden="false" customHeight="true" outlineLevel="0" collapsed="false">
      <c r="A903" s="40"/>
      <c r="B903" s="45"/>
      <c r="C903" s="33"/>
      <c r="D903" s="33"/>
      <c r="E903" s="25" t="s">
        <v>22</v>
      </c>
      <c r="F903" s="17" t="s">
        <v>279</v>
      </c>
      <c r="G903" s="16" t="s">
        <v>15</v>
      </c>
      <c r="H903" s="16" t="s">
        <v>16</v>
      </c>
      <c r="I903" s="14" t="s">
        <v>20</v>
      </c>
      <c r="J903" s="40"/>
    </row>
    <row r="904" s="31" customFormat="true" ht="30" hidden="false" customHeight="true" outlineLevel="0" collapsed="false">
      <c r="A904" s="40"/>
      <c r="B904" s="45"/>
      <c r="C904" s="33"/>
      <c r="D904" s="33"/>
      <c r="E904" s="25" t="s">
        <v>21</v>
      </c>
      <c r="F904" s="18" t="n">
        <v>43944</v>
      </c>
      <c r="G904" s="16"/>
      <c r="H904" s="16"/>
      <c r="I904" s="14" t="s">
        <v>20</v>
      </c>
      <c r="J904" s="40"/>
    </row>
    <row r="905" s="31" customFormat="true" ht="30" hidden="false" customHeight="true" outlineLevel="0" collapsed="false">
      <c r="A905" s="40"/>
      <c r="B905" s="45"/>
      <c r="C905" s="33"/>
      <c r="D905" s="33"/>
      <c r="E905" s="25" t="s">
        <v>21</v>
      </c>
      <c r="F905" s="18" t="n">
        <v>43978</v>
      </c>
      <c r="G905" s="16"/>
      <c r="H905" s="16"/>
      <c r="I905" s="14" t="s">
        <v>20</v>
      </c>
      <c r="J905" s="40"/>
    </row>
    <row r="906" s="31" customFormat="true" ht="30" hidden="false" customHeight="true" outlineLevel="0" collapsed="false">
      <c r="A906" s="40"/>
      <c r="B906" s="45"/>
      <c r="C906" s="33"/>
      <c r="D906" s="33"/>
      <c r="E906" s="25" t="s">
        <v>21</v>
      </c>
      <c r="F906" s="18" t="n">
        <v>44000</v>
      </c>
      <c r="G906" s="16"/>
      <c r="H906" s="16"/>
      <c r="I906" s="14" t="s">
        <v>20</v>
      </c>
      <c r="J906" s="40"/>
    </row>
    <row r="907" s="31" customFormat="true" ht="30" hidden="false" customHeight="true" outlineLevel="0" collapsed="false">
      <c r="A907" s="40"/>
      <c r="B907" s="45"/>
      <c r="C907" s="33"/>
      <c r="D907" s="33"/>
      <c r="E907" s="25" t="s">
        <v>21</v>
      </c>
      <c r="F907" s="18" t="n">
        <v>44012</v>
      </c>
      <c r="G907" s="16"/>
      <c r="H907" s="16"/>
      <c r="I907" s="14" t="s">
        <v>20</v>
      </c>
      <c r="J907" s="40"/>
    </row>
    <row r="908" s="31" customFormat="true" ht="30" hidden="false" customHeight="true" outlineLevel="0" collapsed="false">
      <c r="A908" s="40"/>
      <c r="B908" s="45"/>
      <c r="C908" s="33"/>
      <c r="D908" s="33"/>
      <c r="E908" s="25" t="s">
        <v>21</v>
      </c>
      <c r="F908" s="18" t="n">
        <v>44017</v>
      </c>
      <c r="G908" s="16"/>
      <c r="H908" s="16"/>
      <c r="I908" s="14" t="s">
        <v>20</v>
      </c>
      <c r="J908" s="40"/>
    </row>
    <row r="909" s="31" customFormat="true" ht="30" hidden="false" customHeight="true" outlineLevel="0" collapsed="false">
      <c r="A909" s="40" t="n">
        <v>84</v>
      </c>
      <c r="B909" s="45" t="s">
        <v>303</v>
      </c>
      <c r="C909" s="33" t="s">
        <v>272</v>
      </c>
      <c r="D909" s="34" t="s">
        <v>304</v>
      </c>
      <c r="E909" s="25" t="s">
        <v>21</v>
      </c>
      <c r="F909" s="13" t="n">
        <v>43915</v>
      </c>
      <c r="G909" s="14"/>
      <c r="H909" s="14"/>
      <c r="I909" s="14" t="s">
        <v>20</v>
      </c>
      <c r="J909" s="40" t="n">
        <v>2</v>
      </c>
    </row>
    <row r="910" s="31" customFormat="true" ht="30" hidden="false" customHeight="true" outlineLevel="0" collapsed="false">
      <c r="A910" s="40"/>
      <c r="B910" s="45"/>
      <c r="C910" s="33"/>
      <c r="D910" s="34"/>
      <c r="E910" s="25" t="s">
        <v>21</v>
      </c>
      <c r="F910" s="13" t="n">
        <v>43946</v>
      </c>
      <c r="G910" s="14"/>
      <c r="H910" s="14"/>
      <c r="I910" s="14" t="s">
        <v>20</v>
      </c>
      <c r="J910" s="40"/>
    </row>
    <row r="911" s="31" customFormat="true" ht="30" hidden="false" customHeight="true" outlineLevel="0" collapsed="false">
      <c r="A911" s="40"/>
      <c r="B911" s="45"/>
      <c r="C911" s="33"/>
      <c r="D911" s="34"/>
      <c r="E911" s="25" t="s">
        <v>21</v>
      </c>
      <c r="F911" s="13" t="n">
        <v>43947</v>
      </c>
      <c r="G911" s="14"/>
      <c r="H911" s="14"/>
      <c r="I911" s="14" t="s">
        <v>20</v>
      </c>
      <c r="J911" s="40"/>
    </row>
    <row r="912" s="31" customFormat="true" ht="30" hidden="false" customHeight="true" outlineLevel="0" collapsed="false">
      <c r="A912" s="40"/>
      <c r="B912" s="45"/>
      <c r="C912" s="33"/>
      <c r="D912" s="34"/>
      <c r="E912" s="16" t="s">
        <v>21</v>
      </c>
      <c r="F912" s="13" t="n">
        <v>43959</v>
      </c>
      <c r="G912" s="14"/>
      <c r="H912" s="14"/>
      <c r="I912" s="14" t="s">
        <v>20</v>
      </c>
      <c r="J912" s="40"/>
    </row>
    <row r="913" s="31" customFormat="true" ht="30" hidden="false" customHeight="true" outlineLevel="0" collapsed="false">
      <c r="A913" s="40"/>
      <c r="B913" s="45"/>
      <c r="C913" s="33"/>
      <c r="D913" s="34"/>
      <c r="E913" s="16" t="s">
        <v>21</v>
      </c>
      <c r="F913" s="13" t="n">
        <v>43993</v>
      </c>
      <c r="G913" s="14"/>
      <c r="H913" s="14"/>
      <c r="I913" s="14" t="s">
        <v>20</v>
      </c>
      <c r="J913" s="40"/>
    </row>
    <row r="914" s="31" customFormat="true" ht="30" hidden="false" customHeight="true" outlineLevel="0" collapsed="false">
      <c r="A914" s="40"/>
      <c r="B914" s="45"/>
      <c r="C914" s="33"/>
      <c r="D914" s="34"/>
      <c r="E914" s="16" t="s">
        <v>21</v>
      </c>
      <c r="F914" s="13" t="n">
        <v>43998</v>
      </c>
      <c r="G914" s="14"/>
      <c r="H914" s="14"/>
      <c r="I914" s="14" t="s">
        <v>20</v>
      </c>
      <c r="J914" s="40"/>
    </row>
    <row r="915" s="31" customFormat="true" ht="30" hidden="false" customHeight="true" outlineLevel="0" collapsed="false">
      <c r="A915" s="14" t="n">
        <v>85</v>
      </c>
      <c r="B915" s="65" t="s">
        <v>305</v>
      </c>
      <c r="C915" s="25" t="s">
        <v>272</v>
      </c>
      <c r="D915" s="52" t="s">
        <v>306</v>
      </c>
      <c r="E915" s="25" t="s">
        <v>21</v>
      </c>
      <c r="F915" s="13" t="n">
        <v>43904</v>
      </c>
      <c r="G915" s="14"/>
      <c r="H915" s="14"/>
      <c r="I915" s="14" t="s">
        <v>20</v>
      </c>
      <c r="J915" s="14" t="n">
        <v>2</v>
      </c>
    </row>
    <row r="916" s="31" customFormat="true" ht="30" hidden="false" customHeight="true" outlineLevel="0" collapsed="false">
      <c r="A916" s="14"/>
      <c r="B916" s="65"/>
      <c r="C916" s="25"/>
      <c r="D916" s="52"/>
      <c r="E916" s="25" t="s">
        <v>21</v>
      </c>
      <c r="F916" s="13" t="n">
        <v>43923</v>
      </c>
      <c r="G916" s="14"/>
      <c r="H916" s="14"/>
      <c r="I916" s="14" t="s">
        <v>20</v>
      </c>
      <c r="J916" s="14"/>
    </row>
    <row r="917" s="54" customFormat="true" ht="30" hidden="false" customHeight="true" outlineLevel="0" collapsed="false">
      <c r="A917" s="14"/>
      <c r="B917" s="65"/>
      <c r="C917" s="25"/>
      <c r="D917" s="52"/>
      <c r="E917" s="25" t="s">
        <v>21</v>
      </c>
      <c r="F917" s="13" t="n">
        <v>43941</v>
      </c>
      <c r="G917" s="14"/>
      <c r="H917" s="14"/>
      <c r="I917" s="14" t="s">
        <v>20</v>
      </c>
      <c r="J917" s="14"/>
    </row>
    <row r="918" s="54" customFormat="true" ht="30" hidden="false" customHeight="true" outlineLevel="0" collapsed="false">
      <c r="A918" s="14"/>
      <c r="B918" s="65"/>
      <c r="C918" s="25"/>
      <c r="D918" s="52"/>
      <c r="E918" s="25" t="s">
        <v>21</v>
      </c>
      <c r="F918" s="13" t="n">
        <v>43970</v>
      </c>
      <c r="G918" s="14"/>
      <c r="H918" s="14"/>
      <c r="I918" s="14" t="s">
        <v>20</v>
      </c>
      <c r="J918" s="14"/>
    </row>
    <row r="919" s="54" customFormat="true" ht="30" hidden="false" customHeight="true" outlineLevel="0" collapsed="false">
      <c r="A919" s="14"/>
      <c r="B919" s="65"/>
      <c r="C919" s="25"/>
      <c r="D919" s="52"/>
      <c r="E919" s="25" t="s">
        <v>21</v>
      </c>
      <c r="F919" s="13" t="n">
        <v>43988</v>
      </c>
      <c r="G919" s="14"/>
      <c r="H919" s="14"/>
      <c r="I919" s="14" t="s">
        <v>20</v>
      </c>
      <c r="J919" s="14"/>
    </row>
    <row r="920" s="54" customFormat="true" ht="30" hidden="false" customHeight="true" outlineLevel="0" collapsed="false">
      <c r="A920" s="14"/>
      <c r="B920" s="65"/>
      <c r="C920" s="25"/>
      <c r="D920" s="52"/>
      <c r="E920" s="25" t="s">
        <v>21</v>
      </c>
      <c r="F920" s="13" t="n">
        <v>44000</v>
      </c>
      <c r="G920" s="14"/>
      <c r="H920" s="14"/>
      <c r="I920" s="14" t="s">
        <v>20</v>
      </c>
      <c r="J920" s="14"/>
    </row>
    <row r="921" s="54" customFormat="true" ht="30" hidden="false" customHeight="true" outlineLevel="0" collapsed="false">
      <c r="A921" s="14"/>
      <c r="B921" s="65"/>
      <c r="C921" s="25"/>
      <c r="D921" s="52"/>
      <c r="E921" s="25" t="s">
        <v>21</v>
      </c>
      <c r="F921" s="13" t="n">
        <v>44002</v>
      </c>
      <c r="G921" s="14"/>
      <c r="H921" s="14"/>
      <c r="I921" s="14" t="s">
        <v>20</v>
      </c>
      <c r="J921" s="14"/>
    </row>
    <row r="922" s="54" customFormat="true" ht="30" hidden="false" customHeight="true" outlineLevel="0" collapsed="false">
      <c r="A922" s="25" t="n">
        <v>86</v>
      </c>
      <c r="B922" s="45" t="s">
        <v>307</v>
      </c>
      <c r="C922" s="33" t="s">
        <v>145</v>
      </c>
      <c r="D922" s="48" t="s">
        <v>308</v>
      </c>
      <c r="E922" s="25" t="s">
        <v>21</v>
      </c>
      <c r="F922" s="13" t="n">
        <v>43893</v>
      </c>
      <c r="G922" s="14"/>
      <c r="H922" s="14"/>
      <c r="I922" s="14" t="s">
        <v>20</v>
      </c>
      <c r="J922" s="40" t="n">
        <v>2</v>
      </c>
    </row>
    <row r="923" s="54" customFormat="true" ht="30" hidden="false" customHeight="true" outlineLevel="0" collapsed="false">
      <c r="A923" s="25"/>
      <c r="B923" s="45"/>
      <c r="C923" s="33"/>
      <c r="D923" s="48"/>
      <c r="E923" s="25" t="s">
        <v>21</v>
      </c>
      <c r="F923" s="13" t="n">
        <v>43934</v>
      </c>
      <c r="G923" s="14"/>
      <c r="H923" s="14"/>
      <c r="I923" s="14" t="s">
        <v>20</v>
      </c>
      <c r="J923" s="40"/>
    </row>
    <row r="924" s="54" customFormat="true" ht="30" hidden="false" customHeight="true" outlineLevel="0" collapsed="false">
      <c r="A924" s="25"/>
      <c r="B924" s="45"/>
      <c r="C924" s="33"/>
      <c r="D924" s="48"/>
      <c r="E924" s="25" t="s">
        <v>21</v>
      </c>
      <c r="F924" s="13" t="n">
        <v>43975</v>
      </c>
      <c r="G924" s="14"/>
      <c r="H924" s="14"/>
      <c r="I924" s="14" t="s">
        <v>20</v>
      </c>
      <c r="J924" s="40"/>
    </row>
    <row r="925" s="54" customFormat="true" ht="30" hidden="false" customHeight="true" outlineLevel="0" collapsed="false">
      <c r="A925" s="25"/>
      <c r="B925" s="45"/>
      <c r="C925" s="33"/>
      <c r="D925" s="48"/>
      <c r="E925" s="25" t="s">
        <v>21</v>
      </c>
      <c r="F925" s="13" t="n">
        <v>43988</v>
      </c>
      <c r="G925" s="14"/>
      <c r="H925" s="14"/>
      <c r="I925" s="14" t="s">
        <v>20</v>
      </c>
      <c r="J925" s="40"/>
    </row>
    <row r="926" s="54" customFormat="true" ht="30" hidden="false" customHeight="true" outlineLevel="0" collapsed="false">
      <c r="A926" s="25"/>
      <c r="B926" s="45"/>
      <c r="C926" s="33"/>
      <c r="D926" s="48"/>
      <c r="E926" s="25" t="s">
        <v>21</v>
      </c>
      <c r="F926" s="13" t="n">
        <v>43989</v>
      </c>
      <c r="G926" s="14"/>
      <c r="H926" s="14"/>
      <c r="I926" s="14" t="s">
        <v>20</v>
      </c>
      <c r="J926" s="40"/>
    </row>
    <row r="927" s="54" customFormat="true" ht="30" hidden="false" customHeight="true" outlineLevel="0" collapsed="false">
      <c r="A927" s="25"/>
      <c r="B927" s="45"/>
      <c r="C927" s="33"/>
      <c r="D927" s="48"/>
      <c r="E927" s="25" t="s">
        <v>21</v>
      </c>
      <c r="F927" s="13" t="n">
        <v>43999</v>
      </c>
      <c r="G927" s="14"/>
      <c r="H927" s="14"/>
      <c r="I927" s="14" t="s">
        <v>20</v>
      </c>
      <c r="J927" s="40"/>
    </row>
    <row r="928" s="54" customFormat="true" ht="30" hidden="false" customHeight="true" outlineLevel="0" collapsed="false">
      <c r="A928" s="25" t="n">
        <v>88</v>
      </c>
      <c r="B928" s="45" t="s">
        <v>309</v>
      </c>
      <c r="C928" s="33" t="s">
        <v>95</v>
      </c>
      <c r="D928" s="48" t="s">
        <v>310</v>
      </c>
      <c r="E928" s="25" t="s">
        <v>21</v>
      </c>
      <c r="F928" s="13" t="n">
        <v>43904</v>
      </c>
      <c r="G928" s="14"/>
      <c r="H928" s="14"/>
      <c r="I928" s="14" t="s">
        <v>20</v>
      </c>
      <c r="J928" s="40" t="n">
        <v>2</v>
      </c>
    </row>
    <row r="929" s="54" customFormat="true" ht="30" hidden="false" customHeight="true" outlineLevel="0" collapsed="false">
      <c r="A929" s="25"/>
      <c r="B929" s="45"/>
      <c r="C929" s="33"/>
      <c r="D929" s="48"/>
      <c r="E929" s="16" t="s">
        <v>21</v>
      </c>
      <c r="F929" s="13" t="n">
        <v>43961</v>
      </c>
      <c r="G929" s="14"/>
      <c r="H929" s="14"/>
      <c r="I929" s="14" t="s">
        <v>20</v>
      </c>
      <c r="J929" s="40"/>
    </row>
    <row r="930" s="54" customFormat="true" ht="30" hidden="false" customHeight="true" outlineLevel="0" collapsed="false">
      <c r="A930" s="25"/>
      <c r="B930" s="45"/>
      <c r="C930" s="33"/>
      <c r="D930" s="48"/>
      <c r="E930" s="16" t="s">
        <v>21</v>
      </c>
      <c r="F930" s="13" t="n">
        <v>43972</v>
      </c>
      <c r="G930" s="14"/>
      <c r="H930" s="14"/>
      <c r="I930" s="14" t="s">
        <v>20</v>
      </c>
      <c r="J930" s="40"/>
    </row>
    <row r="931" s="54" customFormat="true" ht="30" hidden="false" customHeight="true" outlineLevel="0" collapsed="false">
      <c r="A931" s="25"/>
      <c r="B931" s="45"/>
      <c r="C931" s="33"/>
      <c r="D931" s="48"/>
      <c r="E931" s="16" t="s">
        <v>21</v>
      </c>
      <c r="F931" s="13" t="n">
        <v>43988</v>
      </c>
      <c r="G931" s="14"/>
      <c r="H931" s="14"/>
      <c r="I931" s="14" t="s">
        <v>20</v>
      </c>
      <c r="J931" s="40"/>
    </row>
    <row r="932" s="54" customFormat="true" ht="30" hidden="false" customHeight="true" outlineLevel="0" collapsed="false">
      <c r="A932" s="25"/>
      <c r="B932" s="45"/>
      <c r="C932" s="33"/>
      <c r="D932" s="48"/>
      <c r="E932" s="16" t="s">
        <v>21</v>
      </c>
      <c r="F932" s="13" t="n">
        <v>43993</v>
      </c>
      <c r="G932" s="14"/>
      <c r="H932" s="14"/>
      <c r="I932" s="14" t="s">
        <v>20</v>
      </c>
      <c r="J932" s="40"/>
    </row>
    <row r="933" s="54" customFormat="true" ht="30" hidden="false" customHeight="true" outlineLevel="0" collapsed="false">
      <c r="A933" s="25"/>
      <c r="B933" s="45"/>
      <c r="C933" s="33"/>
      <c r="D933" s="48"/>
      <c r="E933" s="16" t="s">
        <v>21</v>
      </c>
      <c r="F933" s="13" t="n">
        <v>43999</v>
      </c>
      <c r="G933" s="14"/>
      <c r="H933" s="14"/>
      <c r="I933" s="14" t="s">
        <v>20</v>
      </c>
      <c r="J933" s="40"/>
    </row>
    <row r="934" s="54" customFormat="true" ht="30" hidden="false" customHeight="true" outlineLevel="0" collapsed="false">
      <c r="A934" s="40" t="n">
        <v>89</v>
      </c>
      <c r="B934" s="25" t="s">
        <v>311</v>
      </c>
      <c r="C934" s="25" t="s">
        <v>150</v>
      </c>
      <c r="D934" s="52" t="s">
        <v>312</v>
      </c>
      <c r="E934" s="25" t="s">
        <v>21</v>
      </c>
      <c r="F934" s="13" t="n">
        <v>43912</v>
      </c>
      <c r="G934" s="14"/>
      <c r="H934" s="14"/>
      <c r="I934" s="14" t="s">
        <v>20</v>
      </c>
      <c r="J934" s="25" t="n">
        <v>2</v>
      </c>
    </row>
    <row r="935" s="54" customFormat="true" ht="30" hidden="false" customHeight="true" outlineLevel="0" collapsed="false">
      <c r="A935" s="40"/>
      <c r="B935" s="25"/>
      <c r="C935" s="25"/>
      <c r="D935" s="52"/>
      <c r="E935" s="25" t="s">
        <v>21</v>
      </c>
      <c r="F935" s="13" t="n">
        <v>43966</v>
      </c>
      <c r="G935" s="14"/>
      <c r="H935" s="14"/>
      <c r="I935" s="14" t="s">
        <v>20</v>
      </c>
      <c r="J935" s="25"/>
    </row>
    <row r="936" s="54" customFormat="true" ht="30" hidden="false" customHeight="true" outlineLevel="0" collapsed="false">
      <c r="A936" s="40"/>
      <c r="B936" s="25"/>
      <c r="C936" s="25"/>
      <c r="D936" s="52"/>
      <c r="E936" s="25" t="s">
        <v>21</v>
      </c>
      <c r="F936" s="13" t="n">
        <v>43975</v>
      </c>
      <c r="G936" s="14"/>
      <c r="H936" s="14"/>
      <c r="I936" s="14" t="s">
        <v>20</v>
      </c>
      <c r="J936" s="25"/>
    </row>
    <row r="937" s="54" customFormat="true" ht="30" hidden="false" customHeight="true" outlineLevel="0" collapsed="false">
      <c r="A937" s="40"/>
      <c r="B937" s="25"/>
      <c r="C937" s="25"/>
      <c r="D937" s="52"/>
      <c r="E937" s="25" t="s">
        <v>21</v>
      </c>
      <c r="F937" s="13" t="n">
        <v>43976</v>
      </c>
      <c r="G937" s="14"/>
      <c r="H937" s="14"/>
      <c r="I937" s="14" t="s">
        <v>20</v>
      </c>
      <c r="J937" s="25"/>
    </row>
    <row r="938" s="54" customFormat="true" ht="30" hidden="false" customHeight="true" outlineLevel="0" collapsed="false">
      <c r="A938" s="40"/>
      <c r="B938" s="25"/>
      <c r="C938" s="25"/>
      <c r="D938" s="52"/>
      <c r="E938" s="25" t="s">
        <v>21</v>
      </c>
      <c r="F938" s="13" t="n">
        <v>43988</v>
      </c>
      <c r="G938" s="14"/>
      <c r="H938" s="14"/>
      <c r="I938" s="14" t="s">
        <v>20</v>
      </c>
      <c r="J938" s="25"/>
    </row>
    <row r="939" s="54" customFormat="true" ht="30" hidden="false" customHeight="true" outlineLevel="0" collapsed="false">
      <c r="A939" s="40"/>
      <c r="B939" s="25"/>
      <c r="C939" s="25"/>
      <c r="D939" s="52"/>
      <c r="E939" s="25" t="s">
        <v>21</v>
      </c>
      <c r="F939" s="29" t="n">
        <v>43998</v>
      </c>
      <c r="G939" s="14"/>
      <c r="H939" s="14"/>
      <c r="I939" s="14" t="s">
        <v>20</v>
      </c>
      <c r="J939" s="25"/>
    </row>
    <row r="940" s="54" customFormat="true" ht="30" hidden="false" customHeight="true" outlineLevel="0" collapsed="false">
      <c r="A940" s="40" t="n">
        <v>92</v>
      </c>
      <c r="B940" s="45" t="s">
        <v>313</v>
      </c>
      <c r="C940" s="33" t="s">
        <v>28</v>
      </c>
      <c r="D940" s="34" t="s">
        <v>314</v>
      </c>
      <c r="E940" s="25" t="s">
        <v>21</v>
      </c>
      <c r="F940" s="13" t="n">
        <v>43901</v>
      </c>
      <c r="G940" s="14"/>
      <c r="H940" s="14"/>
      <c r="I940" s="14" t="s">
        <v>20</v>
      </c>
      <c r="J940" s="40" t="n">
        <v>2</v>
      </c>
    </row>
    <row r="941" s="54" customFormat="true" ht="30" hidden="false" customHeight="true" outlineLevel="0" collapsed="false">
      <c r="A941" s="40"/>
      <c r="B941" s="45"/>
      <c r="C941" s="33"/>
      <c r="D941" s="34"/>
      <c r="E941" s="25" t="s">
        <v>21</v>
      </c>
      <c r="F941" s="13" t="n">
        <v>43942</v>
      </c>
      <c r="G941" s="14"/>
      <c r="H941" s="14"/>
      <c r="I941" s="14" t="s">
        <v>20</v>
      </c>
      <c r="J941" s="40"/>
    </row>
    <row r="942" s="54" customFormat="true" ht="30" hidden="false" customHeight="true" outlineLevel="0" collapsed="false">
      <c r="A942" s="40"/>
      <c r="B942" s="45"/>
      <c r="C942" s="33"/>
      <c r="D942" s="34"/>
      <c r="E942" s="26" t="s">
        <v>14</v>
      </c>
      <c r="F942" s="28" t="s">
        <v>136</v>
      </c>
      <c r="G942" s="26" t="s">
        <v>40</v>
      </c>
      <c r="H942" s="26" t="s">
        <v>41</v>
      </c>
      <c r="I942" s="14" t="s">
        <v>53</v>
      </c>
      <c r="J942" s="40"/>
    </row>
    <row r="943" s="54" customFormat="true" ht="30" hidden="false" customHeight="true" outlineLevel="0" collapsed="false">
      <c r="A943" s="40"/>
      <c r="B943" s="45"/>
      <c r="C943" s="33"/>
      <c r="D943" s="34"/>
      <c r="E943" s="25" t="s">
        <v>21</v>
      </c>
      <c r="F943" s="55" t="n">
        <v>43992</v>
      </c>
      <c r="G943" s="51"/>
      <c r="H943" s="51"/>
      <c r="I943" s="14" t="s">
        <v>20</v>
      </c>
      <c r="J943" s="40"/>
    </row>
    <row r="944" s="54" customFormat="true" ht="30" hidden="false" customHeight="true" outlineLevel="0" collapsed="false">
      <c r="A944" s="40"/>
      <c r="B944" s="45"/>
      <c r="C944" s="33"/>
      <c r="D944" s="34"/>
      <c r="E944" s="25" t="s">
        <v>21</v>
      </c>
      <c r="F944" s="56" t="n">
        <v>44008</v>
      </c>
      <c r="G944" s="28"/>
      <c r="H944" s="28"/>
      <c r="I944" s="14" t="s">
        <v>20</v>
      </c>
      <c r="J944" s="40"/>
    </row>
    <row r="945" s="54" customFormat="true" ht="30" hidden="false" customHeight="true" outlineLevel="0" collapsed="false">
      <c r="A945" s="40"/>
      <c r="B945" s="45"/>
      <c r="C945" s="33"/>
      <c r="D945" s="34"/>
      <c r="E945" s="25" t="s">
        <v>21</v>
      </c>
      <c r="F945" s="55" t="n">
        <v>44010</v>
      </c>
      <c r="G945" s="51"/>
      <c r="H945" s="51"/>
      <c r="I945" s="14" t="s">
        <v>20</v>
      </c>
      <c r="J945" s="40"/>
    </row>
    <row r="946" s="54" customFormat="true" ht="30" hidden="false" customHeight="true" outlineLevel="0" collapsed="false">
      <c r="A946" s="40" t="n">
        <v>93</v>
      </c>
      <c r="B946" s="45" t="s">
        <v>315</v>
      </c>
      <c r="C946" s="33" t="s">
        <v>316</v>
      </c>
      <c r="D946" s="40" t="s">
        <v>317</v>
      </c>
      <c r="E946" s="25" t="s">
        <v>21</v>
      </c>
      <c r="F946" s="13" t="n">
        <v>43904</v>
      </c>
      <c r="G946" s="14"/>
      <c r="H946" s="14"/>
      <c r="I946" s="14" t="s">
        <v>20</v>
      </c>
      <c r="J946" s="40" t="n">
        <v>2</v>
      </c>
    </row>
    <row r="947" s="19" customFormat="true" ht="30" hidden="false" customHeight="true" outlineLevel="0" collapsed="false">
      <c r="A947" s="40"/>
      <c r="B947" s="45"/>
      <c r="C947" s="33"/>
      <c r="D947" s="33"/>
      <c r="E947" s="8" t="s">
        <v>22</v>
      </c>
      <c r="F947" s="1" t="s">
        <v>106</v>
      </c>
      <c r="G947" s="8" t="s">
        <v>15</v>
      </c>
      <c r="H947" s="8" t="s">
        <v>16</v>
      </c>
      <c r="I947" s="1" t="s">
        <v>20</v>
      </c>
      <c r="J947" s="40"/>
    </row>
    <row r="948" s="19" customFormat="true" ht="30" hidden="false" customHeight="true" outlineLevel="0" collapsed="false">
      <c r="A948" s="40"/>
      <c r="B948" s="45"/>
      <c r="C948" s="33"/>
      <c r="D948" s="33"/>
      <c r="E948" s="33" t="s">
        <v>21</v>
      </c>
      <c r="F948" s="91" t="n">
        <v>43922</v>
      </c>
      <c r="G948" s="40"/>
      <c r="H948" s="40"/>
      <c r="I948" s="40" t="s">
        <v>20</v>
      </c>
      <c r="J948" s="40"/>
    </row>
    <row r="949" s="19" customFormat="true" ht="30" hidden="false" customHeight="true" outlineLevel="0" collapsed="false">
      <c r="A949" s="40"/>
      <c r="B949" s="45"/>
      <c r="C949" s="33"/>
      <c r="D949" s="33"/>
      <c r="E949" s="33" t="s">
        <v>21</v>
      </c>
      <c r="F949" s="91" t="n">
        <v>44005</v>
      </c>
      <c r="G949" s="30"/>
      <c r="H949" s="30"/>
      <c r="I949" s="1" t="s">
        <v>20</v>
      </c>
      <c r="J949" s="40"/>
    </row>
    <row r="950" s="19" customFormat="true" ht="30" hidden="false" customHeight="true" outlineLevel="0" collapsed="false">
      <c r="A950" s="40"/>
      <c r="B950" s="45"/>
      <c r="C950" s="33"/>
      <c r="D950" s="33"/>
      <c r="E950" s="33" t="s">
        <v>21</v>
      </c>
      <c r="F950" s="91" t="n">
        <v>44007</v>
      </c>
      <c r="G950" s="30"/>
      <c r="H950" s="30"/>
      <c r="I950" s="40" t="s">
        <v>20</v>
      </c>
      <c r="J950" s="40"/>
    </row>
    <row r="951" s="19" customFormat="true" ht="30" hidden="false" customHeight="true" outlineLevel="0" collapsed="false">
      <c r="A951" s="40"/>
      <c r="B951" s="45"/>
      <c r="C951" s="33"/>
      <c r="D951" s="33"/>
      <c r="E951" s="33" t="s">
        <v>21</v>
      </c>
      <c r="F951" s="91" t="n">
        <v>44010</v>
      </c>
      <c r="G951" s="40"/>
      <c r="H951" s="40"/>
      <c r="I951" s="40" t="s">
        <v>20</v>
      </c>
      <c r="J951" s="40"/>
    </row>
    <row r="952" s="19" customFormat="true" ht="30" hidden="false" customHeight="true" outlineLevel="0" collapsed="false">
      <c r="A952" s="40"/>
      <c r="B952" s="45"/>
      <c r="C952" s="33"/>
      <c r="D952" s="33"/>
      <c r="E952" s="33" t="s">
        <v>21</v>
      </c>
      <c r="F952" s="91" t="n">
        <v>44012</v>
      </c>
      <c r="G952" s="40"/>
      <c r="H952" s="40"/>
      <c r="I952" s="40" t="s">
        <v>20</v>
      </c>
      <c r="J952" s="40"/>
    </row>
    <row r="953" s="19" customFormat="true" ht="30" hidden="false" customHeight="true" outlineLevel="0" collapsed="false">
      <c r="A953" s="25" t="n">
        <v>96</v>
      </c>
      <c r="B953" s="45" t="s">
        <v>318</v>
      </c>
      <c r="C953" s="33" t="s">
        <v>117</v>
      </c>
      <c r="D953" s="40" t="s">
        <v>319</v>
      </c>
      <c r="E953" s="25" t="s">
        <v>21</v>
      </c>
      <c r="F953" s="13" t="n">
        <v>43891</v>
      </c>
      <c r="G953" s="14"/>
      <c r="H953" s="14"/>
      <c r="I953" s="14" t="s">
        <v>20</v>
      </c>
      <c r="J953" s="40" t="n">
        <v>2</v>
      </c>
    </row>
    <row r="954" s="19" customFormat="true" ht="30" hidden="false" customHeight="true" outlineLevel="0" collapsed="false">
      <c r="A954" s="25"/>
      <c r="B954" s="45"/>
      <c r="C954" s="33"/>
      <c r="D954" s="33"/>
      <c r="E954" s="25" t="s">
        <v>21</v>
      </c>
      <c r="F954" s="13" t="n">
        <v>43919</v>
      </c>
      <c r="G954" s="14"/>
      <c r="H954" s="14"/>
      <c r="I954" s="14" t="s">
        <v>20</v>
      </c>
      <c r="J954" s="40"/>
    </row>
    <row r="955" s="54" customFormat="true" ht="30" hidden="false" customHeight="true" outlineLevel="0" collapsed="false">
      <c r="A955" s="25"/>
      <c r="B955" s="45"/>
      <c r="C955" s="33"/>
      <c r="D955" s="33"/>
      <c r="E955" s="8" t="s">
        <v>22</v>
      </c>
      <c r="F955" s="1" t="s">
        <v>320</v>
      </c>
      <c r="G955" s="8" t="s">
        <v>15</v>
      </c>
      <c r="H955" s="8" t="s">
        <v>16</v>
      </c>
      <c r="I955" s="1" t="s">
        <v>20</v>
      </c>
      <c r="J955" s="40"/>
    </row>
    <row r="956" s="54" customFormat="true" ht="30" hidden="false" customHeight="true" outlineLevel="0" collapsed="false">
      <c r="A956" s="25"/>
      <c r="B956" s="45"/>
      <c r="C956" s="33"/>
      <c r="D956" s="33"/>
      <c r="E956" s="25" t="s">
        <v>21</v>
      </c>
      <c r="F956" s="37" t="n">
        <v>43943</v>
      </c>
      <c r="G956" s="1"/>
      <c r="H956" s="1"/>
      <c r="I956" s="1" t="s">
        <v>20</v>
      </c>
      <c r="J956" s="40"/>
    </row>
    <row r="957" s="54" customFormat="true" ht="30" hidden="false" customHeight="true" outlineLevel="0" collapsed="false">
      <c r="A957" s="25"/>
      <c r="B957" s="45"/>
      <c r="C957" s="33"/>
      <c r="D957" s="33"/>
      <c r="E957" s="25" t="s">
        <v>21</v>
      </c>
      <c r="F957" s="37" t="n">
        <v>43992</v>
      </c>
      <c r="G957" s="1"/>
      <c r="H957" s="1"/>
      <c r="I957" s="1" t="s">
        <v>20</v>
      </c>
      <c r="J957" s="40"/>
    </row>
    <row r="958" s="54" customFormat="true" ht="30" hidden="false" customHeight="true" outlineLevel="0" collapsed="false">
      <c r="A958" s="25"/>
      <c r="B958" s="45"/>
      <c r="C958" s="33"/>
      <c r="D958" s="33"/>
      <c r="E958" s="25" t="s">
        <v>21</v>
      </c>
      <c r="F958" s="37" t="n">
        <v>44008</v>
      </c>
      <c r="G958" s="1"/>
      <c r="H958" s="1"/>
      <c r="I958" s="1" t="s">
        <v>20</v>
      </c>
      <c r="J958" s="40"/>
    </row>
    <row r="959" s="54" customFormat="true" ht="30" hidden="false" customHeight="true" outlineLevel="0" collapsed="false">
      <c r="A959" s="40" t="n">
        <v>97</v>
      </c>
      <c r="B959" s="76" t="s">
        <v>321</v>
      </c>
      <c r="C959" s="8" t="s">
        <v>197</v>
      </c>
      <c r="D959" s="77" t="s">
        <v>322</v>
      </c>
      <c r="E959" s="8" t="s">
        <v>22</v>
      </c>
      <c r="F959" s="1" t="s">
        <v>104</v>
      </c>
      <c r="G959" s="8" t="s">
        <v>15</v>
      </c>
      <c r="H959" s="8" t="s">
        <v>105</v>
      </c>
      <c r="I959" s="1" t="s">
        <v>20</v>
      </c>
      <c r="J959" s="1" t="n">
        <v>2</v>
      </c>
    </row>
    <row r="960" s="54" customFormat="true" ht="30" hidden="false" customHeight="true" outlineLevel="0" collapsed="false">
      <c r="A960" s="40"/>
      <c r="B960" s="76"/>
      <c r="C960" s="8"/>
      <c r="D960" s="77"/>
      <c r="E960" s="8" t="s">
        <v>22</v>
      </c>
      <c r="F960" s="1" t="s">
        <v>323</v>
      </c>
      <c r="G960" s="8" t="s">
        <v>200</v>
      </c>
      <c r="H960" s="8" t="s">
        <v>201</v>
      </c>
      <c r="I960" s="1" t="s">
        <v>20</v>
      </c>
      <c r="J960" s="1"/>
    </row>
    <row r="961" s="19" customFormat="true" ht="30" hidden="false" customHeight="true" outlineLevel="0" collapsed="false">
      <c r="A961" s="40"/>
      <c r="B961" s="76"/>
      <c r="C961" s="8"/>
      <c r="D961" s="77"/>
      <c r="E961" s="8" t="s">
        <v>22</v>
      </c>
      <c r="F961" s="1" t="s">
        <v>78</v>
      </c>
      <c r="G961" s="8" t="s">
        <v>15</v>
      </c>
      <c r="H961" s="8" t="s">
        <v>16</v>
      </c>
      <c r="I961" s="1" t="s">
        <v>20</v>
      </c>
      <c r="J961" s="1"/>
    </row>
    <row r="962" s="19" customFormat="true" ht="30" hidden="false" customHeight="true" outlineLevel="0" collapsed="false">
      <c r="A962" s="40"/>
      <c r="B962" s="76"/>
      <c r="C962" s="8"/>
      <c r="D962" s="77"/>
      <c r="E962" s="25" t="s">
        <v>21</v>
      </c>
      <c r="F962" s="56" t="n">
        <v>43993</v>
      </c>
      <c r="G962" s="51"/>
      <c r="H962" s="51"/>
      <c r="I962" s="1" t="s">
        <v>20</v>
      </c>
      <c r="J962" s="1"/>
    </row>
    <row r="963" s="19" customFormat="true" ht="30" hidden="false" customHeight="true" outlineLevel="0" collapsed="false">
      <c r="A963" s="40"/>
      <c r="B963" s="76"/>
      <c r="C963" s="8"/>
      <c r="D963" s="77"/>
      <c r="E963" s="25" t="s">
        <v>21</v>
      </c>
      <c r="F963" s="55" t="n">
        <v>44001</v>
      </c>
      <c r="G963" s="51"/>
      <c r="H963" s="51"/>
      <c r="I963" s="1" t="s">
        <v>20</v>
      </c>
      <c r="J963" s="1"/>
    </row>
    <row r="964" s="19" customFormat="true" ht="30" hidden="false" customHeight="true" outlineLevel="0" collapsed="false">
      <c r="A964" s="40"/>
      <c r="B964" s="76"/>
      <c r="C964" s="8"/>
      <c r="D964" s="77"/>
      <c r="E964" s="25" t="s">
        <v>21</v>
      </c>
      <c r="F964" s="55" t="n">
        <v>44007</v>
      </c>
      <c r="G964" s="51"/>
      <c r="H964" s="51"/>
      <c r="I964" s="1" t="s">
        <v>20</v>
      </c>
      <c r="J964" s="1"/>
    </row>
    <row r="965" s="19" customFormat="true" ht="30" hidden="false" customHeight="true" outlineLevel="0" collapsed="false">
      <c r="A965" s="40" t="n">
        <v>99</v>
      </c>
      <c r="B965" s="45" t="s">
        <v>324</v>
      </c>
      <c r="C965" s="33" t="s">
        <v>108</v>
      </c>
      <c r="D965" s="34" t="s">
        <v>325</v>
      </c>
      <c r="E965" s="25" t="s">
        <v>21</v>
      </c>
      <c r="F965" s="13" t="n">
        <v>43894</v>
      </c>
      <c r="G965" s="14"/>
      <c r="H965" s="14"/>
      <c r="I965" s="14" t="s">
        <v>20</v>
      </c>
      <c r="J965" s="40" t="n">
        <v>2</v>
      </c>
    </row>
    <row r="966" s="19" customFormat="true" ht="30" hidden="false" customHeight="true" outlineLevel="0" collapsed="false">
      <c r="A966" s="40"/>
      <c r="B966" s="45"/>
      <c r="C966" s="33"/>
      <c r="D966" s="34"/>
      <c r="E966" s="25" t="s">
        <v>21</v>
      </c>
      <c r="F966" s="13" t="n">
        <v>43902</v>
      </c>
      <c r="G966" s="14"/>
      <c r="H966" s="14"/>
      <c r="I966" s="14" t="s">
        <v>20</v>
      </c>
      <c r="J966" s="40"/>
    </row>
    <row r="967" s="19" customFormat="true" ht="30" hidden="false" customHeight="true" outlineLevel="0" collapsed="false">
      <c r="A967" s="40"/>
      <c r="B967" s="45"/>
      <c r="C967" s="33"/>
      <c r="D967" s="34"/>
      <c r="E967" s="25" t="s">
        <v>21</v>
      </c>
      <c r="F967" s="13" t="n">
        <v>43914</v>
      </c>
      <c r="G967" s="14"/>
      <c r="H967" s="14"/>
      <c r="I967" s="14" t="s">
        <v>20</v>
      </c>
      <c r="J967" s="40"/>
    </row>
    <row r="968" s="19" customFormat="true" ht="30" hidden="false" customHeight="true" outlineLevel="0" collapsed="false">
      <c r="A968" s="40"/>
      <c r="B968" s="45"/>
      <c r="C968" s="33"/>
      <c r="D968" s="34"/>
      <c r="E968" s="25" t="s">
        <v>21</v>
      </c>
      <c r="F968" s="13" t="n">
        <v>43925</v>
      </c>
      <c r="G968" s="14"/>
      <c r="H968" s="14"/>
      <c r="I968" s="14" t="s">
        <v>20</v>
      </c>
      <c r="J968" s="40"/>
    </row>
    <row r="969" s="19" customFormat="true" ht="30" hidden="false" customHeight="true" outlineLevel="0" collapsed="false">
      <c r="A969" s="40"/>
      <c r="B969" s="45"/>
      <c r="C969" s="33"/>
      <c r="D969" s="34"/>
      <c r="E969" s="25" t="s">
        <v>21</v>
      </c>
      <c r="F969" s="13" t="n">
        <v>44010</v>
      </c>
      <c r="G969" s="14"/>
      <c r="H969" s="14"/>
      <c r="I969" s="14" t="s">
        <v>20</v>
      </c>
      <c r="J969" s="40"/>
    </row>
    <row r="970" s="19" customFormat="true" ht="30" hidden="false" customHeight="true" outlineLevel="0" collapsed="false">
      <c r="A970" s="40"/>
      <c r="B970" s="45"/>
      <c r="C970" s="33"/>
      <c r="D970" s="34"/>
      <c r="E970" s="25" t="s">
        <v>21</v>
      </c>
      <c r="F970" s="29" t="n">
        <v>44020</v>
      </c>
      <c r="G970" s="14"/>
      <c r="H970" s="14"/>
      <c r="I970" s="14" t="s">
        <v>20</v>
      </c>
      <c r="J970" s="40"/>
    </row>
    <row r="971" s="54" customFormat="true" ht="30" hidden="false" customHeight="true" outlineLevel="0" collapsed="false">
      <c r="A971" s="40" t="n">
        <v>100</v>
      </c>
      <c r="B971" s="45" t="s">
        <v>326</v>
      </c>
      <c r="C971" s="33" t="s">
        <v>64</v>
      </c>
      <c r="D971" s="92" t="s">
        <v>327</v>
      </c>
      <c r="E971" s="25" t="s">
        <v>21</v>
      </c>
      <c r="F971" s="13" t="n">
        <v>43903</v>
      </c>
      <c r="G971" s="14"/>
      <c r="H971" s="14"/>
      <c r="I971" s="14" t="s">
        <v>20</v>
      </c>
      <c r="J971" s="40" t="n">
        <v>2</v>
      </c>
    </row>
    <row r="972" s="54" customFormat="true" ht="30" hidden="false" customHeight="true" outlineLevel="0" collapsed="false">
      <c r="A972" s="40"/>
      <c r="B972" s="45"/>
      <c r="C972" s="33"/>
      <c r="D972" s="92"/>
      <c r="E972" s="25" t="s">
        <v>21</v>
      </c>
      <c r="F972" s="13" t="n">
        <v>43928</v>
      </c>
      <c r="G972" s="14"/>
      <c r="H972" s="14"/>
      <c r="I972" s="14" t="s">
        <v>20</v>
      </c>
      <c r="J972" s="40"/>
    </row>
    <row r="973" s="54" customFormat="true" ht="30" hidden="false" customHeight="true" outlineLevel="0" collapsed="false">
      <c r="A973" s="40"/>
      <c r="B973" s="45"/>
      <c r="C973" s="33"/>
      <c r="D973" s="92"/>
      <c r="E973" s="25" t="s">
        <v>21</v>
      </c>
      <c r="F973" s="13" t="n">
        <v>43938</v>
      </c>
      <c r="G973" s="14"/>
      <c r="H973" s="14"/>
      <c r="I973" s="14" t="s">
        <v>20</v>
      </c>
      <c r="J973" s="40"/>
    </row>
    <row r="974" s="54" customFormat="true" ht="30" hidden="false" customHeight="true" outlineLevel="0" collapsed="false">
      <c r="A974" s="40"/>
      <c r="B974" s="45"/>
      <c r="C974" s="33"/>
      <c r="D974" s="92"/>
      <c r="E974" s="25" t="s">
        <v>21</v>
      </c>
      <c r="F974" s="13" t="n">
        <v>43941</v>
      </c>
      <c r="G974" s="14"/>
      <c r="H974" s="14"/>
      <c r="I974" s="14" t="s">
        <v>20</v>
      </c>
      <c r="J974" s="40"/>
    </row>
    <row r="975" s="54" customFormat="true" ht="30" hidden="false" customHeight="true" outlineLevel="0" collapsed="false">
      <c r="A975" s="40"/>
      <c r="B975" s="45"/>
      <c r="C975" s="33"/>
      <c r="D975" s="92"/>
      <c r="E975" s="25" t="s">
        <v>21</v>
      </c>
      <c r="F975" s="13" t="n">
        <v>43999</v>
      </c>
      <c r="G975" s="14"/>
      <c r="H975" s="14"/>
      <c r="I975" s="14" t="s">
        <v>20</v>
      </c>
      <c r="J975" s="40"/>
    </row>
    <row r="976" s="54" customFormat="true" ht="30" hidden="false" customHeight="true" outlineLevel="0" collapsed="false">
      <c r="A976" s="40"/>
      <c r="B976" s="45"/>
      <c r="C976" s="33"/>
      <c r="D976" s="92"/>
      <c r="E976" s="25" t="s">
        <v>21</v>
      </c>
      <c r="F976" s="13" t="n">
        <v>44006</v>
      </c>
      <c r="G976" s="14"/>
      <c r="H976" s="14"/>
      <c r="I976" s="14" t="s">
        <v>20</v>
      </c>
      <c r="J976" s="40"/>
    </row>
    <row r="977" s="54" customFormat="true" ht="30" hidden="false" customHeight="true" outlineLevel="0" collapsed="false">
      <c r="A977" s="40"/>
      <c r="B977" s="45"/>
      <c r="C977" s="33"/>
      <c r="D977" s="92"/>
      <c r="E977" s="25" t="s">
        <v>21</v>
      </c>
      <c r="F977" s="13" t="n">
        <v>44010</v>
      </c>
      <c r="G977" s="14"/>
      <c r="H977" s="14"/>
      <c r="I977" s="14" t="s">
        <v>20</v>
      </c>
      <c r="J977" s="40"/>
    </row>
    <row r="978" s="54" customFormat="true" ht="30" hidden="false" customHeight="true" outlineLevel="0" collapsed="false">
      <c r="A978" s="40"/>
      <c r="B978" s="45"/>
      <c r="C978" s="33"/>
      <c r="D978" s="92"/>
      <c r="E978" s="25" t="s">
        <v>21</v>
      </c>
      <c r="F978" s="13" t="n">
        <v>44017</v>
      </c>
      <c r="G978" s="14"/>
      <c r="H978" s="14"/>
      <c r="I978" s="14" t="s">
        <v>20</v>
      </c>
      <c r="J978" s="40"/>
    </row>
    <row r="979" s="54" customFormat="true" ht="30" hidden="false" customHeight="true" outlineLevel="0" collapsed="false">
      <c r="A979" s="21" t="n">
        <v>101</v>
      </c>
      <c r="B979" s="45" t="s">
        <v>328</v>
      </c>
      <c r="C979" s="33" t="s">
        <v>108</v>
      </c>
      <c r="D979" s="48" t="s">
        <v>329</v>
      </c>
      <c r="E979" s="25" t="s">
        <v>21</v>
      </c>
      <c r="F979" s="13" t="n">
        <v>43909</v>
      </c>
      <c r="G979" s="14"/>
      <c r="H979" s="14"/>
      <c r="I979" s="14" t="s">
        <v>20</v>
      </c>
      <c r="J979" s="40" t="n">
        <v>2</v>
      </c>
    </row>
    <row r="980" s="54" customFormat="true" ht="30" hidden="false" customHeight="true" outlineLevel="0" collapsed="false">
      <c r="A980" s="21"/>
      <c r="B980" s="45"/>
      <c r="C980" s="33"/>
      <c r="D980" s="48"/>
      <c r="E980" s="25" t="s">
        <v>21</v>
      </c>
      <c r="F980" s="13" t="n">
        <v>43924</v>
      </c>
      <c r="G980" s="14"/>
      <c r="H980" s="14"/>
      <c r="I980" s="14" t="s">
        <v>20</v>
      </c>
      <c r="J980" s="40"/>
    </row>
    <row r="981" s="54" customFormat="true" ht="30" hidden="false" customHeight="true" outlineLevel="0" collapsed="false">
      <c r="A981" s="21"/>
      <c r="B981" s="45"/>
      <c r="C981" s="33"/>
      <c r="D981" s="48"/>
      <c r="E981" s="25" t="s">
        <v>21</v>
      </c>
      <c r="F981" s="13" t="n">
        <v>43927</v>
      </c>
      <c r="G981" s="14"/>
      <c r="H981" s="14"/>
      <c r="I981" s="14" t="s">
        <v>20</v>
      </c>
      <c r="J981" s="40"/>
    </row>
    <row r="982" s="54" customFormat="true" ht="30" hidden="false" customHeight="true" outlineLevel="0" collapsed="false">
      <c r="A982" s="21"/>
      <c r="B982" s="45"/>
      <c r="C982" s="33"/>
      <c r="D982" s="48"/>
      <c r="E982" s="16" t="s">
        <v>21</v>
      </c>
      <c r="F982" s="13" t="n">
        <v>43958</v>
      </c>
      <c r="G982" s="14"/>
      <c r="H982" s="14"/>
      <c r="I982" s="14" t="s">
        <v>20</v>
      </c>
      <c r="J982" s="40"/>
    </row>
    <row r="983" s="54" customFormat="true" ht="30" hidden="false" customHeight="true" outlineLevel="0" collapsed="false">
      <c r="A983" s="21"/>
      <c r="B983" s="45"/>
      <c r="C983" s="33"/>
      <c r="D983" s="48"/>
      <c r="E983" s="16" t="s">
        <v>21</v>
      </c>
      <c r="F983" s="13" t="n">
        <v>44006</v>
      </c>
      <c r="G983" s="14"/>
      <c r="H983" s="14"/>
      <c r="I983" s="14" t="s">
        <v>20</v>
      </c>
      <c r="J983" s="40"/>
    </row>
    <row r="984" s="54" customFormat="true" ht="30" hidden="false" customHeight="true" outlineLevel="0" collapsed="false">
      <c r="A984" s="21"/>
      <c r="B984" s="45"/>
      <c r="C984" s="33"/>
      <c r="D984" s="48"/>
      <c r="E984" s="16" t="s">
        <v>21</v>
      </c>
      <c r="F984" s="13" t="n">
        <v>44008</v>
      </c>
      <c r="G984" s="14"/>
      <c r="H984" s="14"/>
      <c r="I984" s="14" t="s">
        <v>20</v>
      </c>
      <c r="J984" s="40"/>
    </row>
    <row r="985" s="54" customFormat="true" ht="30" hidden="false" customHeight="true" outlineLevel="0" collapsed="false">
      <c r="A985" s="21"/>
      <c r="B985" s="45"/>
      <c r="C985" s="33"/>
      <c r="D985" s="48"/>
      <c r="E985" s="16" t="s">
        <v>21</v>
      </c>
      <c r="F985" s="13" t="n">
        <v>44011</v>
      </c>
      <c r="G985" s="14"/>
      <c r="H985" s="14"/>
      <c r="I985" s="14" t="s">
        <v>20</v>
      </c>
      <c r="J985" s="40"/>
    </row>
    <row r="986" s="54" customFormat="true" ht="30" hidden="false" customHeight="true" outlineLevel="0" collapsed="false">
      <c r="A986" s="21"/>
      <c r="B986" s="45"/>
      <c r="C986" s="33"/>
      <c r="D986" s="48"/>
      <c r="E986" s="16" t="s">
        <v>21</v>
      </c>
      <c r="F986" s="13" t="n">
        <v>44014</v>
      </c>
      <c r="G986" s="14"/>
      <c r="H986" s="14"/>
      <c r="I986" s="14" t="s">
        <v>20</v>
      </c>
      <c r="J986" s="40"/>
    </row>
    <row r="987" s="54" customFormat="true" ht="30" hidden="false" customHeight="true" outlineLevel="0" collapsed="false">
      <c r="A987" s="14" t="n">
        <v>102</v>
      </c>
      <c r="B987" s="26" t="s">
        <v>330</v>
      </c>
      <c r="C987" s="26" t="s">
        <v>331</v>
      </c>
      <c r="D987" s="59" t="s">
        <v>332</v>
      </c>
      <c r="E987" s="25" t="s">
        <v>21</v>
      </c>
      <c r="F987" s="53" t="n">
        <v>43935</v>
      </c>
      <c r="G987" s="16"/>
      <c r="H987" s="16"/>
      <c r="I987" s="28" t="s">
        <v>20</v>
      </c>
      <c r="J987" s="14" t="n">
        <v>2</v>
      </c>
    </row>
    <row r="988" s="54" customFormat="true" ht="30" hidden="false" customHeight="true" outlineLevel="0" collapsed="false">
      <c r="A988" s="14"/>
      <c r="B988" s="26"/>
      <c r="C988" s="26"/>
      <c r="D988" s="59"/>
      <c r="E988" s="25" t="s">
        <v>21</v>
      </c>
      <c r="F988" s="53" t="n">
        <v>43974</v>
      </c>
      <c r="G988" s="16"/>
      <c r="H988" s="16"/>
      <c r="I988" s="28" t="s">
        <v>20</v>
      </c>
      <c r="J988" s="14"/>
    </row>
    <row r="989" s="54" customFormat="true" ht="30" hidden="false" customHeight="true" outlineLevel="0" collapsed="false">
      <c r="A989" s="14"/>
      <c r="B989" s="26"/>
      <c r="C989" s="26"/>
      <c r="D989" s="59"/>
      <c r="E989" s="25" t="s">
        <v>21</v>
      </c>
      <c r="F989" s="53" t="n">
        <v>43976</v>
      </c>
      <c r="G989" s="16"/>
      <c r="H989" s="16"/>
      <c r="I989" s="28" t="s">
        <v>20</v>
      </c>
      <c r="J989" s="14"/>
    </row>
    <row r="990" s="54" customFormat="true" ht="30" hidden="false" customHeight="true" outlineLevel="0" collapsed="false">
      <c r="A990" s="14"/>
      <c r="B990" s="26"/>
      <c r="C990" s="26"/>
      <c r="D990" s="59"/>
      <c r="E990" s="25" t="s">
        <v>21</v>
      </c>
      <c r="F990" s="53" t="n">
        <v>43990</v>
      </c>
      <c r="G990" s="16"/>
      <c r="H990" s="16"/>
      <c r="I990" s="28" t="s">
        <v>20</v>
      </c>
      <c r="J990" s="14"/>
    </row>
    <row r="991" s="54" customFormat="true" ht="30" hidden="false" customHeight="true" outlineLevel="0" collapsed="false">
      <c r="A991" s="14"/>
      <c r="B991" s="26"/>
      <c r="C991" s="26"/>
      <c r="D991" s="59"/>
      <c r="E991" s="25" t="s">
        <v>21</v>
      </c>
      <c r="F991" s="53" t="n">
        <v>44008</v>
      </c>
      <c r="G991" s="16"/>
      <c r="H991" s="16"/>
      <c r="I991" s="28" t="s">
        <v>20</v>
      </c>
      <c r="J991" s="14"/>
    </row>
    <row r="992" s="54" customFormat="true" ht="30" hidden="false" customHeight="true" outlineLevel="0" collapsed="false">
      <c r="A992" s="14"/>
      <c r="B992" s="26"/>
      <c r="C992" s="26"/>
      <c r="D992" s="59"/>
      <c r="E992" s="25" t="s">
        <v>21</v>
      </c>
      <c r="F992" s="53" t="n">
        <v>44016</v>
      </c>
      <c r="G992" s="16"/>
      <c r="H992" s="16"/>
      <c r="I992" s="28" t="s">
        <v>20</v>
      </c>
      <c r="J992" s="14"/>
    </row>
    <row r="993" s="54" customFormat="true" ht="30" hidden="false" customHeight="true" outlineLevel="0" collapsed="false">
      <c r="A993" s="14"/>
      <c r="B993" s="26"/>
      <c r="C993" s="26"/>
      <c r="D993" s="59"/>
      <c r="E993" s="25" t="s">
        <v>21</v>
      </c>
      <c r="F993" s="29" t="n">
        <v>44022</v>
      </c>
      <c r="G993" s="16"/>
      <c r="H993" s="16"/>
      <c r="I993" s="28" t="s">
        <v>20</v>
      </c>
      <c r="J993" s="14"/>
    </row>
    <row r="994" s="54" customFormat="true" ht="30" hidden="false" customHeight="true" outlineLevel="0" collapsed="false">
      <c r="A994" s="25" t="n">
        <v>103</v>
      </c>
      <c r="B994" s="65" t="s">
        <v>333</v>
      </c>
      <c r="C994" s="25" t="s">
        <v>157</v>
      </c>
      <c r="D994" s="52" t="s">
        <v>334</v>
      </c>
      <c r="E994" s="25" t="s">
        <v>21</v>
      </c>
      <c r="F994" s="13" t="n">
        <v>43910</v>
      </c>
      <c r="G994" s="14"/>
      <c r="H994" s="14"/>
      <c r="I994" s="14" t="s">
        <v>20</v>
      </c>
      <c r="J994" s="25" t="n">
        <v>2</v>
      </c>
    </row>
    <row r="995" s="54" customFormat="true" ht="30" hidden="false" customHeight="true" outlineLevel="0" collapsed="false">
      <c r="A995" s="25"/>
      <c r="B995" s="65"/>
      <c r="C995" s="25"/>
      <c r="D995" s="52"/>
      <c r="E995" s="25" t="s">
        <v>21</v>
      </c>
      <c r="F995" s="13" t="n">
        <v>43922</v>
      </c>
      <c r="G995" s="14"/>
      <c r="H995" s="14"/>
      <c r="I995" s="14" t="s">
        <v>20</v>
      </c>
      <c r="J995" s="25"/>
    </row>
    <row r="996" s="54" customFormat="true" ht="30" hidden="false" customHeight="true" outlineLevel="0" collapsed="false">
      <c r="A996" s="25"/>
      <c r="B996" s="65"/>
      <c r="C996" s="25"/>
      <c r="D996" s="52"/>
      <c r="E996" s="25" t="s">
        <v>21</v>
      </c>
      <c r="F996" s="13" t="n">
        <v>43944</v>
      </c>
      <c r="G996" s="14"/>
      <c r="H996" s="14"/>
      <c r="I996" s="14" t="s">
        <v>20</v>
      </c>
      <c r="J996" s="25"/>
    </row>
    <row r="997" s="54" customFormat="true" ht="30" hidden="false" customHeight="true" outlineLevel="0" collapsed="false">
      <c r="A997" s="25"/>
      <c r="B997" s="65"/>
      <c r="C997" s="25"/>
      <c r="D997" s="52"/>
      <c r="E997" s="25" t="s">
        <v>21</v>
      </c>
      <c r="F997" s="13" t="n">
        <v>43962</v>
      </c>
      <c r="G997" s="14"/>
      <c r="H997" s="14"/>
      <c r="I997" s="14" t="s">
        <v>20</v>
      </c>
      <c r="J997" s="25"/>
    </row>
    <row r="998" s="54" customFormat="true" ht="30" hidden="false" customHeight="true" outlineLevel="0" collapsed="false">
      <c r="A998" s="25"/>
      <c r="B998" s="65"/>
      <c r="C998" s="25"/>
      <c r="D998" s="52"/>
      <c r="E998" s="25" t="s">
        <v>21</v>
      </c>
      <c r="F998" s="29" t="n">
        <v>43966</v>
      </c>
      <c r="G998" s="14"/>
      <c r="H998" s="14"/>
      <c r="I998" s="14" t="s">
        <v>20</v>
      </c>
      <c r="J998" s="25"/>
    </row>
    <row r="999" s="54" customFormat="true" ht="30" hidden="false" customHeight="true" outlineLevel="0" collapsed="false">
      <c r="A999" s="25"/>
      <c r="B999" s="65"/>
      <c r="C999" s="25"/>
      <c r="D999" s="52"/>
      <c r="E999" s="25" t="s">
        <v>21</v>
      </c>
      <c r="F999" s="29" t="n">
        <v>44005</v>
      </c>
      <c r="G999" s="14"/>
      <c r="H999" s="14"/>
      <c r="I999" s="14" t="s">
        <v>20</v>
      </c>
      <c r="J999" s="25"/>
    </row>
    <row r="1000" s="54" customFormat="true" ht="30" hidden="false" customHeight="true" outlineLevel="0" collapsed="false">
      <c r="A1000" s="40" t="n">
        <v>106</v>
      </c>
      <c r="B1000" s="45" t="s">
        <v>335</v>
      </c>
      <c r="C1000" s="33" t="s">
        <v>117</v>
      </c>
      <c r="D1000" s="34" t="s">
        <v>336</v>
      </c>
      <c r="E1000" s="25" t="s">
        <v>21</v>
      </c>
      <c r="F1000" s="13" t="n">
        <v>43886</v>
      </c>
      <c r="G1000" s="14"/>
      <c r="H1000" s="14"/>
      <c r="I1000" s="14" t="s">
        <v>20</v>
      </c>
      <c r="J1000" s="40" t="n">
        <v>2</v>
      </c>
    </row>
    <row r="1001" s="54" customFormat="true" ht="30" hidden="false" customHeight="true" outlineLevel="0" collapsed="false">
      <c r="A1001" s="40"/>
      <c r="B1001" s="45"/>
      <c r="C1001" s="33"/>
      <c r="D1001" s="34"/>
      <c r="E1001" s="25" t="s">
        <v>21</v>
      </c>
      <c r="F1001" s="13" t="n">
        <v>43903</v>
      </c>
      <c r="G1001" s="14"/>
      <c r="H1001" s="14"/>
      <c r="I1001" s="14" t="s">
        <v>20</v>
      </c>
      <c r="J1001" s="40"/>
    </row>
    <row r="1002" s="54" customFormat="true" ht="30" hidden="false" customHeight="true" outlineLevel="0" collapsed="false">
      <c r="A1002" s="40"/>
      <c r="B1002" s="45"/>
      <c r="C1002" s="33"/>
      <c r="D1002" s="34"/>
      <c r="E1002" s="25" t="s">
        <v>21</v>
      </c>
      <c r="F1002" s="13" t="n">
        <v>43943</v>
      </c>
      <c r="G1002" s="14"/>
      <c r="H1002" s="14"/>
      <c r="I1002" s="14" t="s">
        <v>20</v>
      </c>
      <c r="J1002" s="40"/>
    </row>
    <row r="1003" s="54" customFormat="true" ht="30" hidden="false" customHeight="true" outlineLevel="0" collapsed="false">
      <c r="A1003" s="40"/>
      <c r="B1003" s="45"/>
      <c r="C1003" s="33"/>
      <c r="D1003" s="34"/>
      <c r="E1003" s="16" t="s">
        <v>21</v>
      </c>
      <c r="F1003" s="13" t="n">
        <v>43949</v>
      </c>
      <c r="G1003" s="14"/>
      <c r="H1003" s="14"/>
      <c r="I1003" s="14" t="s">
        <v>20</v>
      </c>
      <c r="J1003" s="40"/>
    </row>
    <row r="1004" s="54" customFormat="true" ht="30" hidden="false" customHeight="true" outlineLevel="0" collapsed="false">
      <c r="A1004" s="40"/>
      <c r="B1004" s="45"/>
      <c r="C1004" s="33"/>
      <c r="D1004" s="34"/>
      <c r="E1004" s="16" t="s">
        <v>21</v>
      </c>
      <c r="F1004" s="13" t="n">
        <v>44005</v>
      </c>
      <c r="G1004" s="14"/>
      <c r="H1004" s="14"/>
      <c r="I1004" s="14" t="s">
        <v>20</v>
      </c>
      <c r="J1004" s="40"/>
    </row>
    <row r="1005" s="54" customFormat="true" ht="30" hidden="false" customHeight="true" outlineLevel="0" collapsed="false">
      <c r="A1005" s="40"/>
      <c r="B1005" s="45"/>
      <c r="C1005" s="33"/>
      <c r="D1005" s="34"/>
      <c r="E1005" s="16" t="s">
        <v>21</v>
      </c>
      <c r="F1005" s="13" t="n">
        <v>44006</v>
      </c>
      <c r="G1005" s="14"/>
      <c r="H1005" s="14"/>
      <c r="I1005" s="14" t="s">
        <v>20</v>
      </c>
      <c r="J1005" s="40"/>
    </row>
    <row r="1006" s="54" customFormat="true" ht="30" hidden="false" customHeight="true" outlineLevel="0" collapsed="false">
      <c r="A1006" s="40" t="n">
        <v>107</v>
      </c>
      <c r="B1006" s="45" t="s">
        <v>337</v>
      </c>
      <c r="C1006" s="33" t="s">
        <v>338</v>
      </c>
      <c r="D1006" s="14" t="s">
        <v>339</v>
      </c>
      <c r="E1006" s="25" t="s">
        <v>21</v>
      </c>
      <c r="F1006" s="13" t="n">
        <v>43904</v>
      </c>
      <c r="G1006" s="14"/>
      <c r="H1006" s="14"/>
      <c r="I1006" s="14" t="s">
        <v>20</v>
      </c>
      <c r="J1006" s="40" t="n">
        <v>2</v>
      </c>
    </row>
    <row r="1007" s="54" customFormat="true" ht="30" hidden="false" customHeight="true" outlineLevel="0" collapsed="false">
      <c r="A1007" s="40"/>
      <c r="B1007" s="45"/>
      <c r="C1007" s="33"/>
      <c r="D1007" s="33"/>
      <c r="E1007" s="25" t="s">
        <v>21</v>
      </c>
      <c r="F1007" s="13" t="n">
        <v>43911</v>
      </c>
      <c r="G1007" s="14"/>
      <c r="H1007" s="14"/>
      <c r="I1007" s="14" t="s">
        <v>20</v>
      </c>
      <c r="J1007" s="40"/>
    </row>
    <row r="1008" s="54" customFormat="true" ht="30" hidden="false" customHeight="true" outlineLevel="0" collapsed="false">
      <c r="A1008" s="40"/>
      <c r="B1008" s="45"/>
      <c r="C1008" s="33"/>
      <c r="D1008" s="33"/>
      <c r="E1008" s="16" t="s">
        <v>21</v>
      </c>
      <c r="F1008" s="13" t="n">
        <v>43949</v>
      </c>
      <c r="G1008" s="14"/>
      <c r="H1008" s="14"/>
      <c r="I1008" s="14" t="s">
        <v>20</v>
      </c>
      <c r="J1008" s="40"/>
    </row>
    <row r="1009" s="54" customFormat="true" ht="30" hidden="false" customHeight="true" outlineLevel="0" collapsed="false">
      <c r="A1009" s="40"/>
      <c r="B1009" s="45"/>
      <c r="C1009" s="33"/>
      <c r="D1009" s="33"/>
      <c r="E1009" s="16" t="s">
        <v>21</v>
      </c>
      <c r="F1009" s="13" t="n">
        <v>43974</v>
      </c>
      <c r="G1009" s="14"/>
      <c r="H1009" s="14"/>
      <c r="I1009" s="14" t="s">
        <v>20</v>
      </c>
      <c r="J1009" s="40"/>
    </row>
    <row r="1010" s="54" customFormat="true" ht="30" hidden="false" customHeight="true" outlineLevel="0" collapsed="false">
      <c r="A1010" s="40"/>
      <c r="B1010" s="45"/>
      <c r="C1010" s="33"/>
      <c r="D1010" s="33"/>
      <c r="E1010" s="16" t="s">
        <v>21</v>
      </c>
      <c r="F1010" s="13" t="n">
        <v>43989</v>
      </c>
      <c r="G1010" s="14"/>
      <c r="H1010" s="14"/>
      <c r="I1010" s="14" t="s">
        <v>20</v>
      </c>
      <c r="J1010" s="40"/>
    </row>
    <row r="1011" s="54" customFormat="true" ht="30" hidden="false" customHeight="true" outlineLevel="0" collapsed="false">
      <c r="A1011" s="40"/>
      <c r="B1011" s="45"/>
      <c r="C1011" s="33"/>
      <c r="D1011" s="33"/>
      <c r="E1011" s="16" t="s">
        <v>21</v>
      </c>
      <c r="F1011" s="13" t="n">
        <v>44006</v>
      </c>
      <c r="G1011" s="14"/>
      <c r="H1011" s="14"/>
      <c r="I1011" s="14" t="s">
        <v>20</v>
      </c>
      <c r="J1011" s="40"/>
    </row>
    <row r="1012" s="19" customFormat="true" ht="30" hidden="false" customHeight="true" outlineLevel="0" collapsed="false">
      <c r="A1012" s="40"/>
      <c r="B1012" s="45"/>
      <c r="C1012" s="33"/>
      <c r="D1012" s="33"/>
      <c r="E1012" s="16" t="s">
        <v>21</v>
      </c>
      <c r="F1012" s="13" t="n">
        <v>44010</v>
      </c>
      <c r="G1012" s="14"/>
      <c r="H1012" s="14"/>
      <c r="I1012" s="14" t="s">
        <v>20</v>
      </c>
      <c r="J1012" s="40"/>
    </row>
    <row r="1013" s="19" customFormat="true" ht="30" hidden="false" customHeight="true" outlineLevel="0" collapsed="false">
      <c r="A1013" s="40"/>
      <c r="B1013" s="45"/>
      <c r="C1013" s="33"/>
      <c r="D1013" s="33"/>
      <c r="E1013" s="16" t="s">
        <v>21</v>
      </c>
      <c r="F1013" s="13" t="n">
        <v>44012</v>
      </c>
      <c r="G1013" s="14"/>
      <c r="H1013" s="14"/>
      <c r="I1013" s="14" t="s">
        <v>20</v>
      </c>
      <c r="J1013" s="40"/>
    </row>
    <row r="1014" s="19" customFormat="true" ht="30" hidden="false" customHeight="true" outlineLevel="0" collapsed="false">
      <c r="A1014" s="40"/>
      <c r="B1014" s="45"/>
      <c r="C1014" s="33"/>
      <c r="D1014" s="33"/>
      <c r="E1014" s="16" t="s">
        <v>21</v>
      </c>
      <c r="F1014" s="13" t="n">
        <v>44014</v>
      </c>
      <c r="G1014" s="14"/>
      <c r="H1014" s="14"/>
      <c r="I1014" s="14" t="s">
        <v>20</v>
      </c>
      <c r="J1014" s="40"/>
    </row>
    <row r="1015" s="19" customFormat="true" ht="30" hidden="false" customHeight="true" outlineLevel="0" collapsed="false">
      <c r="A1015" s="40"/>
      <c r="B1015" s="45"/>
      <c r="C1015" s="33"/>
      <c r="D1015" s="33"/>
      <c r="E1015" s="16" t="s">
        <v>21</v>
      </c>
      <c r="F1015" s="13" t="n">
        <v>44015</v>
      </c>
      <c r="G1015" s="14"/>
      <c r="H1015" s="14"/>
      <c r="I1015" s="14" t="s">
        <v>20</v>
      </c>
      <c r="J1015" s="40"/>
    </row>
    <row r="1016" s="19" customFormat="true" ht="30" hidden="false" customHeight="true" outlineLevel="0" collapsed="false">
      <c r="A1016" s="40"/>
      <c r="B1016" s="45"/>
      <c r="C1016" s="33"/>
      <c r="D1016" s="14"/>
      <c r="E1016" s="16" t="s">
        <v>21</v>
      </c>
      <c r="F1016" s="13" t="n">
        <v>44017</v>
      </c>
      <c r="G1016" s="14"/>
      <c r="H1016" s="14"/>
      <c r="I1016" s="14" t="s">
        <v>20</v>
      </c>
      <c r="J1016" s="40"/>
    </row>
    <row r="1017" s="19" customFormat="true" ht="30" hidden="false" customHeight="true" outlineLevel="0" collapsed="false">
      <c r="A1017" s="14" t="n">
        <v>108</v>
      </c>
      <c r="B1017" s="65" t="s">
        <v>340</v>
      </c>
      <c r="C1017" s="25" t="s">
        <v>120</v>
      </c>
      <c r="D1017" s="61" t="s">
        <v>341</v>
      </c>
      <c r="E1017" s="25" t="s">
        <v>21</v>
      </c>
      <c r="F1017" s="13" t="n">
        <v>43904</v>
      </c>
      <c r="G1017" s="14"/>
      <c r="H1017" s="14"/>
      <c r="I1017" s="14" t="s">
        <v>20</v>
      </c>
      <c r="J1017" s="14" t="n">
        <v>2</v>
      </c>
    </row>
    <row r="1018" s="54" customFormat="true" ht="30" hidden="false" customHeight="true" outlineLevel="0" collapsed="false">
      <c r="A1018" s="14"/>
      <c r="B1018" s="65"/>
      <c r="C1018" s="25"/>
      <c r="D1018" s="61"/>
      <c r="E1018" s="25" t="s">
        <v>21</v>
      </c>
      <c r="F1018" s="13" t="n">
        <v>43953</v>
      </c>
      <c r="G1018" s="14"/>
      <c r="H1018" s="14"/>
      <c r="I1018" s="14" t="s">
        <v>20</v>
      </c>
      <c r="J1018" s="14"/>
    </row>
    <row r="1019" s="54" customFormat="true" ht="30" hidden="false" customHeight="true" outlineLevel="0" collapsed="false">
      <c r="A1019" s="14"/>
      <c r="B1019" s="65"/>
      <c r="C1019" s="25"/>
      <c r="D1019" s="61"/>
      <c r="E1019" s="16" t="s">
        <v>21</v>
      </c>
      <c r="F1019" s="13" t="n">
        <v>43970</v>
      </c>
      <c r="G1019" s="14"/>
      <c r="H1019" s="14"/>
      <c r="I1019" s="14" t="s">
        <v>20</v>
      </c>
      <c r="J1019" s="14"/>
    </row>
    <row r="1020" s="54" customFormat="true" ht="30" hidden="false" customHeight="true" outlineLevel="0" collapsed="false">
      <c r="A1020" s="14"/>
      <c r="B1020" s="65"/>
      <c r="C1020" s="25"/>
      <c r="D1020" s="61"/>
      <c r="E1020" s="16" t="s">
        <v>21</v>
      </c>
      <c r="F1020" s="29" t="n">
        <v>43980</v>
      </c>
      <c r="G1020" s="14"/>
      <c r="H1020" s="14"/>
      <c r="I1020" s="14" t="s">
        <v>20</v>
      </c>
      <c r="J1020" s="14"/>
    </row>
    <row r="1021" s="54" customFormat="true" ht="30" hidden="false" customHeight="true" outlineLevel="0" collapsed="false">
      <c r="A1021" s="14"/>
      <c r="B1021" s="65"/>
      <c r="C1021" s="25"/>
      <c r="D1021" s="61"/>
      <c r="E1021" s="16" t="s">
        <v>21</v>
      </c>
      <c r="F1021" s="13" t="n">
        <v>44008</v>
      </c>
      <c r="G1021" s="14"/>
      <c r="H1021" s="14"/>
      <c r="I1021" s="14" t="s">
        <v>20</v>
      </c>
      <c r="J1021" s="14"/>
    </row>
    <row r="1022" s="54" customFormat="true" ht="30" hidden="false" customHeight="true" outlineLevel="0" collapsed="false">
      <c r="A1022" s="14"/>
      <c r="B1022" s="65"/>
      <c r="C1022" s="25"/>
      <c r="D1022" s="61"/>
      <c r="E1022" s="16" t="s">
        <v>21</v>
      </c>
      <c r="F1022" s="29" t="n">
        <v>44010</v>
      </c>
      <c r="G1022" s="14"/>
      <c r="H1022" s="14"/>
      <c r="I1022" s="14" t="s">
        <v>20</v>
      </c>
      <c r="J1022" s="14"/>
    </row>
    <row r="1023" s="54" customFormat="true" ht="30" hidden="false" customHeight="true" outlineLevel="0" collapsed="false">
      <c r="A1023" s="14"/>
      <c r="B1023" s="65"/>
      <c r="C1023" s="25"/>
      <c r="D1023" s="61"/>
      <c r="E1023" s="16" t="s">
        <v>21</v>
      </c>
      <c r="F1023" s="29" t="n">
        <v>44016</v>
      </c>
      <c r="G1023" s="14"/>
      <c r="H1023" s="14"/>
      <c r="I1023" s="14" t="s">
        <v>20</v>
      </c>
      <c r="J1023" s="14"/>
    </row>
    <row r="1024" s="54" customFormat="true" ht="30" hidden="false" customHeight="true" outlineLevel="0" collapsed="false">
      <c r="A1024" s="25" t="n">
        <v>109</v>
      </c>
      <c r="B1024" s="25" t="s">
        <v>342</v>
      </c>
      <c r="C1024" s="25" t="s">
        <v>210</v>
      </c>
      <c r="D1024" s="52" t="s">
        <v>343</v>
      </c>
      <c r="E1024" s="25" t="s">
        <v>21</v>
      </c>
      <c r="F1024" s="13" t="n">
        <v>43907</v>
      </c>
      <c r="G1024" s="14"/>
      <c r="H1024" s="14"/>
      <c r="I1024" s="14" t="s">
        <v>20</v>
      </c>
      <c r="J1024" s="25" t="n">
        <v>2</v>
      </c>
    </row>
    <row r="1025" s="54" customFormat="true" ht="30" hidden="false" customHeight="true" outlineLevel="0" collapsed="false">
      <c r="A1025" s="25"/>
      <c r="B1025" s="25"/>
      <c r="C1025" s="25"/>
      <c r="D1025" s="52"/>
      <c r="E1025" s="25" t="s">
        <v>21</v>
      </c>
      <c r="F1025" s="13" t="n">
        <v>43928</v>
      </c>
      <c r="G1025" s="14"/>
      <c r="H1025" s="14"/>
      <c r="I1025" s="14" t="s">
        <v>20</v>
      </c>
      <c r="J1025" s="25"/>
    </row>
    <row r="1026" s="54" customFormat="true" ht="30" hidden="false" customHeight="true" outlineLevel="0" collapsed="false">
      <c r="A1026" s="25"/>
      <c r="B1026" s="25"/>
      <c r="C1026" s="25"/>
      <c r="D1026" s="52"/>
      <c r="E1026" s="25" t="s">
        <v>21</v>
      </c>
      <c r="F1026" s="13" t="n">
        <v>43970</v>
      </c>
      <c r="G1026" s="14"/>
      <c r="H1026" s="14"/>
      <c r="I1026" s="14" t="s">
        <v>20</v>
      </c>
      <c r="J1026" s="25"/>
    </row>
    <row r="1027" s="54" customFormat="true" ht="30" hidden="false" customHeight="true" outlineLevel="0" collapsed="false">
      <c r="A1027" s="25"/>
      <c r="B1027" s="25"/>
      <c r="C1027" s="25"/>
      <c r="D1027" s="52"/>
      <c r="E1027" s="25" t="s">
        <v>21</v>
      </c>
      <c r="F1027" s="13" t="n">
        <v>43976</v>
      </c>
      <c r="G1027" s="14"/>
      <c r="H1027" s="14"/>
      <c r="I1027" s="14" t="s">
        <v>20</v>
      </c>
      <c r="J1027" s="25"/>
    </row>
    <row r="1028" s="54" customFormat="true" ht="30" hidden="false" customHeight="true" outlineLevel="0" collapsed="false">
      <c r="A1028" s="25"/>
      <c r="B1028" s="25"/>
      <c r="C1028" s="25"/>
      <c r="D1028" s="52"/>
      <c r="E1028" s="25" t="s">
        <v>21</v>
      </c>
      <c r="F1028" s="13" t="n">
        <v>43999</v>
      </c>
      <c r="G1028" s="14"/>
      <c r="H1028" s="14"/>
      <c r="I1028" s="14" t="s">
        <v>20</v>
      </c>
      <c r="J1028" s="25"/>
    </row>
    <row r="1029" s="54" customFormat="true" ht="30" hidden="false" customHeight="true" outlineLevel="0" collapsed="false">
      <c r="A1029" s="25"/>
      <c r="B1029" s="25"/>
      <c r="C1029" s="25"/>
      <c r="D1029" s="52"/>
      <c r="E1029" s="25" t="s">
        <v>21</v>
      </c>
      <c r="F1029" s="13" t="n">
        <v>44005</v>
      </c>
      <c r="G1029" s="14"/>
      <c r="H1029" s="14"/>
      <c r="I1029" s="14" t="s">
        <v>20</v>
      </c>
      <c r="J1029" s="25"/>
    </row>
    <row r="1030" s="54" customFormat="true" ht="30" hidden="false" customHeight="true" outlineLevel="0" collapsed="false">
      <c r="A1030" s="25" t="n">
        <v>110</v>
      </c>
      <c r="B1030" s="62" t="s">
        <v>344</v>
      </c>
      <c r="C1030" s="33" t="s">
        <v>81</v>
      </c>
      <c r="D1030" s="34" t="s">
        <v>345</v>
      </c>
      <c r="E1030" s="25" t="s">
        <v>21</v>
      </c>
      <c r="F1030" s="13" t="n">
        <v>43925</v>
      </c>
      <c r="G1030" s="47"/>
      <c r="H1030" s="40"/>
      <c r="I1030" s="28" t="s">
        <v>20</v>
      </c>
      <c r="J1030" s="40" t="n">
        <v>1</v>
      </c>
    </row>
    <row r="1031" s="54" customFormat="true" ht="30" hidden="false" customHeight="true" outlineLevel="0" collapsed="false">
      <c r="A1031" s="25"/>
      <c r="B1031" s="62"/>
      <c r="C1031" s="33"/>
      <c r="D1031" s="34"/>
      <c r="E1031" s="16" t="s">
        <v>21</v>
      </c>
      <c r="F1031" s="13" t="n">
        <v>43956</v>
      </c>
      <c r="G1031" s="47"/>
      <c r="H1031" s="40"/>
      <c r="I1031" s="14" t="s">
        <v>20</v>
      </c>
      <c r="J1031" s="40"/>
    </row>
    <row r="1032" s="54" customFormat="true" ht="30" hidden="false" customHeight="true" outlineLevel="0" collapsed="false">
      <c r="A1032" s="25"/>
      <c r="B1032" s="62"/>
      <c r="C1032" s="33"/>
      <c r="D1032" s="34"/>
      <c r="E1032" s="16" t="s">
        <v>21</v>
      </c>
      <c r="F1032" s="13" t="n">
        <v>43958</v>
      </c>
      <c r="G1032" s="47"/>
      <c r="H1032" s="40"/>
      <c r="I1032" s="14" t="s">
        <v>20</v>
      </c>
      <c r="J1032" s="40"/>
    </row>
    <row r="1033" s="54" customFormat="true" ht="30" hidden="false" customHeight="true" outlineLevel="0" collapsed="false">
      <c r="A1033" s="25"/>
      <c r="B1033" s="62"/>
      <c r="C1033" s="33"/>
      <c r="D1033" s="34"/>
      <c r="E1033" s="16" t="s">
        <v>21</v>
      </c>
      <c r="F1033" s="13" t="n">
        <v>43998</v>
      </c>
      <c r="G1033" s="47"/>
      <c r="H1033" s="40"/>
      <c r="I1033" s="14" t="s">
        <v>20</v>
      </c>
      <c r="J1033" s="40"/>
    </row>
    <row r="1034" s="54" customFormat="true" ht="30" hidden="false" customHeight="true" outlineLevel="0" collapsed="false">
      <c r="A1034" s="25"/>
      <c r="B1034" s="62"/>
      <c r="C1034" s="33"/>
      <c r="D1034" s="34"/>
      <c r="E1034" s="16" t="s">
        <v>21</v>
      </c>
      <c r="F1034" s="13" t="n">
        <v>44001</v>
      </c>
      <c r="G1034" s="47"/>
      <c r="H1034" s="40"/>
      <c r="I1034" s="14" t="s">
        <v>20</v>
      </c>
      <c r="J1034" s="40"/>
    </row>
    <row r="1035" s="54" customFormat="true" ht="30" hidden="false" customHeight="true" outlineLevel="0" collapsed="false">
      <c r="A1035" s="25"/>
      <c r="B1035" s="62"/>
      <c r="C1035" s="33"/>
      <c r="D1035" s="34"/>
      <c r="E1035" s="16" t="s">
        <v>21</v>
      </c>
      <c r="F1035" s="13" t="n">
        <v>44014</v>
      </c>
      <c r="G1035" s="47"/>
      <c r="H1035" s="40"/>
      <c r="I1035" s="14" t="s">
        <v>20</v>
      </c>
      <c r="J1035" s="40"/>
    </row>
    <row r="1036" s="54" customFormat="true" ht="30" hidden="false" customHeight="true" outlineLevel="0" collapsed="false">
      <c r="A1036" s="14" t="n">
        <v>111</v>
      </c>
      <c r="B1036" s="8" t="s">
        <v>346</v>
      </c>
      <c r="C1036" s="8" t="s">
        <v>64</v>
      </c>
      <c r="D1036" s="1" t="s">
        <v>347</v>
      </c>
      <c r="E1036" s="25" t="s">
        <v>21</v>
      </c>
      <c r="F1036" s="37" t="n">
        <v>43944</v>
      </c>
      <c r="G1036" s="1"/>
      <c r="H1036" s="1"/>
      <c r="I1036" s="1" t="s">
        <v>20</v>
      </c>
      <c r="J1036" s="1" t="n">
        <v>2</v>
      </c>
    </row>
    <row r="1037" s="54" customFormat="true" ht="30" hidden="false" customHeight="true" outlineLevel="0" collapsed="false">
      <c r="A1037" s="14"/>
      <c r="B1037" s="8"/>
      <c r="C1037" s="8"/>
      <c r="D1037" s="8"/>
      <c r="E1037" s="16" t="s">
        <v>21</v>
      </c>
      <c r="F1037" s="37" t="n">
        <v>43958</v>
      </c>
      <c r="G1037" s="1"/>
      <c r="H1037" s="1"/>
      <c r="I1037" s="14" t="s">
        <v>20</v>
      </c>
      <c r="J1037" s="1"/>
    </row>
    <row r="1038" s="54" customFormat="true" ht="30" hidden="false" customHeight="true" outlineLevel="0" collapsed="false">
      <c r="A1038" s="14"/>
      <c r="B1038" s="8"/>
      <c r="C1038" s="8"/>
      <c r="D1038" s="8"/>
      <c r="E1038" s="16" t="s">
        <v>21</v>
      </c>
      <c r="F1038" s="37" t="n">
        <v>43961</v>
      </c>
      <c r="G1038" s="1"/>
      <c r="H1038" s="1"/>
      <c r="I1038" s="14" t="s">
        <v>20</v>
      </c>
      <c r="J1038" s="1"/>
    </row>
    <row r="1039" s="54" customFormat="true" ht="30" hidden="false" customHeight="true" outlineLevel="0" collapsed="false">
      <c r="A1039" s="14"/>
      <c r="B1039" s="8"/>
      <c r="C1039" s="8"/>
      <c r="D1039" s="8"/>
      <c r="E1039" s="16" t="s">
        <v>21</v>
      </c>
      <c r="F1039" s="37" t="n">
        <v>43989</v>
      </c>
      <c r="G1039" s="1"/>
      <c r="H1039" s="1"/>
      <c r="I1039" s="14" t="s">
        <v>20</v>
      </c>
      <c r="J1039" s="1"/>
    </row>
    <row r="1040" s="54" customFormat="true" ht="30" hidden="false" customHeight="true" outlineLevel="0" collapsed="false">
      <c r="A1040" s="14"/>
      <c r="B1040" s="8"/>
      <c r="C1040" s="8"/>
      <c r="D1040" s="8"/>
      <c r="E1040" s="16" t="s">
        <v>21</v>
      </c>
      <c r="F1040" s="37" t="n">
        <v>44006</v>
      </c>
      <c r="G1040" s="1"/>
      <c r="H1040" s="1"/>
      <c r="I1040" s="14" t="s">
        <v>20</v>
      </c>
      <c r="J1040" s="1"/>
    </row>
    <row r="1041" s="54" customFormat="true" ht="30" hidden="false" customHeight="true" outlineLevel="0" collapsed="false">
      <c r="A1041" s="14"/>
      <c r="B1041" s="8"/>
      <c r="C1041" s="8"/>
      <c r="D1041" s="8"/>
      <c r="E1041" s="16" t="s">
        <v>21</v>
      </c>
      <c r="F1041" s="37" t="n">
        <v>44010</v>
      </c>
      <c r="G1041" s="1"/>
      <c r="H1041" s="1"/>
      <c r="I1041" s="14" t="s">
        <v>20</v>
      </c>
      <c r="J1041" s="1"/>
    </row>
    <row r="1042" s="3" customFormat="true" ht="30" hidden="false" customHeight="true" outlineLevel="0" collapsed="false">
      <c r="A1042" s="14"/>
      <c r="B1042" s="8"/>
      <c r="C1042" s="8"/>
      <c r="D1042" s="8"/>
      <c r="E1042" s="16" t="s">
        <v>21</v>
      </c>
      <c r="F1042" s="37" t="n">
        <v>44016</v>
      </c>
      <c r="G1042" s="1"/>
      <c r="H1042" s="1"/>
      <c r="I1042" s="14" t="s">
        <v>20</v>
      </c>
      <c r="J1042" s="1"/>
    </row>
    <row r="1043" s="19" customFormat="true" ht="30" hidden="false" customHeight="true" outlineLevel="0" collapsed="false">
      <c r="A1043" s="25" t="n">
        <v>112</v>
      </c>
      <c r="B1043" s="8" t="s">
        <v>348</v>
      </c>
      <c r="C1043" s="8" t="s">
        <v>210</v>
      </c>
      <c r="D1043" s="77" t="s">
        <v>349</v>
      </c>
      <c r="E1043" s="8" t="s">
        <v>22</v>
      </c>
      <c r="F1043" s="1" t="s">
        <v>320</v>
      </c>
      <c r="G1043" s="8" t="s">
        <v>15</v>
      </c>
      <c r="H1043" s="8" t="s">
        <v>16</v>
      </c>
      <c r="I1043" s="1" t="s">
        <v>20</v>
      </c>
      <c r="J1043" s="1" t="n">
        <v>2</v>
      </c>
    </row>
    <row r="1044" s="19" customFormat="true" ht="30" hidden="false" customHeight="true" outlineLevel="0" collapsed="false">
      <c r="A1044" s="25"/>
      <c r="B1044" s="8"/>
      <c r="C1044" s="8"/>
      <c r="D1044" s="77"/>
      <c r="E1044" s="25" t="s">
        <v>21</v>
      </c>
      <c r="F1044" s="13" t="n">
        <v>43923</v>
      </c>
      <c r="G1044" s="14"/>
      <c r="H1044" s="14"/>
      <c r="I1044" s="14" t="s">
        <v>20</v>
      </c>
      <c r="J1044" s="1"/>
    </row>
    <row r="1045" s="19" customFormat="true" ht="30" hidden="false" customHeight="true" outlineLevel="0" collapsed="false">
      <c r="A1045" s="25"/>
      <c r="B1045" s="8"/>
      <c r="C1045" s="8"/>
      <c r="D1045" s="77"/>
      <c r="E1045" s="25" t="s">
        <v>21</v>
      </c>
      <c r="F1045" s="13" t="n">
        <v>43970</v>
      </c>
      <c r="G1045" s="14"/>
      <c r="H1045" s="14"/>
      <c r="I1045" s="14" t="s">
        <v>20</v>
      </c>
      <c r="J1045" s="1"/>
    </row>
    <row r="1046" s="19" customFormat="true" ht="30" hidden="false" customHeight="true" outlineLevel="0" collapsed="false">
      <c r="A1046" s="25"/>
      <c r="B1046" s="8"/>
      <c r="C1046" s="8"/>
      <c r="D1046" s="77"/>
      <c r="E1046" s="25" t="s">
        <v>21</v>
      </c>
      <c r="F1046" s="13" t="n">
        <v>43980</v>
      </c>
      <c r="G1046" s="14"/>
      <c r="H1046" s="14"/>
      <c r="I1046" s="14" t="s">
        <v>20</v>
      </c>
      <c r="J1046" s="1"/>
    </row>
    <row r="1047" s="19" customFormat="true" ht="30" hidden="false" customHeight="true" outlineLevel="0" collapsed="false">
      <c r="A1047" s="25"/>
      <c r="B1047" s="8"/>
      <c r="C1047" s="8"/>
      <c r="D1047" s="77"/>
      <c r="E1047" s="25" t="s">
        <v>21</v>
      </c>
      <c r="F1047" s="13" t="n">
        <v>43998</v>
      </c>
      <c r="G1047" s="14"/>
      <c r="H1047" s="14"/>
      <c r="I1047" s="14" t="s">
        <v>20</v>
      </c>
      <c r="J1047" s="1"/>
    </row>
    <row r="1048" s="19" customFormat="true" ht="30" hidden="false" customHeight="true" outlineLevel="0" collapsed="false">
      <c r="A1048" s="25"/>
      <c r="B1048" s="8"/>
      <c r="C1048" s="8"/>
      <c r="D1048" s="77"/>
      <c r="E1048" s="25" t="s">
        <v>21</v>
      </c>
      <c r="F1048" s="13" t="n">
        <v>44007</v>
      </c>
      <c r="G1048" s="14"/>
      <c r="H1048" s="14"/>
      <c r="I1048" s="14" t="s">
        <v>20</v>
      </c>
      <c r="J1048" s="1"/>
    </row>
    <row r="1049" s="19" customFormat="true" ht="30" hidden="false" customHeight="true" outlineLevel="0" collapsed="false">
      <c r="A1049" s="25"/>
      <c r="B1049" s="8"/>
      <c r="C1049" s="8"/>
      <c r="D1049" s="77"/>
      <c r="E1049" s="25" t="s">
        <v>21</v>
      </c>
      <c r="F1049" s="29" t="n">
        <v>44010</v>
      </c>
      <c r="G1049" s="14"/>
      <c r="H1049" s="14"/>
      <c r="I1049" s="14" t="s">
        <v>20</v>
      </c>
      <c r="J1049" s="1"/>
    </row>
    <row r="1050" s="3" customFormat="true" ht="30" hidden="false" customHeight="true" outlineLevel="0" collapsed="false">
      <c r="A1050" s="25"/>
      <c r="B1050" s="8"/>
      <c r="C1050" s="8"/>
      <c r="D1050" s="77"/>
      <c r="E1050" s="25" t="s">
        <v>21</v>
      </c>
      <c r="F1050" s="56" t="n">
        <v>44020</v>
      </c>
      <c r="G1050" s="14"/>
      <c r="H1050" s="14"/>
      <c r="I1050" s="14" t="s">
        <v>20</v>
      </c>
      <c r="J1050" s="1"/>
    </row>
    <row r="1051" s="19" customFormat="true" ht="30" hidden="false" customHeight="true" outlineLevel="0" collapsed="false">
      <c r="A1051" s="40" t="n">
        <v>115</v>
      </c>
      <c r="B1051" s="45" t="s">
        <v>350</v>
      </c>
      <c r="C1051" s="33" t="s">
        <v>76</v>
      </c>
      <c r="D1051" s="40" t="s">
        <v>351</v>
      </c>
      <c r="E1051" s="25" t="s">
        <v>21</v>
      </c>
      <c r="F1051" s="13" t="n">
        <v>43896</v>
      </c>
      <c r="G1051" s="14"/>
      <c r="H1051" s="14"/>
      <c r="I1051" s="14" t="s">
        <v>20</v>
      </c>
      <c r="J1051" s="40" t="n">
        <v>2</v>
      </c>
    </row>
    <row r="1052" s="19" customFormat="true" ht="30" hidden="false" customHeight="true" outlineLevel="0" collapsed="false">
      <c r="A1052" s="40"/>
      <c r="B1052" s="45"/>
      <c r="C1052" s="33"/>
      <c r="D1052" s="33"/>
      <c r="E1052" s="25" t="s">
        <v>21</v>
      </c>
      <c r="F1052" s="13" t="n">
        <v>43939</v>
      </c>
      <c r="G1052" s="14"/>
      <c r="H1052" s="14"/>
      <c r="I1052" s="14" t="s">
        <v>20</v>
      </c>
      <c r="J1052" s="40"/>
    </row>
    <row r="1053" s="19" customFormat="true" ht="30" hidden="false" customHeight="true" outlineLevel="0" collapsed="false">
      <c r="A1053" s="40"/>
      <c r="B1053" s="45"/>
      <c r="C1053" s="33"/>
      <c r="D1053" s="33"/>
      <c r="E1053" s="16" t="s">
        <v>21</v>
      </c>
      <c r="F1053" s="13" t="n">
        <v>43952</v>
      </c>
      <c r="G1053" s="14"/>
      <c r="H1053" s="14"/>
      <c r="I1053" s="14" t="s">
        <v>20</v>
      </c>
      <c r="J1053" s="40"/>
    </row>
    <row r="1054" s="19" customFormat="true" ht="30" hidden="false" customHeight="true" outlineLevel="0" collapsed="false">
      <c r="A1054" s="40"/>
      <c r="B1054" s="45"/>
      <c r="C1054" s="33"/>
      <c r="D1054" s="33"/>
      <c r="E1054" s="16" t="s">
        <v>21</v>
      </c>
      <c r="F1054" s="13" t="n">
        <v>43991</v>
      </c>
      <c r="G1054" s="14"/>
      <c r="H1054" s="14"/>
      <c r="I1054" s="14" t="s">
        <v>20</v>
      </c>
      <c r="J1054" s="40"/>
    </row>
    <row r="1055" s="19" customFormat="true" ht="30" hidden="false" customHeight="true" outlineLevel="0" collapsed="false">
      <c r="A1055" s="40"/>
      <c r="B1055" s="45"/>
      <c r="C1055" s="33"/>
      <c r="D1055" s="33"/>
      <c r="E1055" s="16" t="s">
        <v>21</v>
      </c>
      <c r="F1055" s="13" t="n">
        <v>44007</v>
      </c>
      <c r="G1055" s="14"/>
      <c r="H1055" s="14"/>
      <c r="I1055" s="14" t="s">
        <v>20</v>
      </c>
      <c r="J1055" s="40"/>
    </row>
    <row r="1056" s="19" customFormat="true" ht="30" hidden="false" customHeight="true" outlineLevel="0" collapsed="false">
      <c r="A1056" s="40"/>
      <c r="B1056" s="45"/>
      <c r="C1056" s="33"/>
      <c r="D1056" s="33"/>
      <c r="E1056" s="16" t="s">
        <v>21</v>
      </c>
      <c r="F1056" s="13" t="n">
        <v>44014</v>
      </c>
      <c r="G1056" s="14"/>
      <c r="H1056" s="14"/>
      <c r="I1056" s="14" t="s">
        <v>20</v>
      </c>
      <c r="J1056" s="40"/>
    </row>
    <row r="1057" s="19" customFormat="true" ht="30" hidden="false" customHeight="true" outlineLevel="0" collapsed="false">
      <c r="A1057" s="40"/>
      <c r="B1057" s="45"/>
      <c r="C1057" s="33"/>
      <c r="D1057" s="33"/>
      <c r="E1057" s="16" t="s">
        <v>21</v>
      </c>
      <c r="F1057" s="13" t="n">
        <v>44016</v>
      </c>
      <c r="G1057" s="14"/>
      <c r="H1057" s="14"/>
      <c r="I1057" s="14" t="s">
        <v>20</v>
      </c>
      <c r="J1057" s="40"/>
    </row>
    <row r="1058" s="3" customFormat="true" ht="30" hidden="false" customHeight="true" outlineLevel="0" collapsed="false">
      <c r="A1058" s="40"/>
      <c r="B1058" s="45"/>
      <c r="C1058" s="33"/>
      <c r="D1058" s="33"/>
      <c r="E1058" s="16" t="s">
        <v>21</v>
      </c>
      <c r="F1058" s="78" t="n">
        <v>44018</v>
      </c>
      <c r="G1058" s="14"/>
      <c r="H1058" s="14"/>
      <c r="I1058" s="14" t="s">
        <v>20</v>
      </c>
      <c r="J1058" s="40"/>
    </row>
    <row r="1059" s="19" customFormat="true" ht="30" hidden="false" customHeight="true" outlineLevel="0" collapsed="false">
      <c r="A1059" s="14" t="n">
        <v>116</v>
      </c>
      <c r="B1059" s="25" t="s">
        <v>352</v>
      </c>
      <c r="C1059" s="25" t="s">
        <v>81</v>
      </c>
      <c r="D1059" s="93" t="n">
        <v>2017212305007</v>
      </c>
      <c r="E1059" s="25" t="s">
        <v>21</v>
      </c>
      <c r="F1059" s="13" t="n">
        <v>43893</v>
      </c>
      <c r="G1059" s="14"/>
      <c r="H1059" s="14"/>
      <c r="I1059" s="14" t="s">
        <v>20</v>
      </c>
      <c r="J1059" s="14" t="n">
        <v>2</v>
      </c>
    </row>
    <row r="1060" s="19" customFormat="true" ht="30" hidden="false" customHeight="true" outlineLevel="0" collapsed="false">
      <c r="A1060" s="14"/>
      <c r="B1060" s="25"/>
      <c r="C1060" s="25"/>
      <c r="D1060" s="93"/>
      <c r="E1060" s="25" t="s">
        <v>21</v>
      </c>
      <c r="F1060" s="13" t="n">
        <v>43989</v>
      </c>
      <c r="G1060" s="14"/>
      <c r="H1060" s="14"/>
      <c r="I1060" s="14" t="s">
        <v>20</v>
      </c>
      <c r="J1060" s="14"/>
    </row>
    <row r="1061" s="3" customFormat="true" ht="30" hidden="false" customHeight="true" outlineLevel="0" collapsed="false">
      <c r="A1061" s="14"/>
      <c r="B1061" s="25"/>
      <c r="C1061" s="25"/>
      <c r="D1061" s="93"/>
      <c r="E1061" s="25" t="s">
        <v>21</v>
      </c>
      <c r="F1061" s="13" t="n">
        <v>43993</v>
      </c>
      <c r="G1061" s="14"/>
      <c r="H1061" s="14"/>
      <c r="I1061" s="14" t="s">
        <v>20</v>
      </c>
      <c r="J1061" s="14"/>
    </row>
    <row r="1062" s="3" customFormat="true" ht="30" hidden="false" customHeight="true" outlineLevel="0" collapsed="false">
      <c r="A1062" s="14"/>
      <c r="B1062" s="25"/>
      <c r="C1062" s="25"/>
      <c r="D1062" s="93"/>
      <c r="E1062" s="25" t="s">
        <v>21</v>
      </c>
      <c r="F1062" s="13" t="n">
        <v>43996</v>
      </c>
      <c r="G1062" s="14"/>
      <c r="H1062" s="14"/>
      <c r="I1062" s="14" t="s">
        <v>20</v>
      </c>
      <c r="J1062" s="14"/>
    </row>
    <row r="1063" s="3" customFormat="true" ht="30" hidden="false" customHeight="true" outlineLevel="0" collapsed="false">
      <c r="A1063" s="14"/>
      <c r="B1063" s="25"/>
      <c r="C1063" s="25"/>
      <c r="D1063" s="93"/>
      <c r="E1063" s="25" t="s">
        <v>21</v>
      </c>
      <c r="F1063" s="13" t="n">
        <v>44003</v>
      </c>
      <c r="G1063" s="14"/>
      <c r="H1063" s="14"/>
      <c r="I1063" s="14" t="s">
        <v>20</v>
      </c>
      <c r="J1063" s="14"/>
    </row>
    <row r="1064" s="3" customFormat="true" ht="30" hidden="false" customHeight="true" outlineLevel="0" collapsed="false">
      <c r="A1064" s="14"/>
      <c r="B1064" s="25"/>
      <c r="C1064" s="25"/>
      <c r="D1064" s="93"/>
      <c r="E1064" s="25" t="s">
        <v>21</v>
      </c>
      <c r="F1064" s="13" t="n">
        <v>44016</v>
      </c>
      <c r="G1064" s="14"/>
      <c r="H1064" s="14"/>
      <c r="I1064" s="14" t="s">
        <v>20</v>
      </c>
      <c r="J1064" s="14"/>
    </row>
    <row r="1065" s="3" customFormat="true" ht="30" hidden="false" customHeight="true" outlineLevel="0" collapsed="false">
      <c r="A1065" s="14"/>
      <c r="B1065" s="14"/>
      <c r="C1065" s="14"/>
      <c r="D1065" s="93"/>
      <c r="E1065" s="25" t="s">
        <v>21</v>
      </c>
      <c r="F1065" s="78" t="n">
        <v>44023</v>
      </c>
      <c r="G1065" s="14"/>
      <c r="H1065" s="14"/>
      <c r="I1065" s="14" t="s">
        <v>20</v>
      </c>
      <c r="J1065" s="14"/>
    </row>
    <row r="1066" s="19" customFormat="true" ht="30" hidden="false" customHeight="true" outlineLevel="0" collapsed="false">
      <c r="A1066" s="25" t="n">
        <v>117</v>
      </c>
      <c r="B1066" s="65" t="s">
        <v>353</v>
      </c>
      <c r="C1066" s="25" t="s">
        <v>275</v>
      </c>
      <c r="D1066" s="14" t="s">
        <v>354</v>
      </c>
      <c r="E1066" s="25" t="s">
        <v>21</v>
      </c>
      <c r="F1066" s="13" t="n">
        <v>43891</v>
      </c>
      <c r="G1066" s="14"/>
      <c r="H1066" s="14"/>
      <c r="I1066" s="14" t="s">
        <v>20</v>
      </c>
      <c r="J1066" s="14" t="n">
        <v>2</v>
      </c>
    </row>
    <row r="1067" s="19" customFormat="true" ht="30" hidden="false" customHeight="true" outlineLevel="0" collapsed="false">
      <c r="A1067" s="25"/>
      <c r="B1067" s="65"/>
      <c r="C1067" s="25"/>
      <c r="D1067" s="25"/>
      <c r="E1067" s="25" t="s">
        <v>21</v>
      </c>
      <c r="F1067" s="37" t="n">
        <v>43967</v>
      </c>
      <c r="G1067" s="14"/>
      <c r="H1067" s="14"/>
      <c r="I1067" s="14" t="s">
        <v>20</v>
      </c>
      <c r="J1067" s="14"/>
    </row>
    <row r="1068" s="19" customFormat="true" ht="30" hidden="false" customHeight="true" outlineLevel="0" collapsed="false">
      <c r="A1068" s="25"/>
      <c r="B1068" s="65"/>
      <c r="C1068" s="25"/>
      <c r="D1068" s="25"/>
      <c r="E1068" s="25" t="s">
        <v>21</v>
      </c>
      <c r="F1068" s="37" t="n">
        <v>43988</v>
      </c>
      <c r="G1068" s="14"/>
      <c r="H1068" s="14"/>
      <c r="I1068" s="14" t="s">
        <v>20</v>
      </c>
      <c r="J1068" s="14"/>
    </row>
    <row r="1069" s="19" customFormat="true" ht="30" hidden="false" customHeight="true" outlineLevel="0" collapsed="false">
      <c r="A1069" s="25"/>
      <c r="B1069" s="65"/>
      <c r="C1069" s="25"/>
      <c r="D1069" s="25"/>
      <c r="E1069" s="25" t="s">
        <v>21</v>
      </c>
      <c r="F1069" s="37" t="n">
        <v>43991</v>
      </c>
      <c r="G1069" s="14"/>
      <c r="H1069" s="14"/>
      <c r="I1069" s="14" t="s">
        <v>20</v>
      </c>
      <c r="J1069" s="14"/>
    </row>
    <row r="1070" s="19" customFormat="true" ht="30" hidden="false" customHeight="true" outlineLevel="0" collapsed="false">
      <c r="A1070" s="25"/>
      <c r="B1070" s="65"/>
      <c r="C1070" s="25"/>
      <c r="D1070" s="25"/>
      <c r="E1070" s="25" t="s">
        <v>21</v>
      </c>
      <c r="F1070" s="78" t="n">
        <v>44001</v>
      </c>
      <c r="G1070" s="14"/>
      <c r="H1070" s="14"/>
      <c r="I1070" s="14" t="s">
        <v>20</v>
      </c>
      <c r="J1070" s="14"/>
    </row>
    <row r="1071" s="19" customFormat="true" ht="30" hidden="false" customHeight="true" outlineLevel="0" collapsed="false">
      <c r="A1071" s="25"/>
      <c r="B1071" s="65"/>
      <c r="C1071" s="25"/>
      <c r="D1071" s="25"/>
      <c r="E1071" s="25" t="s">
        <v>21</v>
      </c>
      <c r="F1071" s="78" t="n">
        <v>44014</v>
      </c>
      <c r="G1071" s="14"/>
      <c r="H1071" s="14"/>
      <c r="I1071" s="14" t="s">
        <v>20</v>
      </c>
      <c r="J1071" s="14"/>
    </row>
    <row r="1072" s="3" customFormat="true" ht="30" hidden="false" customHeight="true" outlineLevel="0" collapsed="false">
      <c r="A1072" s="21" t="n">
        <v>118</v>
      </c>
      <c r="B1072" s="22" t="s">
        <v>355</v>
      </c>
      <c r="C1072" s="30" t="s">
        <v>28</v>
      </c>
      <c r="D1072" s="60" t="n">
        <v>2018212306028</v>
      </c>
      <c r="E1072" s="8" t="s">
        <v>22</v>
      </c>
      <c r="F1072" s="1" t="s">
        <v>37</v>
      </c>
      <c r="G1072" s="8" t="s">
        <v>34</v>
      </c>
      <c r="H1072" s="8" t="s">
        <v>35</v>
      </c>
      <c r="I1072" s="1" t="s">
        <v>20</v>
      </c>
      <c r="J1072" s="21" t="n">
        <v>2</v>
      </c>
    </row>
    <row r="1073" s="3" customFormat="true" ht="30" hidden="false" customHeight="true" outlineLevel="0" collapsed="false">
      <c r="A1073" s="21"/>
      <c r="B1073" s="22"/>
      <c r="C1073" s="30"/>
      <c r="D1073" s="60"/>
      <c r="E1073" s="25" t="s">
        <v>21</v>
      </c>
      <c r="F1073" s="13" t="n">
        <v>43894</v>
      </c>
      <c r="G1073" s="14"/>
      <c r="H1073" s="14"/>
      <c r="I1073" s="14" t="s">
        <v>20</v>
      </c>
      <c r="J1073" s="21"/>
    </row>
    <row r="1074" s="3" customFormat="true" ht="30" hidden="false" customHeight="true" outlineLevel="0" collapsed="false">
      <c r="A1074" s="21"/>
      <c r="B1074" s="22"/>
      <c r="C1074" s="30"/>
      <c r="D1074" s="60"/>
      <c r="E1074" s="25" t="s">
        <v>21</v>
      </c>
      <c r="F1074" s="13" t="n">
        <v>43917</v>
      </c>
      <c r="G1074" s="14"/>
      <c r="H1074" s="14"/>
      <c r="I1074" s="14" t="s">
        <v>20</v>
      </c>
      <c r="J1074" s="21"/>
    </row>
    <row r="1075" s="3" customFormat="true" ht="30" hidden="false" customHeight="true" outlineLevel="0" collapsed="false">
      <c r="A1075" s="21"/>
      <c r="B1075" s="22"/>
      <c r="C1075" s="30"/>
      <c r="D1075" s="60"/>
      <c r="E1075" s="25" t="s">
        <v>21</v>
      </c>
      <c r="F1075" s="13" t="n">
        <v>44008</v>
      </c>
      <c r="G1075" s="14"/>
      <c r="H1075" s="14"/>
      <c r="I1075" s="14" t="s">
        <v>20</v>
      </c>
      <c r="J1075" s="21"/>
    </row>
    <row r="1076" s="3" customFormat="true" ht="30" hidden="false" customHeight="true" outlineLevel="0" collapsed="false">
      <c r="A1076" s="21"/>
      <c r="B1076" s="22"/>
      <c r="C1076" s="30"/>
      <c r="D1076" s="60"/>
      <c r="E1076" s="25" t="s">
        <v>21</v>
      </c>
      <c r="F1076" s="13" t="n">
        <v>44010</v>
      </c>
      <c r="G1076" s="14"/>
      <c r="H1076" s="14"/>
      <c r="I1076" s="14" t="s">
        <v>20</v>
      </c>
      <c r="J1076" s="21"/>
    </row>
    <row r="1077" s="3" customFormat="true" ht="30" hidden="false" customHeight="true" outlineLevel="0" collapsed="false">
      <c r="A1077" s="21"/>
      <c r="B1077" s="22"/>
      <c r="C1077" s="30"/>
      <c r="D1077" s="60"/>
      <c r="E1077" s="25" t="s">
        <v>21</v>
      </c>
      <c r="F1077" s="13" t="n">
        <v>44016</v>
      </c>
      <c r="G1077" s="14"/>
      <c r="H1077" s="14"/>
      <c r="I1077" s="14" t="s">
        <v>20</v>
      </c>
      <c r="J1077" s="21"/>
    </row>
    <row r="1078" s="19" customFormat="true" ht="30" hidden="false" customHeight="true" outlineLevel="0" collapsed="false">
      <c r="A1078" s="14" t="n">
        <v>119</v>
      </c>
      <c r="B1078" s="45" t="s">
        <v>356</v>
      </c>
      <c r="C1078" s="33" t="s">
        <v>86</v>
      </c>
      <c r="D1078" s="34" t="s">
        <v>357</v>
      </c>
      <c r="E1078" s="25" t="s">
        <v>21</v>
      </c>
      <c r="F1078" s="13" t="n">
        <v>43890</v>
      </c>
      <c r="G1078" s="14"/>
      <c r="H1078" s="14"/>
      <c r="I1078" s="14" t="s">
        <v>20</v>
      </c>
      <c r="J1078" s="40" t="n">
        <v>2</v>
      </c>
    </row>
    <row r="1079" s="19" customFormat="true" ht="30" hidden="false" customHeight="true" outlineLevel="0" collapsed="false">
      <c r="A1079" s="14"/>
      <c r="B1079" s="45"/>
      <c r="C1079" s="33"/>
      <c r="D1079" s="34"/>
      <c r="E1079" s="25" t="s">
        <v>21</v>
      </c>
      <c r="F1079" s="13" t="n">
        <v>43901</v>
      </c>
      <c r="G1079" s="14"/>
      <c r="H1079" s="14"/>
      <c r="I1079" s="14" t="s">
        <v>20</v>
      </c>
      <c r="J1079" s="40"/>
    </row>
    <row r="1080" s="19" customFormat="true" ht="30" hidden="false" customHeight="true" outlineLevel="0" collapsed="false">
      <c r="A1080" s="14"/>
      <c r="B1080" s="45"/>
      <c r="C1080" s="33"/>
      <c r="D1080" s="34"/>
      <c r="E1080" s="25" t="s">
        <v>21</v>
      </c>
      <c r="F1080" s="13" t="n">
        <v>43912</v>
      </c>
      <c r="G1080" s="14"/>
      <c r="H1080" s="14"/>
      <c r="I1080" s="14" t="s">
        <v>20</v>
      </c>
      <c r="J1080" s="40"/>
    </row>
    <row r="1081" s="19" customFormat="true" ht="30" hidden="false" customHeight="true" outlineLevel="0" collapsed="false">
      <c r="A1081" s="14"/>
      <c r="B1081" s="45"/>
      <c r="C1081" s="33"/>
      <c r="D1081" s="34"/>
      <c r="E1081" s="25" t="s">
        <v>21</v>
      </c>
      <c r="F1081" s="13" t="n">
        <v>43930</v>
      </c>
      <c r="G1081" s="14"/>
      <c r="H1081" s="14"/>
      <c r="I1081" s="14" t="s">
        <v>20</v>
      </c>
      <c r="J1081" s="40"/>
    </row>
    <row r="1082" s="19" customFormat="true" ht="30" hidden="false" customHeight="true" outlineLevel="0" collapsed="false">
      <c r="A1082" s="14"/>
      <c r="B1082" s="45"/>
      <c r="C1082" s="33"/>
      <c r="D1082" s="34"/>
      <c r="E1082" s="25" t="s">
        <v>21</v>
      </c>
      <c r="F1082" s="13" t="n">
        <v>44016</v>
      </c>
      <c r="G1082" s="14"/>
      <c r="H1082" s="14"/>
      <c r="I1082" s="14" t="s">
        <v>20</v>
      </c>
      <c r="J1082" s="40"/>
    </row>
    <row r="1083" s="19" customFormat="true" ht="30" hidden="false" customHeight="true" outlineLevel="0" collapsed="false">
      <c r="A1083" s="14"/>
      <c r="B1083" s="45"/>
      <c r="C1083" s="33"/>
      <c r="D1083" s="34"/>
      <c r="E1083" s="25" t="s">
        <v>21</v>
      </c>
      <c r="F1083" s="13" t="n">
        <v>44017</v>
      </c>
      <c r="G1083" s="14"/>
      <c r="H1083" s="14"/>
      <c r="I1083" s="14" t="s">
        <v>20</v>
      </c>
      <c r="J1083" s="40"/>
    </row>
    <row r="1084" s="19" customFormat="true" ht="30" hidden="false" customHeight="true" outlineLevel="0" collapsed="false">
      <c r="A1084" s="14" t="n">
        <v>120</v>
      </c>
      <c r="B1084" s="65" t="s">
        <v>358</v>
      </c>
      <c r="C1084" s="25" t="s">
        <v>124</v>
      </c>
      <c r="D1084" s="14" t="s">
        <v>359</v>
      </c>
      <c r="E1084" s="25" t="s">
        <v>21</v>
      </c>
      <c r="F1084" s="13" t="n">
        <v>43891</v>
      </c>
      <c r="G1084" s="14"/>
      <c r="H1084" s="14"/>
      <c r="I1084" s="14" t="s">
        <v>20</v>
      </c>
      <c r="J1084" s="14" t="n">
        <v>2</v>
      </c>
    </row>
    <row r="1085" s="19" customFormat="true" ht="30" hidden="false" customHeight="true" outlineLevel="0" collapsed="false">
      <c r="A1085" s="14"/>
      <c r="B1085" s="65"/>
      <c r="C1085" s="25"/>
      <c r="D1085" s="25"/>
      <c r="E1085" s="25" t="s">
        <v>21</v>
      </c>
      <c r="F1085" s="53" t="n">
        <v>43939</v>
      </c>
      <c r="G1085" s="14"/>
      <c r="H1085" s="14"/>
      <c r="I1085" s="14" t="s">
        <v>20</v>
      </c>
      <c r="J1085" s="14"/>
    </row>
    <row r="1086" s="19" customFormat="true" ht="30" hidden="false" customHeight="true" outlineLevel="0" collapsed="false">
      <c r="A1086" s="14"/>
      <c r="B1086" s="65"/>
      <c r="C1086" s="25"/>
      <c r="D1086" s="25"/>
      <c r="E1086" s="25" t="s">
        <v>21</v>
      </c>
      <c r="F1086" s="53" t="n">
        <v>43943</v>
      </c>
      <c r="G1086" s="14"/>
      <c r="H1086" s="14"/>
      <c r="I1086" s="14" t="s">
        <v>20</v>
      </c>
      <c r="J1086" s="14"/>
    </row>
    <row r="1087" s="19" customFormat="true" ht="30" hidden="false" customHeight="true" outlineLevel="0" collapsed="false">
      <c r="A1087" s="14"/>
      <c r="B1087" s="65"/>
      <c r="C1087" s="25"/>
      <c r="D1087" s="25"/>
      <c r="E1087" s="25" t="s">
        <v>21</v>
      </c>
      <c r="F1087" s="13" t="n">
        <v>43944</v>
      </c>
      <c r="G1087" s="14"/>
      <c r="H1087" s="14"/>
      <c r="I1087" s="14" t="s">
        <v>20</v>
      </c>
      <c r="J1087" s="14"/>
    </row>
    <row r="1088" s="19" customFormat="true" ht="30" hidden="false" customHeight="true" outlineLevel="0" collapsed="false">
      <c r="A1088" s="14"/>
      <c r="B1088" s="65"/>
      <c r="C1088" s="25"/>
      <c r="D1088" s="25"/>
      <c r="E1088" s="25" t="s">
        <v>21</v>
      </c>
      <c r="F1088" s="13" t="n">
        <v>43978</v>
      </c>
      <c r="G1088" s="14"/>
      <c r="H1088" s="14"/>
      <c r="I1088" s="14" t="s">
        <v>20</v>
      </c>
      <c r="J1088" s="14"/>
    </row>
    <row r="1089" s="19" customFormat="true" ht="30" hidden="false" customHeight="true" outlineLevel="0" collapsed="false">
      <c r="A1089" s="14"/>
      <c r="B1089" s="65"/>
      <c r="C1089" s="25"/>
      <c r="D1089" s="25"/>
      <c r="E1089" s="25" t="s">
        <v>21</v>
      </c>
      <c r="F1089" s="13" t="n">
        <v>44016</v>
      </c>
      <c r="G1089" s="14"/>
      <c r="H1089" s="14"/>
      <c r="I1089" s="14" t="s">
        <v>20</v>
      </c>
      <c r="J1089" s="14"/>
    </row>
    <row r="1090" s="19" customFormat="true" ht="30" hidden="false" customHeight="true" outlineLevel="0" collapsed="false">
      <c r="A1090" s="1" t="n">
        <v>121</v>
      </c>
      <c r="B1090" s="45" t="s">
        <v>360</v>
      </c>
      <c r="C1090" s="33" t="s">
        <v>124</v>
      </c>
      <c r="D1090" s="40" t="s">
        <v>361</v>
      </c>
      <c r="E1090" s="25" t="s">
        <v>21</v>
      </c>
      <c r="F1090" s="13" t="n">
        <v>43878</v>
      </c>
      <c r="G1090" s="14"/>
      <c r="H1090" s="14"/>
      <c r="I1090" s="14" t="s">
        <v>20</v>
      </c>
      <c r="J1090" s="14" t="n">
        <v>2</v>
      </c>
    </row>
    <row r="1091" s="19" customFormat="true" ht="30" hidden="false" customHeight="true" outlineLevel="0" collapsed="false">
      <c r="A1091" s="1"/>
      <c r="B1091" s="45"/>
      <c r="C1091" s="33"/>
      <c r="D1091" s="33"/>
      <c r="E1091" s="25" t="s">
        <v>21</v>
      </c>
      <c r="F1091" s="13" t="n">
        <v>43921</v>
      </c>
      <c r="G1091" s="14"/>
      <c r="H1091" s="14"/>
      <c r="I1091" s="14" t="s">
        <v>20</v>
      </c>
      <c r="J1091" s="14"/>
    </row>
    <row r="1092" s="19" customFormat="true" ht="30" hidden="false" customHeight="true" outlineLevel="0" collapsed="false">
      <c r="A1092" s="1"/>
      <c r="B1092" s="45"/>
      <c r="C1092" s="33"/>
      <c r="D1092" s="33"/>
      <c r="E1092" s="25" t="s">
        <v>21</v>
      </c>
      <c r="F1092" s="13" t="n">
        <v>44001</v>
      </c>
      <c r="G1092" s="14"/>
      <c r="H1092" s="14"/>
      <c r="I1092" s="14" t="s">
        <v>20</v>
      </c>
      <c r="J1092" s="14"/>
    </row>
    <row r="1093" s="19" customFormat="true" ht="30" hidden="false" customHeight="true" outlineLevel="0" collapsed="false">
      <c r="A1093" s="1"/>
      <c r="B1093" s="45"/>
      <c r="C1093" s="33"/>
      <c r="D1093" s="33"/>
      <c r="E1093" s="25" t="s">
        <v>21</v>
      </c>
      <c r="F1093" s="13" t="n">
        <v>44004</v>
      </c>
      <c r="G1093" s="14"/>
      <c r="H1093" s="14"/>
      <c r="I1093" s="14" t="s">
        <v>20</v>
      </c>
      <c r="J1093" s="14"/>
    </row>
    <row r="1094" s="19" customFormat="true" ht="30" hidden="false" customHeight="true" outlineLevel="0" collapsed="false">
      <c r="A1094" s="1"/>
      <c r="B1094" s="45"/>
      <c r="C1094" s="33"/>
      <c r="D1094" s="33"/>
      <c r="E1094" s="25" t="s">
        <v>21</v>
      </c>
      <c r="F1094" s="13" t="n">
        <v>44012</v>
      </c>
      <c r="G1094" s="14"/>
      <c r="H1094" s="14"/>
      <c r="I1094" s="14" t="s">
        <v>20</v>
      </c>
      <c r="J1094" s="14"/>
    </row>
    <row r="1095" s="19" customFormat="true" ht="30" hidden="false" customHeight="true" outlineLevel="0" collapsed="false">
      <c r="A1095" s="1"/>
      <c r="B1095" s="45"/>
      <c r="C1095" s="33"/>
      <c r="D1095" s="33"/>
      <c r="E1095" s="25" t="s">
        <v>21</v>
      </c>
      <c r="F1095" s="13" t="n">
        <v>44016</v>
      </c>
      <c r="G1095" s="14"/>
      <c r="H1095" s="14"/>
      <c r="I1095" s="14" t="s">
        <v>20</v>
      </c>
      <c r="J1095" s="14"/>
    </row>
    <row r="1096" s="54" customFormat="true" ht="30" hidden="false" customHeight="true" outlineLevel="0" collapsed="false">
      <c r="A1096" s="21" t="n">
        <v>122</v>
      </c>
      <c r="B1096" s="22" t="s">
        <v>362</v>
      </c>
      <c r="C1096" s="30" t="s">
        <v>197</v>
      </c>
      <c r="D1096" s="57" t="s">
        <v>363</v>
      </c>
      <c r="E1096" s="8" t="s">
        <v>22</v>
      </c>
      <c r="F1096" s="1" t="s">
        <v>104</v>
      </c>
      <c r="G1096" s="8" t="s">
        <v>15</v>
      </c>
      <c r="H1096" s="8" t="s">
        <v>105</v>
      </c>
      <c r="I1096" s="1" t="s">
        <v>20</v>
      </c>
      <c r="J1096" s="21" t="n">
        <v>2</v>
      </c>
    </row>
    <row r="1097" s="54" customFormat="true" ht="30" hidden="false" customHeight="true" outlineLevel="0" collapsed="false">
      <c r="A1097" s="21"/>
      <c r="B1097" s="22"/>
      <c r="C1097" s="30"/>
      <c r="D1097" s="57"/>
      <c r="E1097" s="25" t="s">
        <v>21</v>
      </c>
      <c r="F1097" s="13" t="n">
        <v>43925</v>
      </c>
      <c r="G1097" s="8" t="s">
        <v>15</v>
      </c>
      <c r="H1097" s="14"/>
      <c r="I1097" s="14" t="s">
        <v>20</v>
      </c>
      <c r="J1097" s="21"/>
    </row>
    <row r="1098" s="54" customFormat="true" ht="30" hidden="false" customHeight="true" outlineLevel="0" collapsed="false">
      <c r="A1098" s="21"/>
      <c r="B1098" s="22"/>
      <c r="C1098" s="30"/>
      <c r="D1098" s="57"/>
      <c r="E1098" s="25" t="s">
        <v>21</v>
      </c>
      <c r="F1098" s="13" t="n">
        <v>43980</v>
      </c>
      <c r="G1098" s="14"/>
      <c r="H1098" s="14"/>
      <c r="I1098" s="14" t="s">
        <v>20</v>
      </c>
      <c r="J1098" s="21"/>
    </row>
    <row r="1099" s="54" customFormat="true" ht="30" hidden="false" customHeight="true" outlineLevel="0" collapsed="false">
      <c r="A1099" s="21"/>
      <c r="B1099" s="22"/>
      <c r="C1099" s="30"/>
      <c r="D1099" s="57"/>
      <c r="E1099" s="25" t="s">
        <v>21</v>
      </c>
      <c r="F1099" s="13" t="n">
        <v>43991</v>
      </c>
      <c r="G1099" s="14"/>
      <c r="H1099" s="14"/>
      <c r="I1099" s="14" t="s">
        <v>20</v>
      </c>
      <c r="J1099" s="21"/>
    </row>
    <row r="1100" s="54" customFormat="true" ht="30" hidden="false" customHeight="true" outlineLevel="0" collapsed="false">
      <c r="A1100" s="21"/>
      <c r="B1100" s="22"/>
      <c r="C1100" s="30"/>
      <c r="D1100" s="57"/>
      <c r="E1100" s="25" t="s">
        <v>21</v>
      </c>
      <c r="F1100" s="13" t="n">
        <v>44006</v>
      </c>
      <c r="G1100" s="14"/>
      <c r="H1100" s="14"/>
      <c r="I1100" s="14" t="s">
        <v>20</v>
      </c>
      <c r="J1100" s="21"/>
    </row>
    <row r="1101" s="54" customFormat="true" ht="30" hidden="false" customHeight="true" outlineLevel="0" collapsed="false">
      <c r="A1101" s="21"/>
      <c r="B1101" s="22"/>
      <c r="C1101" s="30"/>
      <c r="D1101" s="57"/>
      <c r="E1101" s="25" t="s">
        <v>21</v>
      </c>
      <c r="F1101" s="13" t="n">
        <v>44017</v>
      </c>
      <c r="G1101" s="14"/>
      <c r="H1101" s="14"/>
      <c r="I1101" s="14" t="s">
        <v>20</v>
      </c>
      <c r="J1101" s="21"/>
    </row>
    <row r="1102" s="19" customFormat="true" ht="30" hidden="false" customHeight="true" outlineLevel="0" collapsed="false">
      <c r="A1102" s="14" t="n">
        <v>123</v>
      </c>
      <c r="B1102" s="65" t="s">
        <v>364</v>
      </c>
      <c r="C1102" s="25" t="s">
        <v>120</v>
      </c>
      <c r="D1102" s="52" t="s">
        <v>365</v>
      </c>
      <c r="E1102" s="25" t="s">
        <v>21</v>
      </c>
      <c r="F1102" s="13" t="n">
        <v>43910</v>
      </c>
      <c r="G1102" s="14"/>
      <c r="H1102" s="14"/>
      <c r="I1102" s="14" t="s">
        <v>20</v>
      </c>
      <c r="J1102" s="14" t="n">
        <v>2</v>
      </c>
    </row>
    <row r="1103" s="19" customFormat="true" ht="30" hidden="false" customHeight="true" outlineLevel="0" collapsed="false">
      <c r="A1103" s="14"/>
      <c r="B1103" s="65"/>
      <c r="C1103" s="25"/>
      <c r="D1103" s="52"/>
      <c r="E1103" s="25" t="s">
        <v>21</v>
      </c>
      <c r="F1103" s="13" t="n">
        <v>43942</v>
      </c>
      <c r="G1103" s="14"/>
      <c r="H1103" s="14"/>
      <c r="I1103" s="14" t="s">
        <v>20</v>
      </c>
      <c r="J1103" s="14"/>
    </row>
    <row r="1104" s="19" customFormat="true" ht="30" hidden="false" customHeight="true" outlineLevel="0" collapsed="false">
      <c r="A1104" s="14"/>
      <c r="B1104" s="65"/>
      <c r="C1104" s="25"/>
      <c r="D1104" s="52"/>
      <c r="E1104" s="25" t="s">
        <v>21</v>
      </c>
      <c r="F1104" s="13" t="n">
        <v>43946</v>
      </c>
      <c r="G1104" s="14"/>
      <c r="H1104" s="14"/>
      <c r="I1104" s="14" t="s">
        <v>20</v>
      </c>
      <c r="J1104" s="14"/>
    </row>
    <row r="1105" s="19" customFormat="true" ht="30" hidden="false" customHeight="true" outlineLevel="0" collapsed="false">
      <c r="A1105" s="14"/>
      <c r="B1105" s="65"/>
      <c r="C1105" s="25"/>
      <c r="D1105" s="52"/>
      <c r="E1105" s="25" t="s">
        <v>21</v>
      </c>
      <c r="F1105" s="13" t="n">
        <v>43979</v>
      </c>
      <c r="G1105" s="14"/>
      <c r="H1105" s="14"/>
      <c r="I1105" s="14" t="s">
        <v>20</v>
      </c>
      <c r="J1105" s="14"/>
    </row>
    <row r="1106" s="19" customFormat="true" ht="30" hidden="false" customHeight="true" outlineLevel="0" collapsed="false">
      <c r="A1106" s="14"/>
      <c r="B1106" s="65"/>
      <c r="C1106" s="25"/>
      <c r="D1106" s="52"/>
      <c r="E1106" s="25" t="s">
        <v>21</v>
      </c>
      <c r="F1106" s="13" t="n">
        <v>44008</v>
      </c>
      <c r="G1106" s="14"/>
      <c r="H1106" s="14"/>
      <c r="I1106" s="14" t="s">
        <v>20</v>
      </c>
      <c r="J1106" s="14"/>
    </row>
    <row r="1107" s="19" customFormat="true" ht="30" hidden="false" customHeight="true" outlineLevel="0" collapsed="false">
      <c r="A1107" s="14"/>
      <c r="B1107" s="65"/>
      <c r="C1107" s="25"/>
      <c r="D1107" s="52"/>
      <c r="E1107" s="25" t="s">
        <v>21</v>
      </c>
      <c r="F1107" s="13" t="n">
        <v>44014</v>
      </c>
      <c r="G1107" s="14"/>
      <c r="H1107" s="14"/>
      <c r="I1107" s="14" t="s">
        <v>20</v>
      </c>
      <c r="J1107" s="14"/>
    </row>
    <row r="1108" s="54" customFormat="true" ht="30" hidden="false" customHeight="true" outlineLevel="0" collapsed="false">
      <c r="A1108" s="25" t="n">
        <v>124</v>
      </c>
      <c r="B1108" s="8" t="s">
        <v>366</v>
      </c>
      <c r="C1108" s="8" t="s">
        <v>64</v>
      </c>
      <c r="D1108" s="1" t="s">
        <v>367</v>
      </c>
      <c r="E1108" s="25" t="s">
        <v>21</v>
      </c>
      <c r="F1108" s="37" t="n">
        <v>43944</v>
      </c>
      <c r="G1108" s="1"/>
      <c r="H1108" s="1"/>
      <c r="I1108" s="28" t="s">
        <v>20</v>
      </c>
      <c r="J1108" s="1" t="n">
        <v>2</v>
      </c>
    </row>
    <row r="1109" s="54" customFormat="true" ht="30" hidden="false" customHeight="true" outlineLevel="0" collapsed="false">
      <c r="A1109" s="25"/>
      <c r="B1109" s="8"/>
      <c r="C1109" s="8"/>
      <c r="D1109" s="8"/>
      <c r="E1109" s="25" t="s">
        <v>21</v>
      </c>
      <c r="F1109" s="37" t="n">
        <v>43998</v>
      </c>
      <c r="G1109" s="1"/>
      <c r="H1109" s="1"/>
      <c r="I1109" s="28" t="s">
        <v>20</v>
      </c>
      <c r="J1109" s="1"/>
    </row>
    <row r="1110" s="54" customFormat="true" ht="30" hidden="false" customHeight="true" outlineLevel="0" collapsed="false">
      <c r="A1110" s="25"/>
      <c r="B1110" s="8"/>
      <c r="C1110" s="8"/>
      <c r="D1110" s="8"/>
      <c r="E1110" s="25" t="s">
        <v>21</v>
      </c>
      <c r="F1110" s="37" t="n">
        <v>43999</v>
      </c>
      <c r="G1110" s="1"/>
      <c r="H1110" s="1"/>
      <c r="I1110" s="28" t="s">
        <v>20</v>
      </c>
      <c r="J1110" s="1"/>
    </row>
    <row r="1111" s="54" customFormat="true" ht="30" hidden="false" customHeight="true" outlineLevel="0" collapsed="false">
      <c r="A1111" s="25"/>
      <c r="B1111" s="8"/>
      <c r="C1111" s="8"/>
      <c r="D1111" s="8"/>
      <c r="E1111" s="25" t="s">
        <v>21</v>
      </c>
      <c r="F1111" s="37" t="n">
        <v>44004</v>
      </c>
      <c r="G1111" s="1"/>
      <c r="H1111" s="1"/>
      <c r="I1111" s="28" t="s">
        <v>20</v>
      </c>
      <c r="J1111" s="1"/>
    </row>
    <row r="1112" s="54" customFormat="true" ht="30" hidden="false" customHeight="true" outlineLevel="0" collapsed="false">
      <c r="A1112" s="25"/>
      <c r="B1112" s="8"/>
      <c r="C1112" s="8"/>
      <c r="D1112" s="8"/>
      <c r="E1112" s="25" t="s">
        <v>21</v>
      </c>
      <c r="F1112" s="37" t="n">
        <v>44010</v>
      </c>
      <c r="G1112" s="1"/>
      <c r="H1112" s="1"/>
      <c r="I1112" s="28" t="s">
        <v>20</v>
      </c>
      <c r="J1112" s="1"/>
    </row>
    <row r="1113" s="54" customFormat="true" ht="30" hidden="false" customHeight="true" outlineLevel="0" collapsed="false">
      <c r="A1113" s="25"/>
      <c r="B1113" s="8"/>
      <c r="C1113" s="8"/>
      <c r="D1113" s="8"/>
      <c r="E1113" s="25" t="s">
        <v>21</v>
      </c>
      <c r="F1113" s="37" t="n">
        <v>44017</v>
      </c>
      <c r="G1113" s="1"/>
      <c r="H1113" s="1"/>
      <c r="I1113" s="28" t="s">
        <v>20</v>
      </c>
      <c r="J1113" s="1"/>
    </row>
    <row r="1114" s="54" customFormat="true" ht="30" hidden="false" customHeight="true" outlineLevel="0" collapsed="false">
      <c r="A1114" s="25"/>
      <c r="B1114" s="8"/>
      <c r="C1114" s="8"/>
      <c r="D1114" s="8"/>
      <c r="E1114" s="25" t="s">
        <v>21</v>
      </c>
      <c r="F1114" s="37" t="n">
        <v>44020</v>
      </c>
      <c r="G1114" s="1"/>
      <c r="H1114" s="1"/>
      <c r="I1114" s="28" t="s">
        <v>20</v>
      </c>
      <c r="J1114" s="1"/>
    </row>
    <row r="1115" s="54" customFormat="true" ht="30" hidden="false" customHeight="true" outlineLevel="0" collapsed="false">
      <c r="A1115" s="25"/>
      <c r="B1115" s="8"/>
      <c r="C1115" s="8"/>
      <c r="D1115" s="8"/>
      <c r="E1115" s="25" t="s">
        <v>21</v>
      </c>
      <c r="F1115" s="55" t="n">
        <v>44024</v>
      </c>
      <c r="G1115" s="1"/>
      <c r="H1115" s="1"/>
      <c r="I1115" s="28" t="s">
        <v>20</v>
      </c>
      <c r="J1115" s="1"/>
    </row>
    <row r="1116" s="19" customFormat="true" ht="30" hidden="false" customHeight="true" outlineLevel="0" collapsed="false">
      <c r="A1116" s="14" t="n">
        <v>125</v>
      </c>
      <c r="B1116" s="25" t="s">
        <v>352</v>
      </c>
      <c r="C1116" s="25" t="s">
        <v>81</v>
      </c>
      <c r="D1116" s="93" t="n">
        <v>2017212305007</v>
      </c>
      <c r="E1116" s="25" t="s">
        <v>21</v>
      </c>
      <c r="F1116" s="13" t="n">
        <v>43893</v>
      </c>
      <c r="G1116" s="14"/>
      <c r="H1116" s="14"/>
      <c r="I1116" s="14" t="s">
        <v>20</v>
      </c>
      <c r="J1116" s="14" t="n">
        <v>2</v>
      </c>
    </row>
    <row r="1117" s="19" customFormat="true" ht="30" hidden="false" customHeight="true" outlineLevel="0" collapsed="false">
      <c r="A1117" s="14"/>
      <c r="B1117" s="25"/>
      <c r="C1117" s="25"/>
      <c r="D1117" s="93"/>
      <c r="E1117" s="25" t="s">
        <v>21</v>
      </c>
      <c r="F1117" s="13" t="n">
        <v>43989</v>
      </c>
      <c r="G1117" s="14"/>
      <c r="H1117" s="14"/>
      <c r="I1117" s="14" t="s">
        <v>20</v>
      </c>
      <c r="J1117" s="14"/>
    </row>
    <row r="1118" s="3" customFormat="true" ht="30" hidden="false" customHeight="true" outlineLevel="0" collapsed="false">
      <c r="A1118" s="14"/>
      <c r="B1118" s="25"/>
      <c r="C1118" s="25"/>
      <c r="D1118" s="93"/>
      <c r="E1118" s="25" t="s">
        <v>21</v>
      </c>
      <c r="F1118" s="13" t="n">
        <v>43993</v>
      </c>
      <c r="G1118" s="14"/>
      <c r="H1118" s="14"/>
      <c r="I1118" s="14" t="s">
        <v>20</v>
      </c>
      <c r="J1118" s="14"/>
    </row>
    <row r="1119" s="3" customFormat="true" ht="30" hidden="false" customHeight="true" outlineLevel="0" collapsed="false">
      <c r="A1119" s="14"/>
      <c r="B1119" s="25"/>
      <c r="C1119" s="25"/>
      <c r="D1119" s="93"/>
      <c r="E1119" s="25" t="s">
        <v>21</v>
      </c>
      <c r="F1119" s="13" t="n">
        <v>43996</v>
      </c>
      <c r="G1119" s="14"/>
      <c r="H1119" s="14"/>
      <c r="I1119" s="14" t="s">
        <v>20</v>
      </c>
      <c r="J1119" s="14"/>
    </row>
    <row r="1120" s="3" customFormat="true" ht="30" hidden="false" customHeight="true" outlineLevel="0" collapsed="false">
      <c r="A1120" s="14"/>
      <c r="B1120" s="25"/>
      <c r="C1120" s="25"/>
      <c r="D1120" s="93"/>
      <c r="E1120" s="25" t="s">
        <v>21</v>
      </c>
      <c r="F1120" s="13" t="n">
        <v>44003</v>
      </c>
      <c r="G1120" s="14"/>
      <c r="H1120" s="14"/>
      <c r="I1120" s="14" t="s">
        <v>20</v>
      </c>
      <c r="J1120" s="14"/>
    </row>
    <row r="1121" s="3" customFormat="true" ht="30" hidden="false" customHeight="true" outlineLevel="0" collapsed="false">
      <c r="A1121" s="14"/>
      <c r="B1121" s="14"/>
      <c r="C1121" s="14"/>
      <c r="D1121" s="93"/>
      <c r="E1121" s="25" t="s">
        <v>21</v>
      </c>
      <c r="F1121" s="13" t="n">
        <v>44016</v>
      </c>
      <c r="G1121" s="14"/>
      <c r="H1121" s="14"/>
      <c r="I1121" s="14" t="s">
        <v>20</v>
      </c>
      <c r="J1121" s="14"/>
    </row>
    <row r="1122" s="19" customFormat="true" ht="30" hidden="false" customHeight="true" outlineLevel="0" collapsed="false">
      <c r="A1122" s="14" t="n">
        <v>126</v>
      </c>
      <c r="B1122" s="45" t="s">
        <v>368</v>
      </c>
      <c r="C1122" s="33" t="s">
        <v>81</v>
      </c>
      <c r="D1122" s="48" t="s">
        <v>369</v>
      </c>
      <c r="E1122" s="25" t="s">
        <v>21</v>
      </c>
      <c r="F1122" s="13" t="n">
        <v>43889</v>
      </c>
      <c r="G1122" s="14"/>
      <c r="H1122" s="14"/>
      <c r="I1122" s="14" t="s">
        <v>20</v>
      </c>
      <c r="J1122" s="40" t="n">
        <v>2</v>
      </c>
    </row>
    <row r="1123" s="19" customFormat="true" ht="30" hidden="false" customHeight="true" outlineLevel="0" collapsed="false">
      <c r="A1123" s="14"/>
      <c r="B1123" s="45"/>
      <c r="C1123" s="33"/>
      <c r="D1123" s="48"/>
      <c r="E1123" s="25" t="s">
        <v>21</v>
      </c>
      <c r="F1123" s="13" t="n">
        <v>43930</v>
      </c>
      <c r="G1123" s="14"/>
      <c r="H1123" s="14"/>
      <c r="I1123" s="14" t="s">
        <v>20</v>
      </c>
      <c r="J1123" s="40"/>
    </row>
    <row r="1124" s="19" customFormat="true" ht="30" hidden="false" customHeight="true" outlineLevel="0" collapsed="false">
      <c r="A1124" s="14"/>
      <c r="B1124" s="45"/>
      <c r="C1124" s="33"/>
      <c r="D1124" s="48"/>
      <c r="E1124" s="25" t="s">
        <v>21</v>
      </c>
      <c r="F1124" s="13" t="n">
        <v>43934</v>
      </c>
      <c r="G1124" s="14"/>
      <c r="H1124" s="14"/>
      <c r="I1124" s="14" t="s">
        <v>20</v>
      </c>
      <c r="J1124" s="40"/>
    </row>
    <row r="1125" s="19" customFormat="true" ht="30" hidden="false" customHeight="true" outlineLevel="0" collapsed="false">
      <c r="A1125" s="14"/>
      <c r="B1125" s="45"/>
      <c r="C1125" s="33"/>
      <c r="D1125" s="48"/>
      <c r="E1125" s="25" t="s">
        <v>21</v>
      </c>
      <c r="F1125" s="13" t="n">
        <v>43976</v>
      </c>
      <c r="G1125" s="14"/>
      <c r="H1125" s="14"/>
      <c r="I1125" s="14" t="s">
        <v>20</v>
      </c>
      <c r="J1125" s="40"/>
    </row>
    <row r="1126" s="19" customFormat="true" ht="30" hidden="false" customHeight="true" outlineLevel="0" collapsed="false">
      <c r="A1126" s="14"/>
      <c r="B1126" s="45"/>
      <c r="C1126" s="33"/>
      <c r="D1126" s="48"/>
      <c r="E1126" s="25" t="s">
        <v>21</v>
      </c>
      <c r="F1126" s="13" t="n">
        <v>44007</v>
      </c>
      <c r="G1126" s="14"/>
      <c r="H1126" s="14"/>
      <c r="I1126" s="14" t="s">
        <v>20</v>
      </c>
      <c r="J1126" s="40"/>
    </row>
    <row r="1127" s="19" customFormat="true" ht="30" hidden="false" customHeight="true" outlineLevel="0" collapsed="false">
      <c r="A1127" s="14"/>
      <c r="B1127" s="45"/>
      <c r="C1127" s="33"/>
      <c r="D1127" s="48"/>
      <c r="E1127" s="25" t="s">
        <v>21</v>
      </c>
      <c r="F1127" s="13" t="n">
        <v>44016</v>
      </c>
      <c r="G1127" s="14"/>
      <c r="H1127" s="14"/>
      <c r="I1127" s="14" t="s">
        <v>20</v>
      </c>
      <c r="J1127" s="40"/>
    </row>
    <row r="1128" s="19" customFormat="true" ht="30" hidden="false" customHeight="true" outlineLevel="0" collapsed="false">
      <c r="A1128" s="14"/>
      <c r="B1128" s="45"/>
      <c r="C1128" s="33"/>
      <c r="D1128" s="48"/>
      <c r="E1128" s="25" t="s">
        <v>21</v>
      </c>
      <c r="F1128" s="13" t="n">
        <v>44017</v>
      </c>
      <c r="G1128" s="14"/>
      <c r="H1128" s="14"/>
      <c r="I1128" s="14" t="s">
        <v>20</v>
      </c>
      <c r="J1128" s="40"/>
    </row>
    <row r="1129" s="19" customFormat="true" ht="30" hidden="false" customHeight="true" outlineLevel="0" collapsed="false">
      <c r="A1129" s="51" t="n">
        <v>127</v>
      </c>
      <c r="B1129" s="94" t="s">
        <v>370</v>
      </c>
      <c r="C1129" s="95" t="s">
        <v>287</v>
      </c>
      <c r="D1129" s="96" t="s">
        <v>371</v>
      </c>
      <c r="E1129" s="71" t="s">
        <v>14</v>
      </c>
      <c r="F1129" s="20" t="n">
        <v>43957</v>
      </c>
      <c r="G1129" s="16" t="s">
        <v>280</v>
      </c>
      <c r="H1129" s="16" t="s">
        <v>48</v>
      </c>
      <c r="I1129" s="14" t="s">
        <v>53</v>
      </c>
      <c r="J1129" s="66" t="n">
        <v>2</v>
      </c>
    </row>
    <row r="1130" s="19" customFormat="true" ht="30" hidden="false" customHeight="true" outlineLevel="0" collapsed="false">
      <c r="A1130" s="51"/>
      <c r="B1130" s="94"/>
      <c r="C1130" s="95"/>
      <c r="D1130" s="96"/>
      <c r="E1130" s="25" t="s">
        <v>21</v>
      </c>
      <c r="F1130" s="13" t="n">
        <v>43863</v>
      </c>
      <c r="G1130" s="14"/>
      <c r="H1130" s="14"/>
      <c r="I1130" s="14" t="s">
        <v>20</v>
      </c>
      <c r="J1130" s="66"/>
    </row>
    <row r="1131" s="19" customFormat="true" ht="30" hidden="false" customHeight="true" outlineLevel="0" collapsed="false">
      <c r="A1131" s="51"/>
      <c r="B1131" s="94"/>
      <c r="C1131" s="95"/>
      <c r="D1131" s="96"/>
      <c r="E1131" s="25" t="s">
        <v>21</v>
      </c>
      <c r="F1131" s="13" t="n">
        <v>43999</v>
      </c>
      <c r="G1131" s="14"/>
      <c r="H1131" s="14"/>
      <c r="I1131" s="14" t="s">
        <v>20</v>
      </c>
      <c r="J1131" s="66"/>
    </row>
    <row r="1132" s="19" customFormat="true" ht="30" hidden="false" customHeight="true" outlineLevel="0" collapsed="false">
      <c r="A1132" s="51"/>
      <c r="B1132" s="94"/>
      <c r="C1132" s="95"/>
      <c r="D1132" s="96"/>
      <c r="E1132" s="25" t="s">
        <v>21</v>
      </c>
      <c r="F1132" s="13" t="n">
        <v>44005</v>
      </c>
      <c r="G1132" s="14"/>
      <c r="H1132" s="14"/>
      <c r="I1132" s="14" t="s">
        <v>20</v>
      </c>
      <c r="J1132" s="66"/>
    </row>
    <row r="1133" s="19" customFormat="true" ht="30" hidden="false" customHeight="true" outlineLevel="0" collapsed="false">
      <c r="A1133" s="51"/>
      <c r="B1133" s="94"/>
      <c r="C1133" s="95"/>
      <c r="D1133" s="96"/>
      <c r="E1133" s="25" t="s">
        <v>21</v>
      </c>
      <c r="F1133" s="13" t="n">
        <v>44010</v>
      </c>
      <c r="G1133" s="14"/>
      <c r="H1133" s="14"/>
      <c r="I1133" s="14" t="s">
        <v>20</v>
      </c>
      <c r="J1133" s="66"/>
    </row>
    <row r="1134" s="19" customFormat="true" ht="30" hidden="false" customHeight="true" outlineLevel="0" collapsed="false">
      <c r="A1134" s="51"/>
      <c r="B1134" s="94"/>
      <c r="C1134" s="95"/>
      <c r="D1134" s="96"/>
      <c r="E1134" s="25" t="s">
        <v>21</v>
      </c>
      <c r="F1134" s="13" t="n">
        <v>44014</v>
      </c>
      <c r="G1134" s="14"/>
      <c r="H1134" s="14"/>
      <c r="I1134" s="14" t="s">
        <v>20</v>
      </c>
      <c r="J1134" s="66"/>
    </row>
    <row r="1135" s="19" customFormat="true" ht="30" hidden="false" customHeight="true" outlineLevel="0" collapsed="false">
      <c r="A1135" s="14" t="n">
        <v>125</v>
      </c>
      <c r="B1135" s="8" t="s">
        <v>372</v>
      </c>
      <c r="C1135" s="8" t="s">
        <v>157</v>
      </c>
      <c r="D1135" s="1" t="s">
        <v>373</v>
      </c>
      <c r="E1135" s="25" t="s">
        <v>21</v>
      </c>
      <c r="F1135" s="37" t="n">
        <v>43941</v>
      </c>
      <c r="G1135" s="1"/>
      <c r="H1135" s="1"/>
      <c r="I1135" s="28" t="s">
        <v>20</v>
      </c>
      <c r="J1135" s="1" t="n">
        <v>2</v>
      </c>
    </row>
    <row r="1136" s="19" customFormat="true" ht="30" hidden="false" customHeight="true" outlineLevel="0" collapsed="false">
      <c r="A1136" s="14"/>
      <c r="B1136" s="8"/>
      <c r="C1136" s="8"/>
      <c r="D1136" s="8"/>
      <c r="E1136" s="16" t="s">
        <v>21</v>
      </c>
      <c r="F1136" s="37" t="n">
        <v>43950</v>
      </c>
      <c r="G1136" s="1"/>
      <c r="H1136" s="1"/>
      <c r="I1136" s="14" t="s">
        <v>20</v>
      </c>
      <c r="J1136" s="1"/>
    </row>
    <row r="1137" s="19" customFormat="true" ht="30" hidden="false" customHeight="true" outlineLevel="0" collapsed="false">
      <c r="A1137" s="14"/>
      <c r="B1137" s="8"/>
      <c r="C1137" s="8"/>
      <c r="D1137" s="8"/>
      <c r="E1137" s="16" t="s">
        <v>21</v>
      </c>
      <c r="F1137" s="37" t="n">
        <v>43951</v>
      </c>
      <c r="G1137" s="1"/>
      <c r="H1137" s="1"/>
      <c r="I1137" s="14" t="s">
        <v>20</v>
      </c>
      <c r="J1137" s="1"/>
    </row>
    <row r="1138" s="19" customFormat="true" ht="30" hidden="false" customHeight="true" outlineLevel="0" collapsed="false">
      <c r="A1138" s="14"/>
      <c r="B1138" s="8"/>
      <c r="C1138" s="8"/>
      <c r="D1138" s="8"/>
      <c r="E1138" s="16" t="s">
        <v>21</v>
      </c>
      <c r="F1138" s="37" t="n">
        <v>43988</v>
      </c>
      <c r="G1138" s="1"/>
      <c r="H1138" s="1"/>
      <c r="I1138" s="14" t="s">
        <v>20</v>
      </c>
      <c r="J1138" s="1"/>
    </row>
    <row r="1139" s="19" customFormat="true" ht="30" hidden="false" customHeight="true" outlineLevel="0" collapsed="false">
      <c r="A1139" s="14"/>
      <c r="B1139" s="8"/>
      <c r="C1139" s="8"/>
      <c r="D1139" s="8"/>
      <c r="E1139" s="16" t="s">
        <v>21</v>
      </c>
      <c r="F1139" s="37" t="n">
        <v>44000</v>
      </c>
      <c r="G1139" s="1"/>
      <c r="H1139" s="1"/>
      <c r="I1139" s="14" t="s">
        <v>20</v>
      </c>
      <c r="J1139" s="1"/>
    </row>
    <row r="1140" s="19" customFormat="true" ht="30" hidden="false" customHeight="true" outlineLevel="0" collapsed="false">
      <c r="A1140" s="14"/>
      <c r="B1140" s="8"/>
      <c r="C1140" s="8"/>
      <c r="D1140" s="8"/>
      <c r="E1140" s="16" t="s">
        <v>21</v>
      </c>
      <c r="F1140" s="37" t="n">
        <v>44017</v>
      </c>
      <c r="G1140" s="1"/>
      <c r="H1140" s="1"/>
      <c r="I1140" s="14" t="s">
        <v>20</v>
      </c>
      <c r="J1140" s="1"/>
    </row>
    <row r="1141" s="54" customFormat="true" ht="30" hidden="false" customHeight="true" outlineLevel="0" collapsed="false">
      <c r="A1141" s="40" t="n">
        <v>109</v>
      </c>
      <c r="B1141" s="45" t="s">
        <v>374</v>
      </c>
      <c r="C1141" s="33" t="s">
        <v>76</v>
      </c>
      <c r="D1141" s="40" t="s">
        <v>375</v>
      </c>
      <c r="E1141" s="25" t="s">
        <v>21</v>
      </c>
      <c r="F1141" s="13" t="n">
        <v>43901</v>
      </c>
      <c r="G1141" s="14"/>
      <c r="H1141" s="14"/>
      <c r="I1141" s="14" t="s">
        <v>20</v>
      </c>
      <c r="J1141" s="40" t="n">
        <v>2</v>
      </c>
    </row>
    <row r="1142" s="54" customFormat="true" ht="30" hidden="false" customHeight="true" outlineLevel="0" collapsed="false">
      <c r="A1142" s="40"/>
      <c r="B1142" s="45"/>
      <c r="C1142" s="33"/>
      <c r="D1142" s="33"/>
      <c r="E1142" s="8" t="s">
        <v>22</v>
      </c>
      <c r="F1142" s="1" t="s">
        <v>78</v>
      </c>
      <c r="G1142" s="8" t="s">
        <v>15</v>
      </c>
      <c r="H1142" s="8" t="s">
        <v>16</v>
      </c>
      <c r="I1142" s="1" t="s">
        <v>20</v>
      </c>
      <c r="J1142" s="40"/>
    </row>
    <row r="1143" s="54" customFormat="true" ht="30" hidden="false" customHeight="true" outlineLevel="0" collapsed="false">
      <c r="A1143" s="40"/>
      <c r="B1143" s="45"/>
      <c r="C1143" s="33"/>
      <c r="D1143" s="33"/>
      <c r="E1143" s="16" t="s">
        <v>14</v>
      </c>
      <c r="F1143" s="17" t="s">
        <v>25</v>
      </c>
      <c r="G1143" s="16" t="s">
        <v>15</v>
      </c>
      <c r="H1143" s="16" t="s">
        <v>16</v>
      </c>
      <c r="I1143" s="1" t="s">
        <v>53</v>
      </c>
      <c r="J1143" s="40"/>
    </row>
    <row r="1144" s="54" customFormat="true" ht="30" hidden="false" customHeight="true" outlineLevel="0" collapsed="false">
      <c r="A1144" s="40"/>
      <c r="B1144" s="45"/>
      <c r="C1144" s="33"/>
      <c r="D1144" s="33"/>
      <c r="E1144" s="25" t="s">
        <v>21</v>
      </c>
      <c r="F1144" s="56" t="n">
        <v>43991</v>
      </c>
      <c r="G1144" s="51"/>
      <c r="H1144" s="51"/>
      <c r="I1144" s="1" t="s">
        <v>20</v>
      </c>
      <c r="J1144" s="40"/>
    </row>
    <row r="1145" s="54" customFormat="true" ht="30" hidden="false" customHeight="true" outlineLevel="0" collapsed="false">
      <c r="A1145" s="14" t="n">
        <v>110</v>
      </c>
      <c r="B1145" s="25" t="s">
        <v>376</v>
      </c>
      <c r="C1145" s="25" t="s">
        <v>108</v>
      </c>
      <c r="D1145" s="52" t="s">
        <v>377</v>
      </c>
      <c r="E1145" s="25" t="s">
        <v>21</v>
      </c>
      <c r="F1145" s="13" t="n">
        <v>43888</v>
      </c>
      <c r="G1145" s="14"/>
      <c r="H1145" s="14"/>
      <c r="I1145" s="14" t="s">
        <v>20</v>
      </c>
      <c r="J1145" s="14" t="n">
        <v>2</v>
      </c>
    </row>
    <row r="1146" s="54" customFormat="true" ht="30" hidden="false" customHeight="true" outlineLevel="0" collapsed="false">
      <c r="A1146" s="14"/>
      <c r="B1146" s="25"/>
      <c r="C1146" s="25"/>
      <c r="D1146" s="52"/>
      <c r="E1146" s="25" t="s">
        <v>21</v>
      </c>
      <c r="F1146" s="13" t="n">
        <v>43921</v>
      </c>
      <c r="G1146" s="14"/>
      <c r="H1146" s="14"/>
      <c r="I1146" s="14" t="s">
        <v>20</v>
      </c>
      <c r="J1146" s="14"/>
    </row>
    <row r="1147" s="54" customFormat="true" ht="30" hidden="false" customHeight="true" outlineLevel="0" collapsed="false">
      <c r="A1147" s="14"/>
      <c r="B1147" s="25"/>
      <c r="C1147" s="25"/>
      <c r="D1147" s="52"/>
      <c r="E1147" s="25" t="s">
        <v>21</v>
      </c>
      <c r="F1147" s="13" t="n">
        <v>43926</v>
      </c>
      <c r="G1147" s="14"/>
      <c r="H1147" s="14"/>
      <c r="I1147" s="14" t="s">
        <v>20</v>
      </c>
      <c r="J1147" s="14"/>
    </row>
    <row r="1148" s="54" customFormat="true" ht="30" hidden="false" customHeight="true" outlineLevel="0" collapsed="false">
      <c r="A1148" s="14"/>
      <c r="B1148" s="25"/>
      <c r="C1148" s="25"/>
      <c r="D1148" s="52"/>
      <c r="E1148" s="25" t="s">
        <v>21</v>
      </c>
      <c r="F1148" s="13" t="n">
        <v>43975</v>
      </c>
      <c r="G1148" s="14"/>
      <c r="H1148" s="14"/>
      <c r="I1148" s="14" t="s">
        <v>20</v>
      </c>
      <c r="J1148" s="14"/>
    </row>
    <row r="1149" s="54" customFormat="true" ht="30" hidden="false" customHeight="true" outlineLevel="0" collapsed="false">
      <c r="A1149" s="14"/>
      <c r="B1149" s="25"/>
      <c r="C1149" s="25"/>
      <c r="D1149" s="52"/>
      <c r="E1149" s="25" t="s">
        <v>21</v>
      </c>
      <c r="F1149" s="13" t="n">
        <v>44001</v>
      </c>
      <c r="G1149" s="14"/>
      <c r="H1149" s="14"/>
      <c r="I1149" s="14" t="s">
        <v>20</v>
      </c>
      <c r="J1149" s="14"/>
    </row>
    <row r="1150" s="54" customFormat="true" ht="30" hidden="false" customHeight="true" outlineLevel="0" collapsed="false">
      <c r="A1150" s="14"/>
      <c r="B1150" s="25"/>
      <c r="C1150" s="25"/>
      <c r="D1150" s="52"/>
      <c r="E1150" s="25" t="s">
        <v>21</v>
      </c>
      <c r="F1150" s="13" t="n">
        <v>44011</v>
      </c>
      <c r="G1150" s="14"/>
      <c r="H1150" s="14"/>
      <c r="I1150" s="14" t="s">
        <v>20</v>
      </c>
      <c r="J1150" s="14"/>
    </row>
    <row r="1151" s="54" customFormat="true" ht="30" hidden="false" customHeight="true" outlineLevel="0" collapsed="false">
      <c r="A1151" s="14"/>
      <c r="B1151" s="25"/>
      <c r="C1151" s="25"/>
      <c r="D1151" s="52"/>
      <c r="E1151" s="25" t="s">
        <v>21</v>
      </c>
      <c r="F1151" s="13" t="n">
        <v>44014</v>
      </c>
      <c r="G1151" s="14"/>
      <c r="H1151" s="14"/>
      <c r="I1151" s="14" t="s">
        <v>20</v>
      </c>
      <c r="J1151" s="14"/>
    </row>
    <row r="1152" s="19" customFormat="true" ht="30" hidden="false" customHeight="true" outlineLevel="0" collapsed="false">
      <c r="A1152" s="14" t="n">
        <v>268</v>
      </c>
      <c r="B1152" s="8" t="s">
        <v>378</v>
      </c>
      <c r="C1152" s="26" t="s">
        <v>379</v>
      </c>
      <c r="D1152" s="14" t="s">
        <v>380</v>
      </c>
      <c r="E1152" s="25" t="s">
        <v>21</v>
      </c>
      <c r="F1152" s="97" t="n">
        <v>43991</v>
      </c>
      <c r="G1152" s="14"/>
      <c r="H1152" s="14"/>
      <c r="I1152" s="14" t="s">
        <v>20</v>
      </c>
      <c r="J1152" s="1" t="n">
        <v>2</v>
      </c>
    </row>
    <row r="1153" s="19" customFormat="true" ht="30" hidden="false" customHeight="true" outlineLevel="0" collapsed="false">
      <c r="A1153" s="14"/>
      <c r="B1153" s="8"/>
      <c r="C1153" s="26"/>
      <c r="D1153" s="14"/>
      <c r="E1153" s="25" t="s">
        <v>21</v>
      </c>
      <c r="F1153" s="97" t="n">
        <v>43999</v>
      </c>
      <c r="G1153" s="14"/>
      <c r="H1153" s="14"/>
      <c r="I1153" s="14" t="s">
        <v>20</v>
      </c>
      <c r="J1153" s="1"/>
    </row>
    <row r="1154" s="19" customFormat="true" ht="30" hidden="false" customHeight="true" outlineLevel="0" collapsed="false">
      <c r="A1154" s="14"/>
      <c r="B1154" s="8"/>
      <c r="C1154" s="26"/>
      <c r="D1154" s="14"/>
      <c r="E1154" s="25" t="s">
        <v>21</v>
      </c>
      <c r="F1154" s="97" t="n">
        <v>44007</v>
      </c>
      <c r="G1154" s="14"/>
      <c r="H1154" s="14"/>
      <c r="I1154" s="14" t="s">
        <v>20</v>
      </c>
      <c r="J1154" s="1"/>
    </row>
    <row r="1155" s="19" customFormat="true" ht="30" hidden="false" customHeight="true" outlineLevel="0" collapsed="false">
      <c r="A1155" s="14"/>
      <c r="B1155" s="8"/>
      <c r="C1155" s="26"/>
      <c r="D1155" s="14"/>
      <c r="E1155" s="25" t="s">
        <v>21</v>
      </c>
      <c r="F1155" s="97" t="n">
        <v>44008</v>
      </c>
      <c r="G1155" s="14"/>
      <c r="H1155" s="14"/>
      <c r="I1155" s="14" t="s">
        <v>20</v>
      </c>
      <c r="J1155" s="1"/>
    </row>
    <row r="1156" s="19" customFormat="true" ht="30" hidden="false" customHeight="true" outlineLevel="0" collapsed="false">
      <c r="A1156" s="14"/>
      <c r="B1156" s="8"/>
      <c r="C1156" s="26"/>
      <c r="D1156" s="14"/>
      <c r="E1156" s="25" t="s">
        <v>21</v>
      </c>
      <c r="F1156" s="97" t="n">
        <v>44014</v>
      </c>
      <c r="G1156" s="14"/>
      <c r="H1156" s="14"/>
      <c r="I1156" s="14" t="s">
        <v>20</v>
      </c>
      <c r="J1156" s="1"/>
    </row>
    <row r="1157" s="19" customFormat="true" ht="30" hidden="false" customHeight="true" outlineLevel="0" collapsed="false">
      <c r="A1157" s="14"/>
      <c r="B1157" s="8"/>
      <c r="C1157" s="26"/>
      <c r="D1157" s="14"/>
      <c r="E1157" s="25" t="s">
        <v>21</v>
      </c>
      <c r="F1157" s="97" t="n">
        <v>44016</v>
      </c>
      <c r="G1157" s="14"/>
      <c r="H1157" s="14"/>
      <c r="I1157" s="14" t="s">
        <v>20</v>
      </c>
      <c r="J1157" s="1"/>
    </row>
    <row r="1158" s="19" customFormat="true" ht="30" hidden="false" customHeight="true" outlineLevel="0" collapsed="false">
      <c r="A1158" s="14"/>
      <c r="B1158" s="8"/>
      <c r="C1158" s="26"/>
      <c r="D1158" s="14"/>
      <c r="E1158" s="25" t="s">
        <v>21</v>
      </c>
      <c r="F1158" s="29" t="n">
        <v>44022</v>
      </c>
      <c r="G1158" s="14"/>
      <c r="H1158" s="14"/>
      <c r="I1158" s="14" t="s">
        <v>20</v>
      </c>
      <c r="J1158" s="1"/>
    </row>
    <row r="1159" s="19" customFormat="true" ht="30" hidden="false" customHeight="true" outlineLevel="0" collapsed="false">
      <c r="A1159" s="14" t="n">
        <v>225</v>
      </c>
      <c r="B1159" s="25" t="s">
        <v>381</v>
      </c>
      <c r="C1159" s="26" t="s">
        <v>382</v>
      </c>
      <c r="D1159" s="98" t="s">
        <v>383</v>
      </c>
      <c r="E1159" s="16" t="s">
        <v>21</v>
      </c>
      <c r="F1159" s="13" t="n">
        <v>43975</v>
      </c>
      <c r="G1159" s="43"/>
      <c r="H1159" s="43"/>
      <c r="I1159" s="75" t="s">
        <v>20</v>
      </c>
      <c r="J1159" s="90" t="n">
        <v>2</v>
      </c>
    </row>
    <row r="1160" s="19" customFormat="true" ht="30" hidden="false" customHeight="true" outlineLevel="0" collapsed="false">
      <c r="A1160" s="14"/>
      <c r="B1160" s="14"/>
      <c r="C1160" s="26"/>
      <c r="D1160" s="26"/>
      <c r="E1160" s="16" t="s">
        <v>21</v>
      </c>
      <c r="F1160" s="13" t="n">
        <v>43979</v>
      </c>
      <c r="G1160" s="14"/>
      <c r="H1160" s="14"/>
      <c r="I1160" s="14" t="s">
        <v>20</v>
      </c>
      <c r="J1160" s="90"/>
    </row>
    <row r="1161" s="19" customFormat="true" ht="30" hidden="false" customHeight="true" outlineLevel="0" collapsed="false">
      <c r="A1161" s="14"/>
      <c r="B1161" s="14"/>
      <c r="C1161" s="26"/>
      <c r="D1161" s="26"/>
      <c r="E1161" s="16" t="s">
        <v>21</v>
      </c>
      <c r="F1161" s="13" t="n">
        <v>43991</v>
      </c>
      <c r="G1161" s="14"/>
      <c r="H1161" s="14"/>
      <c r="I1161" s="14" t="s">
        <v>20</v>
      </c>
      <c r="J1161" s="90"/>
    </row>
    <row r="1162" s="19" customFormat="true" ht="30" hidden="false" customHeight="true" outlineLevel="0" collapsed="false">
      <c r="A1162" s="14"/>
      <c r="B1162" s="14"/>
      <c r="C1162" s="26"/>
      <c r="D1162" s="26"/>
      <c r="E1162" s="16" t="s">
        <v>21</v>
      </c>
      <c r="F1162" s="13" t="n">
        <v>43995</v>
      </c>
      <c r="G1162" s="14"/>
      <c r="H1162" s="14"/>
      <c r="I1162" s="14" t="s">
        <v>20</v>
      </c>
      <c r="J1162" s="90"/>
    </row>
    <row r="1163" s="19" customFormat="true" ht="30" hidden="false" customHeight="true" outlineLevel="0" collapsed="false">
      <c r="A1163" s="14"/>
      <c r="B1163" s="14"/>
      <c r="C1163" s="26"/>
      <c r="D1163" s="26"/>
      <c r="E1163" s="16" t="s">
        <v>21</v>
      </c>
      <c r="F1163" s="13" t="n">
        <v>44004</v>
      </c>
      <c r="G1163" s="14"/>
      <c r="H1163" s="14"/>
      <c r="I1163" s="14" t="s">
        <v>20</v>
      </c>
      <c r="J1163" s="90"/>
    </row>
    <row r="1164" s="19" customFormat="true" ht="30" hidden="false" customHeight="true" outlineLevel="0" collapsed="false">
      <c r="A1164" s="14"/>
      <c r="B1164" s="14"/>
      <c r="C1164" s="26"/>
      <c r="D1164" s="26"/>
      <c r="E1164" s="16" t="s">
        <v>21</v>
      </c>
      <c r="F1164" s="13" t="n">
        <v>44012</v>
      </c>
      <c r="G1164" s="14"/>
      <c r="H1164" s="14"/>
      <c r="I1164" s="14" t="s">
        <v>20</v>
      </c>
      <c r="J1164" s="90"/>
    </row>
    <row r="1165" s="54" customFormat="true" ht="30" hidden="false" customHeight="true" outlineLevel="0" collapsed="false">
      <c r="A1165" s="99" t="n">
        <v>162</v>
      </c>
      <c r="B1165" s="22" t="s">
        <v>384</v>
      </c>
      <c r="C1165" s="23" t="s">
        <v>385</v>
      </c>
      <c r="D1165" s="21" t="s">
        <v>386</v>
      </c>
      <c r="E1165" s="8" t="s">
        <v>22</v>
      </c>
      <c r="F1165" s="1" t="s">
        <v>387</v>
      </c>
      <c r="G1165" s="8" t="s">
        <v>47</v>
      </c>
      <c r="H1165" s="8" t="s">
        <v>48</v>
      </c>
      <c r="I1165" s="1" t="s">
        <v>20</v>
      </c>
      <c r="J1165" s="21" t="n">
        <v>2</v>
      </c>
    </row>
    <row r="1166" s="54" customFormat="true" ht="30" hidden="false" customHeight="true" outlineLevel="0" collapsed="false">
      <c r="A1166" s="99"/>
      <c r="B1166" s="22"/>
      <c r="C1166" s="23"/>
      <c r="D1166" s="21"/>
      <c r="E1166" s="16" t="s">
        <v>21</v>
      </c>
      <c r="F1166" s="37" t="n">
        <v>43955</v>
      </c>
      <c r="G1166" s="1"/>
      <c r="H1166" s="1"/>
      <c r="I1166" s="28" t="s">
        <v>20</v>
      </c>
      <c r="J1166" s="21"/>
    </row>
    <row r="1167" s="54" customFormat="true" ht="30" hidden="false" customHeight="true" outlineLevel="0" collapsed="false">
      <c r="A1167" s="99"/>
      <c r="B1167" s="22"/>
      <c r="C1167" s="23"/>
      <c r="D1167" s="21"/>
      <c r="E1167" s="16" t="s">
        <v>21</v>
      </c>
      <c r="F1167" s="13" t="n">
        <v>43966</v>
      </c>
      <c r="G1167" s="1"/>
      <c r="H1167" s="1"/>
      <c r="I1167" s="15" t="s">
        <v>20</v>
      </c>
      <c r="J1167" s="21"/>
    </row>
    <row r="1168" s="54" customFormat="true" ht="30" hidden="false" customHeight="true" outlineLevel="0" collapsed="false">
      <c r="A1168" s="99"/>
      <c r="B1168" s="22"/>
      <c r="C1168" s="23"/>
      <c r="D1168" s="21"/>
      <c r="E1168" s="16" t="s">
        <v>21</v>
      </c>
      <c r="F1168" s="29" t="n">
        <v>43999</v>
      </c>
      <c r="G1168" s="1"/>
      <c r="H1168" s="1"/>
      <c r="I1168" s="15" t="s">
        <v>20</v>
      </c>
      <c r="J1168" s="21"/>
    </row>
    <row r="1169" s="54" customFormat="true" ht="30" hidden="false" customHeight="true" outlineLevel="0" collapsed="false">
      <c r="A1169" s="99"/>
      <c r="B1169" s="22"/>
      <c r="C1169" s="23"/>
      <c r="D1169" s="21"/>
      <c r="E1169" s="16" t="s">
        <v>21</v>
      </c>
      <c r="F1169" s="29" t="n">
        <v>44018</v>
      </c>
      <c r="G1169" s="1"/>
      <c r="H1169" s="1"/>
      <c r="I1169" s="15" t="s">
        <v>20</v>
      </c>
      <c r="J1169" s="21"/>
    </row>
    <row r="1170" s="54" customFormat="true" ht="30" hidden="false" customHeight="true" outlineLevel="0" collapsed="false">
      <c r="A1170" s="99"/>
      <c r="B1170" s="22"/>
      <c r="C1170" s="23"/>
      <c r="D1170" s="21"/>
      <c r="E1170" s="16" t="s">
        <v>21</v>
      </c>
      <c r="F1170" s="29" t="n">
        <v>44022</v>
      </c>
      <c r="G1170" s="1"/>
      <c r="H1170" s="1"/>
      <c r="I1170" s="15" t="s">
        <v>20</v>
      </c>
      <c r="J1170" s="21"/>
    </row>
    <row r="1171" s="54" customFormat="true" ht="30" hidden="false" customHeight="true" outlineLevel="0" collapsed="false">
      <c r="A1171" s="14" t="n">
        <v>165</v>
      </c>
      <c r="B1171" s="26" t="s">
        <v>388</v>
      </c>
      <c r="C1171" s="26" t="s">
        <v>389</v>
      </c>
      <c r="D1171" s="68" t="s">
        <v>390</v>
      </c>
      <c r="E1171" s="16" t="s">
        <v>21</v>
      </c>
      <c r="F1171" s="53" t="n">
        <v>43953</v>
      </c>
      <c r="G1171" s="69"/>
      <c r="H1171" s="69"/>
      <c r="I1171" s="15" t="s">
        <v>20</v>
      </c>
      <c r="J1171" s="1" t="n">
        <v>2</v>
      </c>
    </row>
    <row r="1172" s="54" customFormat="true" ht="30" hidden="false" customHeight="true" outlineLevel="0" collapsed="false">
      <c r="A1172" s="14"/>
      <c r="B1172" s="26"/>
      <c r="C1172" s="26"/>
      <c r="D1172" s="68"/>
      <c r="E1172" s="16" t="s">
        <v>21</v>
      </c>
      <c r="F1172" s="53" t="n">
        <v>43956</v>
      </c>
      <c r="G1172" s="69"/>
      <c r="H1172" s="69"/>
      <c r="I1172" s="15" t="s">
        <v>20</v>
      </c>
      <c r="J1172" s="1"/>
    </row>
    <row r="1173" s="54" customFormat="true" ht="30" hidden="false" customHeight="true" outlineLevel="0" collapsed="false">
      <c r="A1173" s="14"/>
      <c r="B1173" s="26"/>
      <c r="C1173" s="26"/>
      <c r="D1173" s="68"/>
      <c r="E1173" s="16" t="s">
        <v>21</v>
      </c>
      <c r="F1173" s="13" t="n">
        <v>43968</v>
      </c>
      <c r="G1173" s="69"/>
      <c r="H1173" s="69"/>
      <c r="I1173" s="15" t="s">
        <v>20</v>
      </c>
      <c r="J1173" s="1"/>
    </row>
    <row r="1174" s="54" customFormat="true" ht="30" hidden="false" customHeight="true" outlineLevel="0" collapsed="false">
      <c r="A1174" s="14"/>
      <c r="B1174" s="26"/>
      <c r="C1174" s="26"/>
      <c r="D1174" s="68"/>
      <c r="E1174" s="16" t="s">
        <v>21</v>
      </c>
      <c r="F1174" s="13" t="n">
        <v>44005</v>
      </c>
      <c r="G1174" s="69"/>
      <c r="H1174" s="69"/>
      <c r="I1174" s="15" t="s">
        <v>20</v>
      </c>
      <c r="J1174" s="1"/>
    </row>
    <row r="1175" s="54" customFormat="true" ht="30" hidden="false" customHeight="true" outlineLevel="0" collapsed="false">
      <c r="A1175" s="14"/>
      <c r="B1175" s="26"/>
      <c r="C1175" s="26"/>
      <c r="D1175" s="68"/>
      <c r="E1175" s="16" t="s">
        <v>21</v>
      </c>
      <c r="F1175" s="13" t="n">
        <v>44017</v>
      </c>
      <c r="G1175" s="69"/>
      <c r="H1175" s="69"/>
      <c r="I1175" s="15" t="s">
        <v>20</v>
      </c>
      <c r="J1175" s="1"/>
    </row>
    <row r="1176" s="54" customFormat="true" ht="30" hidden="false" customHeight="true" outlineLevel="0" collapsed="false">
      <c r="A1176" s="14"/>
      <c r="B1176" s="26"/>
      <c r="C1176" s="26"/>
      <c r="D1176" s="26"/>
      <c r="E1176" s="16" t="s">
        <v>21</v>
      </c>
      <c r="F1176" s="37" t="n">
        <v>44023</v>
      </c>
      <c r="G1176" s="1"/>
      <c r="H1176" s="1"/>
      <c r="I1176" s="15" t="s">
        <v>20</v>
      </c>
      <c r="J1176" s="1"/>
    </row>
    <row r="1177" s="54" customFormat="true" ht="30" hidden="false" customHeight="true" outlineLevel="0" collapsed="false">
      <c r="A1177" s="1"/>
      <c r="B1177" s="8" t="s">
        <v>391</v>
      </c>
      <c r="C1177" s="8" t="s">
        <v>275</v>
      </c>
      <c r="D1177" s="1" t="s">
        <v>392</v>
      </c>
      <c r="E1177" s="8" t="s">
        <v>21</v>
      </c>
      <c r="F1177" s="37" t="n">
        <v>43975</v>
      </c>
      <c r="G1177" s="1"/>
      <c r="H1177" s="1"/>
      <c r="I1177" s="1" t="s">
        <v>20</v>
      </c>
      <c r="J1177" s="1" t="n">
        <v>2</v>
      </c>
    </row>
    <row r="1178" s="54" customFormat="true" ht="30" hidden="false" customHeight="true" outlineLevel="0" collapsed="false">
      <c r="A1178" s="1"/>
      <c r="B1178" s="1"/>
      <c r="C1178" s="1"/>
      <c r="D1178" s="1"/>
      <c r="E1178" s="8" t="s">
        <v>21</v>
      </c>
      <c r="F1178" s="37" t="n">
        <v>44001</v>
      </c>
      <c r="G1178" s="1"/>
      <c r="H1178" s="1"/>
      <c r="I1178" s="1" t="s">
        <v>20</v>
      </c>
      <c r="J1178" s="1"/>
    </row>
    <row r="1179" s="54" customFormat="true" ht="30" hidden="false" customHeight="true" outlineLevel="0" collapsed="false">
      <c r="A1179" s="1"/>
      <c r="B1179" s="1"/>
      <c r="C1179" s="1"/>
      <c r="D1179" s="1"/>
      <c r="E1179" s="8" t="s">
        <v>21</v>
      </c>
      <c r="F1179" s="37" t="n">
        <v>44005</v>
      </c>
      <c r="G1179" s="1"/>
      <c r="H1179" s="1"/>
      <c r="I1179" s="1" t="s">
        <v>20</v>
      </c>
      <c r="J1179" s="1"/>
    </row>
    <row r="1180" s="54" customFormat="true" ht="30" hidden="false" customHeight="true" outlineLevel="0" collapsed="false">
      <c r="A1180" s="1"/>
      <c r="B1180" s="1"/>
      <c r="C1180" s="1"/>
      <c r="D1180" s="1"/>
      <c r="E1180" s="8" t="s">
        <v>21</v>
      </c>
      <c r="F1180" s="37" t="n">
        <v>44016</v>
      </c>
      <c r="G1180" s="1"/>
      <c r="H1180" s="1"/>
      <c r="I1180" s="1" t="s">
        <v>20</v>
      </c>
      <c r="J1180" s="1"/>
    </row>
    <row r="1181" s="54" customFormat="true" ht="30" hidden="false" customHeight="true" outlineLevel="0" collapsed="false">
      <c r="A1181" s="1"/>
      <c r="B1181" s="1"/>
      <c r="C1181" s="1"/>
      <c r="D1181" s="1"/>
      <c r="E1181" s="8" t="s">
        <v>21</v>
      </c>
      <c r="F1181" s="37" t="n">
        <v>44018</v>
      </c>
      <c r="G1181" s="1"/>
      <c r="H1181" s="1"/>
      <c r="I1181" s="1" t="s">
        <v>20</v>
      </c>
      <c r="J1181" s="1"/>
    </row>
    <row r="1182" s="54" customFormat="true" ht="30" hidden="false" customHeight="true" outlineLevel="0" collapsed="false">
      <c r="A1182" s="1"/>
      <c r="B1182" s="1"/>
      <c r="C1182" s="1"/>
      <c r="D1182" s="1"/>
      <c r="E1182" s="8" t="s">
        <v>21</v>
      </c>
      <c r="F1182" s="37" t="n">
        <v>44019</v>
      </c>
      <c r="G1182" s="1"/>
      <c r="H1182" s="1"/>
      <c r="I1182" s="1" t="s">
        <v>20</v>
      </c>
      <c r="J1182" s="1"/>
    </row>
    <row r="1183" s="54" customFormat="true" ht="30" hidden="false" customHeight="true" outlineLevel="0" collapsed="false">
      <c r="A1183" s="1"/>
      <c r="B1183" s="1"/>
      <c r="C1183" s="1"/>
      <c r="D1183" s="1"/>
      <c r="E1183" s="8" t="s">
        <v>21</v>
      </c>
      <c r="F1183" s="37" t="n">
        <v>44020</v>
      </c>
      <c r="G1183" s="1"/>
      <c r="H1183" s="1"/>
      <c r="I1183" s="1" t="s">
        <v>20</v>
      </c>
      <c r="J1183" s="1"/>
    </row>
    <row r="1184" s="54" customFormat="true" ht="30" hidden="false" customHeight="true" outlineLevel="0" collapsed="false">
      <c r="A1184" s="1"/>
      <c r="B1184" s="1"/>
      <c r="C1184" s="1"/>
      <c r="D1184" s="1"/>
      <c r="E1184" s="8" t="s">
        <v>21</v>
      </c>
      <c r="F1184" s="37" t="n">
        <v>44023</v>
      </c>
      <c r="G1184" s="1"/>
      <c r="H1184" s="1"/>
      <c r="I1184" s="1" t="s">
        <v>20</v>
      </c>
      <c r="J1184" s="1"/>
    </row>
    <row r="1185" s="54" customFormat="true" ht="30" hidden="false" customHeight="true" outlineLevel="0" collapsed="false">
      <c r="A1185" s="40" t="n">
        <v>118</v>
      </c>
      <c r="B1185" s="26" t="s">
        <v>393</v>
      </c>
      <c r="C1185" s="25" t="s">
        <v>81</v>
      </c>
      <c r="D1185" s="61" t="s">
        <v>394</v>
      </c>
      <c r="E1185" s="12" t="s">
        <v>21</v>
      </c>
      <c r="F1185" s="13" t="n">
        <v>43924</v>
      </c>
      <c r="G1185" s="47"/>
      <c r="H1185" s="40"/>
      <c r="I1185" s="28" t="s">
        <v>20</v>
      </c>
      <c r="J1185" s="40" t="n">
        <v>2</v>
      </c>
    </row>
    <row r="1186" s="54" customFormat="true" ht="30" hidden="false" customHeight="true" outlineLevel="0" collapsed="false">
      <c r="A1186" s="40"/>
      <c r="B1186" s="26"/>
      <c r="C1186" s="25"/>
      <c r="D1186" s="61"/>
      <c r="E1186" s="12" t="s">
        <v>21</v>
      </c>
      <c r="F1186" s="13" t="n">
        <v>43925</v>
      </c>
      <c r="G1186" s="47"/>
      <c r="H1186" s="40"/>
      <c r="I1186" s="28" t="s">
        <v>20</v>
      </c>
      <c r="J1186" s="40"/>
    </row>
    <row r="1187" s="54" customFormat="true" ht="30" hidden="false" customHeight="true" outlineLevel="0" collapsed="false">
      <c r="A1187" s="40"/>
      <c r="B1187" s="26"/>
      <c r="C1187" s="25"/>
      <c r="D1187" s="61"/>
      <c r="E1187" s="12" t="s">
        <v>21</v>
      </c>
      <c r="F1187" s="13" t="n">
        <v>43935</v>
      </c>
      <c r="G1187" s="47"/>
      <c r="H1187" s="40"/>
      <c r="I1187" s="28" t="s">
        <v>20</v>
      </c>
      <c r="J1187" s="40"/>
    </row>
    <row r="1188" s="31" customFormat="true" ht="30" hidden="false" customHeight="true" outlineLevel="0" collapsed="false">
      <c r="A1188" s="40"/>
      <c r="B1188" s="26"/>
      <c r="C1188" s="25"/>
      <c r="D1188" s="61"/>
      <c r="E1188" s="12" t="s">
        <v>21</v>
      </c>
      <c r="F1188" s="13" t="n">
        <v>43984</v>
      </c>
      <c r="G1188" s="47"/>
      <c r="H1188" s="40"/>
      <c r="I1188" s="28" t="s">
        <v>20</v>
      </c>
      <c r="J1188" s="40"/>
    </row>
    <row r="1189" s="31" customFormat="true" ht="30" hidden="false" customHeight="true" outlineLevel="0" collapsed="false">
      <c r="A1189" s="40"/>
      <c r="B1189" s="26"/>
      <c r="C1189" s="25"/>
      <c r="D1189" s="61"/>
      <c r="E1189" s="12" t="s">
        <v>21</v>
      </c>
      <c r="F1189" s="13" t="n">
        <v>44019</v>
      </c>
      <c r="G1189" s="47"/>
      <c r="H1189" s="40"/>
      <c r="I1189" s="28" t="s">
        <v>20</v>
      </c>
      <c r="J1189" s="40"/>
    </row>
    <row r="1190" s="31" customFormat="true" ht="30" hidden="false" customHeight="true" outlineLevel="0" collapsed="false">
      <c r="A1190" s="40"/>
      <c r="B1190" s="26"/>
      <c r="C1190" s="25"/>
      <c r="D1190" s="61"/>
      <c r="E1190" s="12" t="s">
        <v>21</v>
      </c>
      <c r="F1190" s="13" t="n">
        <v>44021</v>
      </c>
      <c r="G1190" s="47"/>
      <c r="H1190" s="40"/>
      <c r="I1190" s="28" t="s">
        <v>20</v>
      </c>
      <c r="J1190" s="40"/>
    </row>
    <row r="1191" s="31" customFormat="true" ht="30" hidden="false" customHeight="true" outlineLevel="0" collapsed="false">
      <c r="A1191" s="40"/>
      <c r="B1191" s="26"/>
      <c r="C1191" s="25"/>
      <c r="D1191" s="61"/>
      <c r="E1191" s="12" t="s">
        <v>21</v>
      </c>
      <c r="F1191" s="29" t="n">
        <v>44022</v>
      </c>
      <c r="G1191" s="47"/>
      <c r="H1191" s="40"/>
      <c r="I1191" s="28" t="s">
        <v>20</v>
      </c>
      <c r="J1191" s="40"/>
    </row>
    <row r="1192" s="19" customFormat="true" ht="30" hidden="false" customHeight="true" outlineLevel="0" collapsed="false">
      <c r="A1192" s="40" t="n">
        <v>216</v>
      </c>
      <c r="B1192" s="26" t="s">
        <v>395</v>
      </c>
      <c r="C1192" s="25" t="s">
        <v>81</v>
      </c>
      <c r="D1192" s="61" t="s">
        <v>396</v>
      </c>
      <c r="E1192" s="25" t="s">
        <v>21</v>
      </c>
      <c r="F1192" s="13" t="n">
        <v>43923</v>
      </c>
      <c r="G1192" s="47"/>
      <c r="H1192" s="40"/>
      <c r="I1192" s="28" t="s">
        <v>20</v>
      </c>
      <c r="J1192" s="40" t="n">
        <v>2</v>
      </c>
    </row>
    <row r="1193" s="19" customFormat="true" ht="30" hidden="false" customHeight="true" outlineLevel="0" collapsed="false">
      <c r="A1193" s="40"/>
      <c r="B1193" s="26"/>
      <c r="C1193" s="25"/>
      <c r="D1193" s="61"/>
      <c r="E1193" s="25" t="s">
        <v>21</v>
      </c>
      <c r="F1193" s="13" t="n">
        <v>43984</v>
      </c>
      <c r="G1193" s="47"/>
      <c r="H1193" s="40"/>
      <c r="I1193" s="28" t="s">
        <v>20</v>
      </c>
      <c r="J1193" s="40"/>
    </row>
    <row r="1194" s="19" customFormat="true" ht="30" hidden="false" customHeight="true" outlineLevel="0" collapsed="false">
      <c r="A1194" s="40"/>
      <c r="B1194" s="26"/>
      <c r="C1194" s="25"/>
      <c r="D1194" s="61"/>
      <c r="E1194" s="25" t="s">
        <v>21</v>
      </c>
      <c r="F1194" s="13" t="n">
        <v>43992</v>
      </c>
      <c r="G1194" s="47"/>
      <c r="H1194" s="40"/>
      <c r="I1194" s="28" t="s">
        <v>20</v>
      </c>
      <c r="J1194" s="40"/>
    </row>
    <row r="1195" s="19" customFormat="true" ht="30" hidden="false" customHeight="true" outlineLevel="0" collapsed="false">
      <c r="A1195" s="40"/>
      <c r="B1195" s="26"/>
      <c r="C1195" s="25"/>
      <c r="D1195" s="61"/>
      <c r="E1195" s="25" t="s">
        <v>21</v>
      </c>
      <c r="F1195" s="13" t="n">
        <v>44001</v>
      </c>
      <c r="G1195" s="47"/>
      <c r="H1195" s="40"/>
      <c r="I1195" s="28" t="s">
        <v>20</v>
      </c>
      <c r="J1195" s="40"/>
    </row>
    <row r="1196" s="19" customFormat="true" ht="30" hidden="false" customHeight="true" outlineLevel="0" collapsed="false">
      <c r="A1196" s="40"/>
      <c r="B1196" s="26"/>
      <c r="C1196" s="25"/>
      <c r="D1196" s="61"/>
      <c r="E1196" s="25" t="s">
        <v>21</v>
      </c>
      <c r="F1196" s="13" t="n">
        <v>44014</v>
      </c>
      <c r="G1196" s="47"/>
      <c r="H1196" s="40"/>
      <c r="I1196" s="28" t="s">
        <v>20</v>
      </c>
      <c r="J1196" s="40"/>
    </row>
    <row r="1197" s="19" customFormat="true" ht="30" hidden="false" customHeight="true" outlineLevel="0" collapsed="false">
      <c r="A1197" s="40"/>
      <c r="B1197" s="26"/>
      <c r="C1197" s="25"/>
      <c r="D1197" s="61"/>
      <c r="E1197" s="25" t="s">
        <v>21</v>
      </c>
      <c r="F1197" s="13" t="n">
        <v>44021</v>
      </c>
      <c r="G1197" s="47"/>
      <c r="H1197" s="40"/>
      <c r="I1197" s="28" t="s">
        <v>20</v>
      </c>
      <c r="J1197" s="40"/>
    </row>
    <row r="1198" s="19" customFormat="true" ht="30" hidden="false" customHeight="true" outlineLevel="0" collapsed="false">
      <c r="A1198" s="40"/>
      <c r="B1198" s="26"/>
      <c r="C1198" s="25"/>
      <c r="D1198" s="61"/>
      <c r="E1198" s="25" t="s">
        <v>21</v>
      </c>
      <c r="F1198" s="29" t="n">
        <v>44024</v>
      </c>
      <c r="G1198" s="47"/>
      <c r="H1198" s="40"/>
      <c r="I1198" s="28" t="s">
        <v>20</v>
      </c>
      <c r="J1198" s="40"/>
    </row>
    <row r="1199" s="3" customFormat="true" ht="30" hidden="false" customHeight="true" outlineLevel="0" collapsed="false">
      <c r="A1199" s="51" t="n">
        <v>120</v>
      </c>
      <c r="B1199" s="62" t="s">
        <v>397</v>
      </c>
      <c r="C1199" s="62" t="s">
        <v>398</v>
      </c>
      <c r="D1199" s="100" t="s">
        <v>399</v>
      </c>
      <c r="E1199" s="25" t="s">
        <v>21</v>
      </c>
      <c r="F1199" s="53" t="n">
        <v>43939</v>
      </c>
      <c r="G1199" s="16"/>
      <c r="H1199" s="16"/>
      <c r="I1199" s="28" t="s">
        <v>20</v>
      </c>
      <c r="J1199" s="40" t="n">
        <v>2</v>
      </c>
    </row>
    <row r="1200" s="3" customFormat="true" ht="30" hidden="false" customHeight="true" outlineLevel="0" collapsed="false">
      <c r="A1200" s="51"/>
      <c r="B1200" s="62"/>
      <c r="C1200" s="62"/>
      <c r="D1200" s="100"/>
      <c r="E1200" s="12" t="s">
        <v>21</v>
      </c>
      <c r="F1200" s="53" t="n">
        <v>43946</v>
      </c>
      <c r="G1200" s="16"/>
      <c r="H1200" s="16"/>
      <c r="I1200" s="28" t="s">
        <v>20</v>
      </c>
      <c r="J1200" s="40"/>
    </row>
    <row r="1201" s="3" customFormat="true" ht="30" hidden="false" customHeight="true" outlineLevel="0" collapsed="false">
      <c r="A1201" s="51"/>
      <c r="B1201" s="62"/>
      <c r="C1201" s="62"/>
      <c r="D1201" s="100"/>
      <c r="E1201" s="16" t="s">
        <v>21</v>
      </c>
      <c r="F1201" s="53" t="n">
        <v>43948</v>
      </c>
      <c r="G1201" s="16"/>
      <c r="H1201" s="16"/>
      <c r="I1201" s="15" t="s">
        <v>20</v>
      </c>
      <c r="J1201" s="40"/>
    </row>
    <row r="1202" s="19" customFormat="true" ht="30" hidden="false" customHeight="true" outlineLevel="0" collapsed="false">
      <c r="A1202" s="51"/>
      <c r="B1202" s="62"/>
      <c r="C1202" s="62"/>
      <c r="D1202" s="100"/>
      <c r="E1202" s="16" t="s">
        <v>21</v>
      </c>
      <c r="F1202" s="53" t="n">
        <v>43993</v>
      </c>
      <c r="G1202" s="16"/>
      <c r="H1202" s="16"/>
      <c r="I1202" s="15" t="s">
        <v>20</v>
      </c>
      <c r="J1202" s="40"/>
    </row>
    <row r="1203" s="19" customFormat="true" ht="30" hidden="false" customHeight="true" outlineLevel="0" collapsed="false">
      <c r="A1203" s="51"/>
      <c r="B1203" s="62"/>
      <c r="C1203" s="62"/>
      <c r="D1203" s="100"/>
      <c r="E1203" s="16" t="s">
        <v>21</v>
      </c>
      <c r="F1203" s="53" t="n">
        <v>44005</v>
      </c>
      <c r="G1203" s="16"/>
      <c r="H1203" s="16"/>
      <c r="I1203" s="15" t="s">
        <v>20</v>
      </c>
      <c r="J1203" s="40"/>
    </row>
    <row r="1204" s="19" customFormat="true" ht="30" hidden="false" customHeight="true" outlineLevel="0" collapsed="false">
      <c r="A1204" s="51"/>
      <c r="B1204" s="62"/>
      <c r="C1204" s="62"/>
      <c r="D1204" s="100"/>
      <c r="E1204" s="16" t="s">
        <v>21</v>
      </c>
      <c r="F1204" s="29" t="n">
        <v>44021</v>
      </c>
      <c r="G1204" s="16"/>
      <c r="H1204" s="16"/>
      <c r="I1204" s="15" t="s">
        <v>20</v>
      </c>
      <c r="J1204" s="40"/>
    </row>
    <row r="1205" s="19" customFormat="true" ht="30" hidden="false" customHeight="true" outlineLevel="0" collapsed="false">
      <c r="A1205" s="14" t="n">
        <v>233</v>
      </c>
      <c r="B1205" s="25" t="s">
        <v>400</v>
      </c>
      <c r="C1205" s="25" t="s">
        <v>197</v>
      </c>
      <c r="D1205" s="14" t="s">
        <v>401</v>
      </c>
      <c r="E1205" s="25" t="s">
        <v>21</v>
      </c>
      <c r="F1205" s="13" t="n">
        <v>43897</v>
      </c>
      <c r="G1205" s="14"/>
      <c r="H1205" s="14"/>
      <c r="I1205" s="14" t="s">
        <v>20</v>
      </c>
      <c r="J1205" s="14" t="n">
        <v>2</v>
      </c>
    </row>
    <row r="1206" s="19" customFormat="true" ht="30" hidden="false" customHeight="true" outlineLevel="0" collapsed="false">
      <c r="A1206" s="14"/>
      <c r="B1206" s="25"/>
      <c r="C1206" s="25"/>
      <c r="D1206" s="25"/>
      <c r="E1206" s="8" t="s">
        <v>22</v>
      </c>
      <c r="F1206" s="1" t="s">
        <v>78</v>
      </c>
      <c r="G1206" s="8" t="s">
        <v>15</v>
      </c>
      <c r="H1206" s="8" t="s">
        <v>16</v>
      </c>
      <c r="I1206" s="1" t="s">
        <v>20</v>
      </c>
      <c r="J1206" s="14"/>
    </row>
    <row r="1207" s="19" customFormat="true" ht="30" hidden="false" customHeight="true" outlineLevel="0" collapsed="false">
      <c r="A1207" s="14"/>
      <c r="B1207" s="25"/>
      <c r="C1207" s="25"/>
      <c r="D1207" s="25"/>
      <c r="E1207" s="25" t="s">
        <v>21</v>
      </c>
      <c r="F1207" s="13" t="n">
        <v>44000</v>
      </c>
      <c r="G1207" s="14"/>
      <c r="H1207" s="14"/>
      <c r="I1207" s="14" t="s">
        <v>20</v>
      </c>
      <c r="J1207" s="14"/>
    </row>
    <row r="1208" s="19" customFormat="true" ht="30" hidden="false" customHeight="true" outlineLevel="0" collapsed="false">
      <c r="A1208" s="14"/>
      <c r="B1208" s="25"/>
      <c r="C1208" s="25"/>
      <c r="D1208" s="25"/>
      <c r="E1208" s="25" t="s">
        <v>21</v>
      </c>
      <c r="F1208" s="13" t="n">
        <v>44007</v>
      </c>
      <c r="G1208" s="14"/>
      <c r="H1208" s="14"/>
      <c r="I1208" s="14" t="s">
        <v>20</v>
      </c>
      <c r="J1208" s="14"/>
    </row>
    <row r="1209" s="19" customFormat="true" ht="30" hidden="false" customHeight="true" outlineLevel="0" collapsed="false">
      <c r="A1209" s="14"/>
      <c r="B1209" s="25"/>
      <c r="C1209" s="25"/>
      <c r="D1209" s="25"/>
      <c r="E1209" s="25" t="s">
        <v>21</v>
      </c>
      <c r="F1209" s="13" t="n">
        <v>44018</v>
      </c>
      <c r="G1209" s="14"/>
      <c r="H1209" s="14"/>
      <c r="I1209" s="14" t="s">
        <v>20</v>
      </c>
      <c r="J1209" s="14"/>
    </row>
    <row r="1210" s="19" customFormat="true" ht="30" hidden="false" customHeight="true" outlineLevel="0" collapsed="false">
      <c r="A1210" s="14"/>
      <c r="B1210" s="25"/>
      <c r="C1210" s="25"/>
      <c r="D1210" s="25"/>
      <c r="E1210" s="25" t="s">
        <v>21</v>
      </c>
      <c r="F1210" s="13" t="n">
        <v>44019</v>
      </c>
      <c r="G1210" s="14"/>
      <c r="H1210" s="14"/>
      <c r="I1210" s="14" t="s">
        <v>20</v>
      </c>
      <c r="J1210" s="14"/>
    </row>
    <row r="1211" s="19" customFormat="true" ht="30" hidden="false" customHeight="true" outlineLevel="0" collapsed="false">
      <c r="A1211" s="14"/>
      <c r="B1211" s="25"/>
      <c r="C1211" s="25"/>
      <c r="D1211" s="25"/>
      <c r="E1211" s="25" t="s">
        <v>21</v>
      </c>
      <c r="F1211" s="29" t="n">
        <v>44021</v>
      </c>
      <c r="G1211" s="14"/>
      <c r="H1211" s="14"/>
      <c r="I1211" s="14" t="s">
        <v>20</v>
      </c>
      <c r="J1211" s="14"/>
    </row>
    <row r="1212" s="19" customFormat="true" ht="30" hidden="false" customHeight="true" outlineLevel="0" collapsed="false">
      <c r="A1212" s="14" t="n">
        <v>229</v>
      </c>
      <c r="B1212" s="101" t="s">
        <v>402</v>
      </c>
      <c r="C1212" s="41" t="s">
        <v>275</v>
      </c>
      <c r="D1212" s="102" t="s">
        <v>403</v>
      </c>
      <c r="E1212" s="25" t="s">
        <v>21</v>
      </c>
      <c r="F1212" s="13" t="n">
        <v>43918</v>
      </c>
      <c r="G1212" s="14"/>
      <c r="H1212" s="14"/>
      <c r="I1212" s="14" t="s">
        <v>20</v>
      </c>
      <c r="J1212" s="14" t="n">
        <v>2</v>
      </c>
    </row>
    <row r="1213" s="19" customFormat="true" ht="30" hidden="false" customHeight="true" outlineLevel="0" collapsed="false">
      <c r="A1213" s="14"/>
      <c r="B1213" s="101"/>
      <c r="C1213" s="41"/>
      <c r="D1213" s="102"/>
      <c r="E1213" s="25" t="s">
        <v>21</v>
      </c>
      <c r="F1213" s="13" t="n">
        <v>43991</v>
      </c>
      <c r="G1213" s="14"/>
      <c r="H1213" s="14"/>
      <c r="I1213" s="14" t="s">
        <v>20</v>
      </c>
      <c r="J1213" s="14"/>
    </row>
    <row r="1214" s="19" customFormat="true" ht="30" hidden="false" customHeight="true" outlineLevel="0" collapsed="false">
      <c r="A1214" s="14"/>
      <c r="B1214" s="101"/>
      <c r="C1214" s="41"/>
      <c r="D1214" s="102"/>
      <c r="E1214" s="25" t="s">
        <v>21</v>
      </c>
      <c r="F1214" s="13" t="n">
        <v>43999</v>
      </c>
      <c r="G1214" s="14"/>
      <c r="H1214" s="14"/>
      <c r="I1214" s="14" t="s">
        <v>20</v>
      </c>
      <c r="J1214" s="14"/>
    </row>
    <row r="1215" s="19" customFormat="true" ht="30" hidden="false" customHeight="true" outlineLevel="0" collapsed="false">
      <c r="A1215" s="14"/>
      <c r="B1215" s="101"/>
      <c r="C1215" s="41"/>
      <c r="D1215" s="102"/>
      <c r="E1215" s="25" t="s">
        <v>21</v>
      </c>
      <c r="F1215" s="13" t="n">
        <v>44005</v>
      </c>
      <c r="G1215" s="14"/>
      <c r="H1215" s="14"/>
      <c r="I1215" s="14" t="s">
        <v>20</v>
      </c>
      <c r="J1215" s="14"/>
    </row>
    <row r="1216" s="19" customFormat="true" ht="30" hidden="false" customHeight="true" outlineLevel="0" collapsed="false">
      <c r="A1216" s="14"/>
      <c r="B1216" s="101"/>
      <c r="C1216" s="41"/>
      <c r="D1216" s="102"/>
      <c r="E1216" s="25" t="s">
        <v>21</v>
      </c>
      <c r="F1216" s="13" t="n">
        <v>44019</v>
      </c>
      <c r="G1216" s="14"/>
      <c r="H1216" s="14"/>
      <c r="I1216" s="14" t="s">
        <v>20</v>
      </c>
      <c r="J1216" s="14"/>
    </row>
    <row r="1217" s="19" customFormat="true" ht="30" hidden="false" customHeight="true" outlineLevel="0" collapsed="false">
      <c r="A1217" s="14"/>
      <c r="B1217" s="101"/>
      <c r="C1217" s="41"/>
      <c r="D1217" s="102"/>
      <c r="E1217" s="25" t="s">
        <v>21</v>
      </c>
      <c r="F1217" s="29" t="n">
        <v>44020</v>
      </c>
      <c r="G1217" s="14"/>
      <c r="H1217" s="14"/>
      <c r="I1217" s="14" t="s">
        <v>20</v>
      </c>
      <c r="J1217" s="14"/>
    </row>
    <row r="1218" s="19" customFormat="true" ht="30" hidden="false" customHeight="true" outlineLevel="0" collapsed="false">
      <c r="A1218" s="14" t="n">
        <v>431</v>
      </c>
      <c r="B1218" s="25" t="s">
        <v>404</v>
      </c>
      <c r="C1218" s="25" t="s">
        <v>67</v>
      </c>
      <c r="D1218" s="52" t="s">
        <v>405</v>
      </c>
      <c r="E1218" s="25" t="s">
        <v>21</v>
      </c>
      <c r="F1218" s="13" t="n">
        <v>43914</v>
      </c>
      <c r="G1218" s="14"/>
      <c r="H1218" s="14"/>
      <c r="I1218" s="14" t="s">
        <v>20</v>
      </c>
      <c r="J1218" s="14" t="n">
        <v>2</v>
      </c>
    </row>
    <row r="1219" s="19" customFormat="true" ht="30" hidden="false" customHeight="true" outlineLevel="0" collapsed="false">
      <c r="A1219" s="14"/>
      <c r="B1219" s="25"/>
      <c r="C1219" s="25"/>
      <c r="D1219" s="52"/>
      <c r="E1219" s="25" t="s">
        <v>21</v>
      </c>
      <c r="F1219" s="13" t="n">
        <v>44005</v>
      </c>
      <c r="G1219" s="14"/>
      <c r="H1219" s="14"/>
      <c r="I1219" s="14" t="s">
        <v>20</v>
      </c>
      <c r="J1219" s="14"/>
    </row>
    <row r="1220" s="19" customFormat="true" ht="30" hidden="false" customHeight="true" outlineLevel="0" collapsed="false">
      <c r="A1220" s="14"/>
      <c r="B1220" s="25"/>
      <c r="C1220" s="25"/>
      <c r="D1220" s="52"/>
      <c r="E1220" s="25" t="s">
        <v>21</v>
      </c>
      <c r="F1220" s="13" t="n">
        <v>44012</v>
      </c>
      <c r="G1220" s="14"/>
      <c r="H1220" s="14"/>
      <c r="I1220" s="14" t="s">
        <v>20</v>
      </c>
      <c r="J1220" s="14"/>
    </row>
    <row r="1221" s="19" customFormat="true" ht="30" hidden="false" customHeight="true" outlineLevel="0" collapsed="false">
      <c r="A1221" s="14"/>
      <c r="B1221" s="14"/>
      <c r="C1221" s="14"/>
      <c r="D1221" s="52"/>
      <c r="E1221" s="25" t="s">
        <v>21</v>
      </c>
      <c r="F1221" s="13" t="n">
        <v>44014</v>
      </c>
      <c r="G1221" s="14"/>
      <c r="H1221" s="14"/>
      <c r="I1221" s="14" t="s">
        <v>20</v>
      </c>
      <c r="J1221" s="14"/>
    </row>
    <row r="1222" s="19" customFormat="true" ht="30" hidden="false" customHeight="true" outlineLevel="0" collapsed="false">
      <c r="A1222" s="14"/>
      <c r="B1222" s="14"/>
      <c r="C1222" s="14"/>
      <c r="D1222" s="52"/>
      <c r="E1222" s="25" t="s">
        <v>21</v>
      </c>
      <c r="F1222" s="13" t="n">
        <v>44017</v>
      </c>
      <c r="G1222" s="14"/>
      <c r="H1222" s="14"/>
      <c r="I1222" s="14" t="s">
        <v>20</v>
      </c>
      <c r="J1222" s="14"/>
    </row>
    <row r="1223" s="19" customFormat="true" ht="30" hidden="false" customHeight="true" outlineLevel="0" collapsed="false">
      <c r="A1223" s="14"/>
      <c r="B1223" s="14"/>
      <c r="C1223" s="14"/>
      <c r="D1223" s="52"/>
      <c r="E1223" s="25" t="s">
        <v>21</v>
      </c>
      <c r="F1223" s="13" t="n">
        <v>44018</v>
      </c>
      <c r="G1223" s="14"/>
      <c r="H1223" s="14"/>
      <c r="I1223" s="14" t="s">
        <v>20</v>
      </c>
      <c r="J1223" s="14"/>
    </row>
    <row r="1224" s="19" customFormat="true" ht="30" hidden="false" customHeight="true" outlineLevel="0" collapsed="false">
      <c r="A1224" s="14"/>
      <c r="B1224" s="14"/>
      <c r="C1224" s="14"/>
      <c r="D1224" s="52"/>
      <c r="E1224" s="25" t="s">
        <v>21</v>
      </c>
      <c r="F1224" s="29" t="n">
        <v>44019</v>
      </c>
      <c r="G1224" s="14"/>
      <c r="H1224" s="14"/>
      <c r="I1224" s="14" t="s">
        <v>20</v>
      </c>
      <c r="J1224" s="14"/>
    </row>
    <row r="1225" s="19" customFormat="true" ht="30" hidden="false" customHeight="true" outlineLevel="0" collapsed="false">
      <c r="A1225" s="40" t="n">
        <v>111</v>
      </c>
      <c r="B1225" s="45" t="s">
        <v>406</v>
      </c>
      <c r="C1225" s="33" t="s">
        <v>117</v>
      </c>
      <c r="D1225" s="34" t="s">
        <v>407</v>
      </c>
      <c r="E1225" s="25" t="s">
        <v>21</v>
      </c>
      <c r="F1225" s="13" t="n">
        <v>43903</v>
      </c>
      <c r="G1225" s="14"/>
      <c r="H1225" s="14"/>
      <c r="I1225" s="14" t="s">
        <v>20</v>
      </c>
      <c r="J1225" s="40" t="n">
        <v>1</v>
      </c>
    </row>
    <row r="1226" s="19" customFormat="true" ht="30" hidden="false" customHeight="true" outlineLevel="0" collapsed="false">
      <c r="A1226" s="40"/>
      <c r="B1226" s="45"/>
      <c r="C1226" s="33"/>
      <c r="D1226" s="34"/>
      <c r="E1226" s="25" t="s">
        <v>21</v>
      </c>
      <c r="F1226" s="13" t="n">
        <v>43904</v>
      </c>
      <c r="G1226" s="14"/>
      <c r="H1226" s="14"/>
      <c r="I1226" s="14" t="s">
        <v>20</v>
      </c>
      <c r="J1226" s="40"/>
    </row>
    <row r="1227" s="19" customFormat="true" ht="30" hidden="false" customHeight="true" outlineLevel="0" collapsed="false">
      <c r="A1227" s="40"/>
      <c r="B1227" s="45"/>
      <c r="C1227" s="33"/>
      <c r="D1227" s="34"/>
      <c r="E1227" s="25" t="s">
        <v>21</v>
      </c>
      <c r="F1227" s="13" t="n">
        <v>43932</v>
      </c>
      <c r="G1227" s="14"/>
      <c r="H1227" s="14"/>
      <c r="I1227" s="14" t="s">
        <v>20</v>
      </c>
      <c r="J1227" s="40"/>
    </row>
    <row r="1228" s="19" customFormat="true" ht="30" hidden="false" customHeight="true" outlineLevel="0" collapsed="false">
      <c r="A1228" s="40"/>
      <c r="B1228" s="45"/>
      <c r="C1228" s="33"/>
      <c r="D1228" s="34"/>
      <c r="E1228" s="16" t="s">
        <v>18</v>
      </c>
      <c r="F1228" s="17" t="s">
        <v>279</v>
      </c>
      <c r="G1228" s="16" t="s">
        <v>15</v>
      </c>
      <c r="H1228" s="16" t="s">
        <v>16</v>
      </c>
      <c r="I1228" s="28" t="s">
        <v>20</v>
      </c>
      <c r="J1228" s="40"/>
    </row>
    <row r="1229" s="19" customFormat="true" ht="30" hidden="false" customHeight="true" outlineLevel="0" collapsed="false">
      <c r="A1229" s="40"/>
      <c r="B1229" s="45"/>
      <c r="C1229" s="33"/>
      <c r="D1229" s="34"/>
      <c r="E1229" s="25" t="s">
        <v>21</v>
      </c>
      <c r="F1229" s="13" t="n">
        <v>43978</v>
      </c>
      <c r="G1229" s="14"/>
      <c r="H1229" s="14"/>
      <c r="I1229" s="14" t="s">
        <v>20</v>
      </c>
      <c r="J1229" s="40"/>
    </row>
    <row r="1230" s="19" customFormat="true" ht="30" hidden="false" customHeight="true" outlineLevel="0" collapsed="false">
      <c r="A1230" s="66" t="n">
        <v>112</v>
      </c>
      <c r="B1230" s="30" t="s">
        <v>408</v>
      </c>
      <c r="C1230" s="30" t="s">
        <v>275</v>
      </c>
      <c r="D1230" s="57" t="s">
        <v>409</v>
      </c>
      <c r="E1230" s="8" t="s">
        <v>22</v>
      </c>
      <c r="F1230" s="1" t="s">
        <v>277</v>
      </c>
      <c r="G1230" s="8" t="s">
        <v>278</v>
      </c>
      <c r="H1230" s="8" t="s">
        <v>16</v>
      </c>
      <c r="I1230" s="1" t="s">
        <v>20</v>
      </c>
      <c r="J1230" s="30" t="n">
        <v>1</v>
      </c>
    </row>
    <row r="1231" s="19" customFormat="true" ht="30" hidden="false" customHeight="true" outlineLevel="0" collapsed="false">
      <c r="A1231" s="66"/>
      <c r="B1231" s="30"/>
      <c r="C1231" s="30"/>
      <c r="D1231" s="57"/>
      <c r="E1231" s="95" t="s">
        <v>22</v>
      </c>
      <c r="F1231" s="96" t="s">
        <v>410</v>
      </c>
      <c r="G1231" s="95" t="s">
        <v>278</v>
      </c>
      <c r="H1231" s="95" t="s">
        <v>16</v>
      </c>
      <c r="I1231" s="21" t="s">
        <v>20</v>
      </c>
      <c r="J1231" s="30"/>
    </row>
    <row r="1232" s="19" customFormat="true" ht="30" hidden="false" customHeight="true" outlineLevel="0" collapsed="false">
      <c r="A1232" s="66"/>
      <c r="B1232" s="30"/>
      <c r="C1232" s="30"/>
      <c r="D1232" s="57"/>
      <c r="E1232" s="8" t="s">
        <v>18</v>
      </c>
      <c r="F1232" s="17" t="s">
        <v>282</v>
      </c>
      <c r="G1232" s="8" t="s">
        <v>15</v>
      </c>
      <c r="H1232" s="8" t="s">
        <v>16</v>
      </c>
      <c r="I1232" s="1" t="s">
        <v>20</v>
      </c>
      <c r="J1232" s="30"/>
    </row>
    <row r="1233" s="19" customFormat="true" ht="30" hidden="false" customHeight="true" outlineLevel="0" collapsed="false">
      <c r="A1233" s="66"/>
      <c r="B1233" s="30"/>
      <c r="C1233" s="30"/>
      <c r="D1233" s="57"/>
      <c r="E1233" s="25" t="s">
        <v>21</v>
      </c>
      <c r="F1233" s="13" t="n">
        <v>43977</v>
      </c>
      <c r="G1233" s="1"/>
      <c r="H1233" s="1"/>
      <c r="I1233" s="1" t="s">
        <v>20</v>
      </c>
      <c r="J1233" s="30"/>
    </row>
    <row r="1234" s="19" customFormat="true" ht="30" hidden="false" customHeight="true" outlineLevel="0" collapsed="false">
      <c r="A1234" s="66"/>
      <c r="B1234" s="30"/>
      <c r="C1234" s="30"/>
      <c r="D1234" s="57"/>
      <c r="E1234" s="25" t="s">
        <v>21</v>
      </c>
      <c r="F1234" s="13" t="n">
        <v>43995</v>
      </c>
      <c r="G1234" s="1"/>
      <c r="H1234" s="1"/>
      <c r="I1234" s="1" t="s">
        <v>20</v>
      </c>
      <c r="J1234" s="30"/>
    </row>
    <row r="1235" s="19" customFormat="true" ht="30" hidden="false" customHeight="true" outlineLevel="0" collapsed="false">
      <c r="A1235" s="40" t="n">
        <v>113</v>
      </c>
      <c r="B1235" s="65" t="s">
        <v>411</v>
      </c>
      <c r="C1235" s="25" t="s">
        <v>108</v>
      </c>
      <c r="D1235" s="52" t="s">
        <v>412</v>
      </c>
      <c r="E1235" s="25" t="s">
        <v>21</v>
      </c>
      <c r="F1235" s="13" t="n">
        <v>43904</v>
      </c>
      <c r="G1235" s="14"/>
      <c r="H1235" s="14"/>
      <c r="I1235" s="14" t="s">
        <v>20</v>
      </c>
      <c r="J1235" s="25" t="n">
        <v>1</v>
      </c>
    </row>
    <row r="1236" s="19" customFormat="true" ht="30" hidden="false" customHeight="true" outlineLevel="0" collapsed="false">
      <c r="A1236" s="40"/>
      <c r="B1236" s="65"/>
      <c r="C1236" s="25"/>
      <c r="D1236" s="52"/>
      <c r="E1236" s="25" t="s">
        <v>21</v>
      </c>
      <c r="F1236" s="13" t="n">
        <v>43941</v>
      </c>
      <c r="G1236" s="14"/>
      <c r="H1236" s="14"/>
      <c r="I1236" s="14" t="s">
        <v>20</v>
      </c>
      <c r="J1236" s="25"/>
    </row>
    <row r="1237" s="19" customFormat="true" ht="30" hidden="false" customHeight="true" outlineLevel="0" collapsed="false">
      <c r="A1237" s="40"/>
      <c r="B1237" s="65"/>
      <c r="C1237" s="25"/>
      <c r="D1237" s="52"/>
      <c r="E1237" s="16" t="s">
        <v>21</v>
      </c>
      <c r="F1237" s="13" t="n">
        <v>43954</v>
      </c>
      <c r="G1237" s="14"/>
      <c r="H1237" s="14"/>
      <c r="I1237" s="14" t="s">
        <v>20</v>
      </c>
      <c r="J1237" s="25"/>
    </row>
    <row r="1238" s="19" customFormat="true" ht="30" hidden="false" customHeight="true" outlineLevel="0" collapsed="false">
      <c r="A1238" s="40"/>
      <c r="B1238" s="65"/>
      <c r="C1238" s="25"/>
      <c r="D1238" s="52"/>
      <c r="E1238" s="16" t="s">
        <v>21</v>
      </c>
      <c r="F1238" s="13" t="n">
        <v>44006</v>
      </c>
      <c r="G1238" s="14"/>
      <c r="H1238" s="14"/>
      <c r="I1238" s="14" t="s">
        <v>20</v>
      </c>
      <c r="J1238" s="25"/>
    </row>
    <row r="1239" s="19" customFormat="true" ht="30" hidden="false" customHeight="true" outlineLevel="0" collapsed="false">
      <c r="A1239" s="40"/>
      <c r="B1239" s="65"/>
      <c r="C1239" s="25"/>
      <c r="D1239" s="52"/>
      <c r="E1239" s="16" t="s">
        <v>21</v>
      </c>
      <c r="F1239" s="13" t="n">
        <v>44010</v>
      </c>
      <c r="G1239" s="14"/>
      <c r="H1239" s="14"/>
      <c r="I1239" s="14" t="s">
        <v>20</v>
      </c>
      <c r="J1239" s="25"/>
    </row>
    <row r="1240" s="19" customFormat="true" ht="30" hidden="false" customHeight="true" outlineLevel="0" collapsed="false">
      <c r="A1240" s="40" t="n">
        <v>115</v>
      </c>
      <c r="B1240" s="45" t="s">
        <v>413</v>
      </c>
      <c r="C1240" s="33" t="s">
        <v>117</v>
      </c>
      <c r="D1240" s="40" t="s">
        <v>414</v>
      </c>
      <c r="E1240" s="25" t="s">
        <v>21</v>
      </c>
      <c r="F1240" s="13" t="n">
        <v>43883</v>
      </c>
      <c r="G1240" s="14"/>
      <c r="H1240" s="14"/>
      <c r="I1240" s="14" t="s">
        <v>20</v>
      </c>
      <c r="J1240" s="40" t="n">
        <v>1</v>
      </c>
    </row>
    <row r="1241" s="19" customFormat="true" ht="30" hidden="false" customHeight="true" outlineLevel="0" collapsed="false">
      <c r="A1241" s="40"/>
      <c r="B1241" s="45"/>
      <c r="C1241" s="33"/>
      <c r="D1241" s="33"/>
      <c r="E1241" s="25" t="s">
        <v>21</v>
      </c>
      <c r="F1241" s="13" t="n">
        <v>43912</v>
      </c>
      <c r="G1241" s="14"/>
      <c r="H1241" s="14"/>
      <c r="I1241" s="14" t="s">
        <v>20</v>
      </c>
      <c r="J1241" s="40"/>
    </row>
    <row r="1242" s="19" customFormat="true" ht="30" hidden="false" customHeight="true" outlineLevel="0" collapsed="false">
      <c r="A1242" s="40"/>
      <c r="B1242" s="45"/>
      <c r="C1242" s="33"/>
      <c r="D1242" s="33"/>
      <c r="E1242" s="8" t="s">
        <v>22</v>
      </c>
      <c r="F1242" s="1" t="s">
        <v>320</v>
      </c>
      <c r="G1242" s="8" t="s">
        <v>15</v>
      </c>
      <c r="H1242" s="8" t="s">
        <v>16</v>
      </c>
      <c r="I1242" s="1" t="s">
        <v>20</v>
      </c>
      <c r="J1242" s="40"/>
    </row>
    <row r="1243" s="19" customFormat="true" ht="30" hidden="false" customHeight="true" outlineLevel="0" collapsed="false">
      <c r="A1243" s="40"/>
      <c r="B1243" s="45"/>
      <c r="C1243" s="33"/>
      <c r="D1243" s="33"/>
      <c r="E1243" s="25" t="s">
        <v>21</v>
      </c>
      <c r="F1243" s="13" t="n">
        <v>43975</v>
      </c>
      <c r="G1243" s="1"/>
      <c r="H1243" s="1"/>
      <c r="I1243" s="1" t="s">
        <v>20</v>
      </c>
      <c r="J1243" s="40"/>
    </row>
    <row r="1244" s="19" customFormat="true" ht="30" hidden="false" customHeight="true" outlineLevel="0" collapsed="false">
      <c r="A1244" s="40"/>
      <c r="B1244" s="45"/>
      <c r="C1244" s="33"/>
      <c r="D1244" s="33"/>
      <c r="E1244" s="25" t="s">
        <v>21</v>
      </c>
      <c r="F1244" s="13" t="n">
        <v>43999</v>
      </c>
      <c r="G1244" s="1"/>
      <c r="H1244" s="1"/>
      <c r="I1244" s="1" t="s">
        <v>20</v>
      </c>
      <c r="J1244" s="40"/>
    </row>
    <row r="1245" s="19" customFormat="true" ht="30" hidden="false" customHeight="true" outlineLevel="0" collapsed="false">
      <c r="A1245" s="25" t="n">
        <v>117</v>
      </c>
      <c r="B1245" s="45" t="s">
        <v>415</v>
      </c>
      <c r="C1245" s="33" t="s">
        <v>100</v>
      </c>
      <c r="D1245" s="64" t="s">
        <v>416</v>
      </c>
      <c r="E1245" s="12" t="s">
        <v>21</v>
      </c>
      <c r="F1245" s="13" t="n">
        <v>43904</v>
      </c>
      <c r="G1245" s="14"/>
      <c r="H1245" s="14"/>
      <c r="I1245" s="15" t="s">
        <v>20</v>
      </c>
      <c r="J1245" s="40" t="n">
        <v>1</v>
      </c>
    </row>
    <row r="1246" s="19" customFormat="true" ht="30" hidden="false" customHeight="true" outlineLevel="0" collapsed="false">
      <c r="A1246" s="25"/>
      <c r="B1246" s="45"/>
      <c r="C1246" s="33"/>
      <c r="D1246" s="64"/>
      <c r="E1246" s="12" t="s">
        <v>21</v>
      </c>
      <c r="F1246" s="13" t="n">
        <v>43913</v>
      </c>
      <c r="G1246" s="14"/>
      <c r="H1246" s="14"/>
      <c r="I1246" s="15" t="s">
        <v>20</v>
      </c>
      <c r="J1246" s="40"/>
    </row>
    <row r="1247" s="19" customFormat="true" ht="30" hidden="false" customHeight="true" outlineLevel="0" collapsed="false">
      <c r="A1247" s="25"/>
      <c r="B1247" s="45"/>
      <c r="C1247" s="33"/>
      <c r="D1247" s="64"/>
      <c r="E1247" s="12" t="s">
        <v>21</v>
      </c>
      <c r="F1247" s="13" t="n">
        <v>43914</v>
      </c>
      <c r="G1247" s="14"/>
      <c r="H1247" s="14"/>
      <c r="I1247" s="15" t="s">
        <v>20</v>
      </c>
      <c r="J1247" s="40"/>
    </row>
    <row r="1248" s="19" customFormat="true" ht="30" hidden="false" customHeight="true" outlineLevel="0" collapsed="false">
      <c r="A1248" s="25"/>
      <c r="B1248" s="45"/>
      <c r="C1248" s="33"/>
      <c r="D1248" s="64"/>
      <c r="E1248" s="12" t="s">
        <v>21</v>
      </c>
      <c r="F1248" s="13" t="n">
        <v>43935</v>
      </c>
      <c r="G1248" s="14"/>
      <c r="H1248" s="14"/>
      <c r="I1248" s="15" t="s">
        <v>20</v>
      </c>
      <c r="J1248" s="40"/>
    </row>
    <row r="1249" s="19" customFormat="true" ht="30" hidden="false" customHeight="true" outlineLevel="0" collapsed="false">
      <c r="A1249" s="25"/>
      <c r="B1249" s="45"/>
      <c r="C1249" s="33"/>
      <c r="D1249" s="64"/>
      <c r="E1249" s="12" t="s">
        <v>21</v>
      </c>
      <c r="F1249" s="44" t="n">
        <v>43966</v>
      </c>
      <c r="G1249" s="14"/>
      <c r="H1249" s="14"/>
      <c r="I1249" s="15" t="s">
        <v>20</v>
      </c>
      <c r="J1249" s="40"/>
    </row>
    <row r="1250" s="19" customFormat="true" ht="30" hidden="false" customHeight="true" outlineLevel="0" collapsed="false">
      <c r="A1250" s="25" t="n">
        <v>119</v>
      </c>
      <c r="B1250" s="62" t="s">
        <v>417</v>
      </c>
      <c r="C1250" s="33" t="s">
        <v>64</v>
      </c>
      <c r="D1250" s="34" t="s">
        <v>418</v>
      </c>
      <c r="E1250" s="12" t="s">
        <v>21</v>
      </c>
      <c r="F1250" s="13" t="n">
        <v>43924</v>
      </c>
      <c r="G1250" s="47"/>
      <c r="H1250" s="40"/>
      <c r="I1250" s="28" t="s">
        <v>20</v>
      </c>
      <c r="J1250" s="40" t="n">
        <v>1</v>
      </c>
    </row>
    <row r="1251" s="19" customFormat="true" ht="30" hidden="false" customHeight="true" outlineLevel="0" collapsed="false">
      <c r="A1251" s="25"/>
      <c r="B1251" s="62"/>
      <c r="C1251" s="33"/>
      <c r="D1251" s="34"/>
      <c r="E1251" s="12" t="s">
        <v>21</v>
      </c>
      <c r="F1251" s="13" t="n">
        <v>43946</v>
      </c>
      <c r="G1251" s="47"/>
      <c r="H1251" s="40"/>
      <c r="I1251" s="28" t="s">
        <v>20</v>
      </c>
      <c r="J1251" s="40"/>
    </row>
    <row r="1252" s="3" customFormat="true" ht="30" hidden="false" customHeight="true" outlineLevel="0" collapsed="false">
      <c r="A1252" s="25"/>
      <c r="B1252" s="62"/>
      <c r="C1252" s="33"/>
      <c r="D1252" s="34"/>
      <c r="E1252" s="12" t="s">
        <v>21</v>
      </c>
      <c r="F1252" s="13" t="n">
        <v>43959</v>
      </c>
      <c r="G1252" s="47"/>
      <c r="H1252" s="40"/>
      <c r="I1252" s="28" t="s">
        <v>20</v>
      </c>
      <c r="J1252" s="40"/>
    </row>
    <row r="1253" s="3" customFormat="true" ht="30" hidden="false" customHeight="true" outlineLevel="0" collapsed="false">
      <c r="A1253" s="25"/>
      <c r="B1253" s="62"/>
      <c r="C1253" s="33"/>
      <c r="D1253" s="34"/>
      <c r="E1253" s="12" t="s">
        <v>21</v>
      </c>
      <c r="F1253" s="13" t="n">
        <v>44021</v>
      </c>
      <c r="G1253" s="47"/>
      <c r="H1253" s="40"/>
      <c r="I1253" s="28" t="s">
        <v>20</v>
      </c>
      <c r="J1253" s="40"/>
    </row>
    <row r="1254" s="19" customFormat="true" ht="30" hidden="false" customHeight="true" outlineLevel="0" collapsed="false">
      <c r="A1254" s="25"/>
      <c r="B1254" s="62"/>
      <c r="C1254" s="33"/>
      <c r="D1254" s="34"/>
      <c r="E1254" s="16" t="s">
        <v>21</v>
      </c>
      <c r="F1254" s="29" t="n">
        <v>44024</v>
      </c>
      <c r="G1254" s="47"/>
      <c r="H1254" s="40"/>
      <c r="I1254" s="15" t="s">
        <v>20</v>
      </c>
      <c r="J1254" s="40"/>
    </row>
    <row r="1255" s="19" customFormat="true" ht="30" hidden="false" customHeight="true" outlineLevel="0" collapsed="false">
      <c r="A1255" s="25" t="n">
        <v>121</v>
      </c>
      <c r="B1255" s="22" t="s">
        <v>419</v>
      </c>
      <c r="C1255" s="30" t="s">
        <v>124</v>
      </c>
      <c r="D1255" s="21" t="s">
        <v>420</v>
      </c>
      <c r="E1255" s="8" t="s">
        <v>22</v>
      </c>
      <c r="F1255" s="1" t="s">
        <v>126</v>
      </c>
      <c r="G1255" s="8" t="s">
        <v>127</v>
      </c>
      <c r="H1255" s="8" t="s">
        <v>128</v>
      </c>
      <c r="I1255" s="1" t="s">
        <v>20</v>
      </c>
      <c r="J1255" s="21" t="n">
        <v>1</v>
      </c>
    </row>
    <row r="1256" s="19" customFormat="true" ht="30" hidden="false" customHeight="true" outlineLevel="0" collapsed="false">
      <c r="A1256" s="25"/>
      <c r="B1256" s="22"/>
      <c r="C1256" s="30"/>
      <c r="D1256" s="30"/>
      <c r="E1256" s="12" t="s">
        <v>21</v>
      </c>
      <c r="F1256" s="13" t="n">
        <v>43903</v>
      </c>
      <c r="G1256" s="14"/>
      <c r="H1256" s="14"/>
      <c r="I1256" s="15" t="s">
        <v>20</v>
      </c>
      <c r="J1256" s="21"/>
    </row>
    <row r="1257" s="19" customFormat="true" ht="30" hidden="false" customHeight="true" outlineLevel="0" collapsed="false">
      <c r="A1257" s="25"/>
      <c r="B1257" s="22"/>
      <c r="C1257" s="30"/>
      <c r="D1257" s="30"/>
      <c r="E1257" s="9" t="s">
        <v>22</v>
      </c>
      <c r="F1257" s="1" t="s">
        <v>181</v>
      </c>
      <c r="G1257" s="8" t="s">
        <v>15</v>
      </c>
      <c r="H1257" s="8" t="s">
        <v>16</v>
      </c>
      <c r="I1257" s="11" t="s">
        <v>20</v>
      </c>
      <c r="J1257" s="21"/>
    </row>
    <row r="1258" s="19" customFormat="true" ht="30" hidden="false" customHeight="true" outlineLevel="0" collapsed="false">
      <c r="A1258" s="25"/>
      <c r="B1258" s="22"/>
      <c r="C1258" s="30"/>
      <c r="D1258" s="30"/>
      <c r="E1258" s="12" t="s">
        <v>21</v>
      </c>
      <c r="F1258" s="37" t="n">
        <v>43938</v>
      </c>
      <c r="G1258" s="1"/>
      <c r="H1258" s="1"/>
      <c r="I1258" s="11" t="s">
        <v>20</v>
      </c>
      <c r="J1258" s="21"/>
    </row>
    <row r="1259" s="19" customFormat="true" ht="30" hidden="false" customHeight="true" outlineLevel="0" collapsed="false">
      <c r="A1259" s="25"/>
      <c r="B1259" s="22"/>
      <c r="C1259" s="30"/>
      <c r="D1259" s="30"/>
      <c r="E1259" s="16" t="s">
        <v>18</v>
      </c>
      <c r="F1259" s="17" t="s">
        <v>182</v>
      </c>
      <c r="G1259" s="16" t="s">
        <v>15</v>
      </c>
      <c r="H1259" s="16" t="s">
        <v>16</v>
      </c>
      <c r="I1259" s="11" t="s">
        <v>20</v>
      </c>
      <c r="J1259" s="21"/>
    </row>
    <row r="1260" s="19" customFormat="true" ht="30" hidden="false" customHeight="true" outlineLevel="0" collapsed="false">
      <c r="A1260" s="1" t="n">
        <v>122</v>
      </c>
      <c r="B1260" s="45" t="s">
        <v>421</v>
      </c>
      <c r="C1260" s="33" t="s">
        <v>59</v>
      </c>
      <c r="D1260" s="34" t="s">
        <v>422</v>
      </c>
      <c r="E1260" s="12" t="s">
        <v>21</v>
      </c>
      <c r="F1260" s="13" t="n">
        <v>43878</v>
      </c>
      <c r="G1260" s="14"/>
      <c r="H1260" s="14"/>
      <c r="I1260" s="15" t="s">
        <v>20</v>
      </c>
      <c r="J1260" s="40" t="n">
        <v>1</v>
      </c>
    </row>
    <row r="1261" s="19" customFormat="true" ht="30" hidden="false" customHeight="true" outlineLevel="0" collapsed="false">
      <c r="A1261" s="1"/>
      <c r="B1261" s="45"/>
      <c r="C1261" s="33"/>
      <c r="D1261" s="34"/>
      <c r="E1261" s="12" t="s">
        <v>21</v>
      </c>
      <c r="F1261" s="13" t="n">
        <v>43891</v>
      </c>
      <c r="G1261" s="14"/>
      <c r="H1261" s="14"/>
      <c r="I1261" s="15" t="s">
        <v>20</v>
      </c>
      <c r="J1261" s="40"/>
    </row>
    <row r="1262" s="19" customFormat="true" ht="30" hidden="false" customHeight="true" outlineLevel="0" collapsed="false">
      <c r="A1262" s="1"/>
      <c r="B1262" s="45"/>
      <c r="C1262" s="33"/>
      <c r="D1262" s="34"/>
      <c r="E1262" s="12" t="s">
        <v>21</v>
      </c>
      <c r="F1262" s="13" t="n">
        <v>43894</v>
      </c>
      <c r="G1262" s="14"/>
      <c r="H1262" s="14"/>
      <c r="I1262" s="15" t="s">
        <v>20</v>
      </c>
      <c r="J1262" s="40"/>
    </row>
    <row r="1263" s="19" customFormat="true" ht="30" hidden="false" customHeight="true" outlineLevel="0" collapsed="false">
      <c r="A1263" s="1"/>
      <c r="B1263" s="45"/>
      <c r="C1263" s="33"/>
      <c r="D1263" s="34"/>
      <c r="E1263" s="12" t="s">
        <v>21</v>
      </c>
      <c r="F1263" s="13" t="n">
        <v>43934</v>
      </c>
      <c r="G1263" s="14"/>
      <c r="H1263" s="14"/>
      <c r="I1263" s="15" t="s">
        <v>20</v>
      </c>
      <c r="J1263" s="40"/>
    </row>
    <row r="1264" s="19" customFormat="true" ht="30" hidden="false" customHeight="true" outlineLevel="0" collapsed="false">
      <c r="A1264" s="1"/>
      <c r="B1264" s="45"/>
      <c r="C1264" s="33"/>
      <c r="D1264" s="34"/>
      <c r="E1264" s="12" t="s">
        <v>21</v>
      </c>
      <c r="F1264" s="13" t="n">
        <v>43947</v>
      </c>
      <c r="G1264" s="14"/>
      <c r="H1264" s="14"/>
      <c r="I1264" s="15" t="s">
        <v>20</v>
      </c>
      <c r="J1264" s="40"/>
    </row>
    <row r="1265" s="19" customFormat="true" ht="30" hidden="false" customHeight="true" outlineLevel="0" collapsed="false">
      <c r="A1265" s="103" t="n">
        <v>123</v>
      </c>
      <c r="B1265" s="26" t="s">
        <v>423</v>
      </c>
      <c r="C1265" s="26" t="s">
        <v>205</v>
      </c>
      <c r="D1265" s="59" t="s">
        <v>424</v>
      </c>
      <c r="E1265" s="12" t="s">
        <v>21</v>
      </c>
      <c r="F1265" s="53" t="n">
        <v>43940</v>
      </c>
      <c r="G1265" s="16"/>
      <c r="H1265" s="16"/>
      <c r="I1265" s="28" t="s">
        <v>20</v>
      </c>
      <c r="J1265" s="25" t="n">
        <v>1</v>
      </c>
    </row>
    <row r="1266" s="19" customFormat="true" ht="30" hidden="false" customHeight="true" outlineLevel="0" collapsed="false">
      <c r="A1266" s="103"/>
      <c r="B1266" s="26"/>
      <c r="C1266" s="26"/>
      <c r="D1266" s="59"/>
      <c r="E1266" s="16" t="s">
        <v>21</v>
      </c>
      <c r="F1266" s="53" t="n">
        <v>43950</v>
      </c>
      <c r="G1266" s="16"/>
      <c r="H1266" s="16"/>
      <c r="I1266" s="15" t="s">
        <v>20</v>
      </c>
      <c r="J1266" s="25"/>
    </row>
    <row r="1267" s="19" customFormat="true" ht="30" hidden="false" customHeight="true" outlineLevel="0" collapsed="false">
      <c r="A1267" s="103"/>
      <c r="B1267" s="26"/>
      <c r="C1267" s="26"/>
      <c r="D1267" s="59"/>
      <c r="E1267" s="16" t="s">
        <v>21</v>
      </c>
      <c r="F1267" s="53" t="n">
        <v>43951</v>
      </c>
      <c r="G1267" s="16"/>
      <c r="H1267" s="16"/>
      <c r="I1267" s="15" t="s">
        <v>20</v>
      </c>
      <c r="J1267" s="25"/>
    </row>
    <row r="1268" s="19" customFormat="true" ht="30" hidden="false" customHeight="true" outlineLevel="0" collapsed="false">
      <c r="A1268" s="103"/>
      <c r="B1268" s="26"/>
      <c r="C1268" s="26"/>
      <c r="D1268" s="59"/>
      <c r="E1268" s="16" t="s">
        <v>21</v>
      </c>
      <c r="F1268" s="53" t="n">
        <v>44006</v>
      </c>
      <c r="G1268" s="16"/>
      <c r="H1268" s="16"/>
      <c r="I1268" s="15" t="s">
        <v>20</v>
      </c>
      <c r="J1268" s="25"/>
    </row>
    <row r="1269" s="19" customFormat="true" ht="30" hidden="false" customHeight="true" outlineLevel="0" collapsed="false">
      <c r="A1269" s="103"/>
      <c r="B1269" s="26"/>
      <c r="C1269" s="26"/>
      <c r="D1269" s="59"/>
      <c r="E1269" s="16" t="s">
        <v>21</v>
      </c>
      <c r="F1269" s="29" t="n">
        <v>44020</v>
      </c>
      <c r="G1269" s="16"/>
      <c r="H1269" s="16"/>
      <c r="I1269" s="15" t="s">
        <v>20</v>
      </c>
      <c r="J1269" s="25"/>
    </row>
    <row r="1270" s="19" customFormat="true" ht="30" hidden="false" customHeight="true" outlineLevel="0" collapsed="false">
      <c r="A1270" s="1" t="n">
        <v>126</v>
      </c>
      <c r="B1270" s="45" t="s">
        <v>425</v>
      </c>
      <c r="C1270" s="33" t="s">
        <v>150</v>
      </c>
      <c r="D1270" s="34" t="s">
        <v>426</v>
      </c>
      <c r="E1270" s="12" t="s">
        <v>21</v>
      </c>
      <c r="F1270" s="13" t="n">
        <v>43881</v>
      </c>
      <c r="G1270" s="14"/>
      <c r="H1270" s="14"/>
      <c r="I1270" s="15" t="s">
        <v>20</v>
      </c>
      <c r="J1270" s="40" t="n">
        <v>1</v>
      </c>
    </row>
    <row r="1271" s="19" customFormat="true" ht="30" hidden="false" customHeight="true" outlineLevel="0" collapsed="false">
      <c r="A1271" s="1"/>
      <c r="B1271" s="45"/>
      <c r="C1271" s="33"/>
      <c r="D1271" s="34"/>
      <c r="E1271" s="12" t="s">
        <v>21</v>
      </c>
      <c r="F1271" s="13" t="n">
        <v>43884</v>
      </c>
      <c r="G1271" s="14"/>
      <c r="H1271" s="14"/>
      <c r="I1271" s="15" t="s">
        <v>20</v>
      </c>
      <c r="J1271" s="40"/>
    </row>
    <row r="1272" s="19" customFormat="true" ht="30" hidden="false" customHeight="true" outlineLevel="0" collapsed="false">
      <c r="A1272" s="1"/>
      <c r="B1272" s="45"/>
      <c r="C1272" s="33"/>
      <c r="D1272" s="34"/>
      <c r="E1272" s="12" t="s">
        <v>21</v>
      </c>
      <c r="F1272" s="13" t="n">
        <v>43894</v>
      </c>
      <c r="G1272" s="14"/>
      <c r="H1272" s="14"/>
      <c r="I1272" s="15" t="s">
        <v>20</v>
      </c>
      <c r="J1272" s="40"/>
    </row>
    <row r="1273" s="19" customFormat="true" ht="30" hidden="false" customHeight="true" outlineLevel="0" collapsed="false">
      <c r="A1273" s="1"/>
      <c r="B1273" s="45"/>
      <c r="C1273" s="33"/>
      <c r="D1273" s="34"/>
      <c r="E1273" s="16" t="s">
        <v>21</v>
      </c>
      <c r="F1273" s="13" t="n">
        <v>43949</v>
      </c>
      <c r="G1273" s="14"/>
      <c r="H1273" s="14"/>
      <c r="I1273" s="15" t="s">
        <v>20</v>
      </c>
      <c r="J1273" s="40"/>
    </row>
    <row r="1274" s="19" customFormat="true" ht="30" hidden="false" customHeight="true" outlineLevel="0" collapsed="false">
      <c r="A1274" s="1"/>
      <c r="B1274" s="45"/>
      <c r="C1274" s="33"/>
      <c r="D1274" s="34"/>
      <c r="E1274" s="12" t="s">
        <v>21</v>
      </c>
      <c r="F1274" s="13" t="n">
        <v>43968</v>
      </c>
      <c r="G1274" s="14"/>
      <c r="H1274" s="14"/>
      <c r="I1274" s="15" t="s">
        <v>20</v>
      </c>
      <c r="J1274" s="40"/>
    </row>
    <row r="1275" s="19" customFormat="true" ht="30" hidden="false" customHeight="true" outlineLevel="0" collapsed="false">
      <c r="A1275" s="25" t="n">
        <v>129</v>
      </c>
      <c r="B1275" s="65" t="s">
        <v>427</v>
      </c>
      <c r="C1275" s="25" t="s">
        <v>157</v>
      </c>
      <c r="D1275" s="61" t="s">
        <v>428</v>
      </c>
      <c r="E1275" s="25" t="s">
        <v>21</v>
      </c>
      <c r="F1275" s="13" t="n">
        <v>43916</v>
      </c>
      <c r="G1275" s="14"/>
      <c r="H1275" s="14"/>
      <c r="I1275" s="14" t="s">
        <v>20</v>
      </c>
      <c r="J1275" s="25" t="n">
        <v>1</v>
      </c>
    </row>
    <row r="1276" s="19" customFormat="true" ht="30" hidden="false" customHeight="true" outlineLevel="0" collapsed="false">
      <c r="A1276" s="25"/>
      <c r="B1276" s="65"/>
      <c r="C1276" s="25"/>
      <c r="D1276" s="61"/>
      <c r="E1276" s="25" t="s">
        <v>21</v>
      </c>
      <c r="F1276" s="13" t="n">
        <v>43925</v>
      </c>
      <c r="G1276" s="14"/>
      <c r="H1276" s="14"/>
      <c r="I1276" s="14" t="s">
        <v>20</v>
      </c>
      <c r="J1276" s="25"/>
    </row>
    <row r="1277" s="19" customFormat="true" ht="30" hidden="false" customHeight="true" outlineLevel="0" collapsed="false">
      <c r="A1277" s="25"/>
      <c r="B1277" s="65"/>
      <c r="C1277" s="25"/>
      <c r="D1277" s="61"/>
      <c r="E1277" s="16" t="s">
        <v>21</v>
      </c>
      <c r="F1277" s="13" t="n">
        <v>43950</v>
      </c>
      <c r="G1277" s="14"/>
      <c r="H1277" s="14"/>
      <c r="I1277" s="14" t="s">
        <v>20</v>
      </c>
      <c r="J1277" s="25"/>
    </row>
    <row r="1278" s="19" customFormat="true" ht="30" hidden="false" customHeight="true" outlineLevel="0" collapsed="false">
      <c r="A1278" s="25"/>
      <c r="B1278" s="65"/>
      <c r="C1278" s="25"/>
      <c r="D1278" s="61"/>
      <c r="E1278" s="16" t="s">
        <v>21</v>
      </c>
      <c r="F1278" s="13" t="n">
        <v>43951</v>
      </c>
      <c r="G1278" s="14"/>
      <c r="H1278" s="14"/>
      <c r="I1278" s="14" t="s">
        <v>20</v>
      </c>
      <c r="J1278" s="25"/>
    </row>
    <row r="1279" s="19" customFormat="true" ht="30" hidden="false" customHeight="true" outlineLevel="0" collapsed="false">
      <c r="A1279" s="25"/>
      <c r="B1279" s="65"/>
      <c r="C1279" s="25"/>
      <c r="D1279" s="61"/>
      <c r="E1279" s="16" t="s">
        <v>21</v>
      </c>
      <c r="F1279" s="13" t="n">
        <v>44008</v>
      </c>
      <c r="G1279" s="14"/>
      <c r="H1279" s="14"/>
      <c r="I1279" s="14" t="s">
        <v>20</v>
      </c>
      <c r="J1279" s="25"/>
    </row>
    <row r="1280" s="19" customFormat="true" ht="30" hidden="false" customHeight="true" outlineLevel="0" collapsed="false">
      <c r="A1280" s="1" t="n">
        <v>130</v>
      </c>
      <c r="B1280" s="76" t="s">
        <v>429</v>
      </c>
      <c r="C1280" s="8" t="s">
        <v>197</v>
      </c>
      <c r="D1280" s="77" t="s">
        <v>430</v>
      </c>
      <c r="E1280" s="8" t="s">
        <v>18</v>
      </c>
      <c r="F1280" s="1" t="s">
        <v>19</v>
      </c>
      <c r="G1280" s="8" t="s">
        <v>15</v>
      </c>
      <c r="H1280" s="8" t="s">
        <v>16</v>
      </c>
      <c r="I1280" s="11" t="s">
        <v>20</v>
      </c>
      <c r="J1280" s="1" t="n">
        <v>1</v>
      </c>
    </row>
    <row r="1281" s="19" customFormat="true" ht="30" hidden="false" customHeight="true" outlineLevel="0" collapsed="false">
      <c r="A1281" s="1"/>
      <c r="B1281" s="76"/>
      <c r="C1281" s="8"/>
      <c r="D1281" s="77"/>
      <c r="E1281" s="12" t="s">
        <v>21</v>
      </c>
      <c r="F1281" s="13" t="n">
        <v>43897</v>
      </c>
      <c r="G1281" s="14"/>
      <c r="H1281" s="14"/>
      <c r="I1281" s="15" t="s">
        <v>20</v>
      </c>
      <c r="J1281" s="1"/>
    </row>
    <row r="1282" s="19" customFormat="true" ht="30" hidden="false" customHeight="true" outlineLevel="0" collapsed="false">
      <c r="A1282" s="1"/>
      <c r="B1282" s="76"/>
      <c r="C1282" s="8"/>
      <c r="D1282" s="77"/>
      <c r="E1282" s="12" t="s">
        <v>21</v>
      </c>
      <c r="F1282" s="13" t="n">
        <v>44014</v>
      </c>
      <c r="G1282" s="14"/>
      <c r="H1282" s="14"/>
      <c r="I1282" s="15" t="s">
        <v>20</v>
      </c>
      <c r="J1282" s="1"/>
    </row>
    <row r="1283" s="19" customFormat="true" ht="30" hidden="false" customHeight="true" outlineLevel="0" collapsed="false">
      <c r="A1283" s="1"/>
      <c r="B1283" s="76"/>
      <c r="C1283" s="8"/>
      <c r="D1283" s="77"/>
      <c r="E1283" s="16" t="s">
        <v>18</v>
      </c>
      <c r="F1283" s="17" t="s">
        <v>25</v>
      </c>
      <c r="G1283" s="16" t="s">
        <v>15</v>
      </c>
      <c r="H1283" s="16" t="s">
        <v>16</v>
      </c>
      <c r="I1283" s="15" t="s">
        <v>20</v>
      </c>
      <c r="J1283" s="1"/>
    </row>
    <row r="1284" s="3" customFormat="true" ht="30" hidden="false" customHeight="true" outlineLevel="0" collapsed="false">
      <c r="A1284" s="40" t="n">
        <v>131</v>
      </c>
      <c r="B1284" s="26" t="s">
        <v>431</v>
      </c>
      <c r="C1284" s="25" t="s">
        <v>108</v>
      </c>
      <c r="D1284" s="61" t="s">
        <v>432</v>
      </c>
      <c r="E1284" s="12" t="s">
        <v>21</v>
      </c>
      <c r="F1284" s="13" t="n">
        <v>43924</v>
      </c>
      <c r="G1284" s="47"/>
      <c r="H1284" s="40"/>
      <c r="I1284" s="28" t="s">
        <v>20</v>
      </c>
      <c r="J1284" s="40" t="n">
        <v>1</v>
      </c>
    </row>
    <row r="1285" s="19" customFormat="true" ht="30" hidden="false" customHeight="true" outlineLevel="0" collapsed="false">
      <c r="A1285" s="40"/>
      <c r="B1285" s="26"/>
      <c r="C1285" s="25"/>
      <c r="D1285" s="61"/>
      <c r="E1285" s="12" t="s">
        <v>21</v>
      </c>
      <c r="F1285" s="13" t="n">
        <v>43925</v>
      </c>
      <c r="G1285" s="47"/>
      <c r="H1285" s="40"/>
      <c r="I1285" s="28" t="s">
        <v>20</v>
      </c>
      <c r="J1285" s="40"/>
    </row>
    <row r="1286" s="19" customFormat="true" ht="30" hidden="false" customHeight="true" outlineLevel="0" collapsed="false">
      <c r="A1286" s="40"/>
      <c r="B1286" s="26"/>
      <c r="C1286" s="25"/>
      <c r="D1286" s="61"/>
      <c r="E1286" s="12" t="s">
        <v>21</v>
      </c>
      <c r="F1286" s="13" t="n">
        <v>43946</v>
      </c>
      <c r="G1286" s="47"/>
      <c r="H1286" s="40"/>
      <c r="I1286" s="28" t="s">
        <v>20</v>
      </c>
      <c r="J1286" s="40"/>
    </row>
    <row r="1287" s="19" customFormat="true" ht="30" hidden="false" customHeight="true" outlineLevel="0" collapsed="false">
      <c r="A1287" s="40"/>
      <c r="B1287" s="26"/>
      <c r="C1287" s="25"/>
      <c r="D1287" s="61"/>
      <c r="E1287" s="12" t="s">
        <v>21</v>
      </c>
      <c r="F1287" s="13" t="n">
        <v>43993</v>
      </c>
      <c r="G1287" s="47"/>
      <c r="H1287" s="40"/>
      <c r="I1287" s="28" t="s">
        <v>20</v>
      </c>
      <c r="J1287" s="40"/>
    </row>
    <row r="1288" s="19" customFormat="true" ht="30" hidden="false" customHeight="true" outlineLevel="0" collapsed="false">
      <c r="A1288" s="40"/>
      <c r="B1288" s="26"/>
      <c r="C1288" s="25"/>
      <c r="D1288" s="61"/>
      <c r="E1288" s="12" t="s">
        <v>21</v>
      </c>
      <c r="F1288" s="13" t="n">
        <v>44005</v>
      </c>
      <c r="G1288" s="47"/>
      <c r="H1288" s="40"/>
      <c r="I1288" s="28" t="s">
        <v>20</v>
      </c>
      <c r="J1288" s="40"/>
    </row>
    <row r="1289" s="19" customFormat="true" ht="30" hidden="false" customHeight="true" outlineLevel="0" collapsed="false">
      <c r="A1289" s="40" t="n">
        <v>132</v>
      </c>
      <c r="B1289" s="62" t="s">
        <v>433</v>
      </c>
      <c r="C1289" s="33" t="s">
        <v>86</v>
      </c>
      <c r="D1289" s="34" t="s">
        <v>434</v>
      </c>
      <c r="E1289" s="12" t="s">
        <v>21</v>
      </c>
      <c r="F1289" s="13" t="n">
        <v>43922</v>
      </c>
      <c r="G1289" s="47"/>
      <c r="H1289" s="40"/>
      <c r="I1289" s="28" t="s">
        <v>20</v>
      </c>
      <c r="J1289" s="40" t="n">
        <v>1</v>
      </c>
    </row>
    <row r="1290" s="19" customFormat="true" ht="30" hidden="false" customHeight="true" outlineLevel="0" collapsed="false">
      <c r="A1290" s="40"/>
      <c r="B1290" s="62"/>
      <c r="C1290" s="33"/>
      <c r="D1290" s="34"/>
      <c r="E1290" s="12" t="s">
        <v>21</v>
      </c>
      <c r="F1290" s="13" t="n">
        <v>43935</v>
      </c>
      <c r="G1290" s="47"/>
      <c r="H1290" s="40"/>
      <c r="I1290" s="28" t="s">
        <v>20</v>
      </c>
      <c r="J1290" s="40"/>
    </row>
    <row r="1291" s="19" customFormat="true" ht="30" hidden="false" customHeight="true" outlineLevel="0" collapsed="false">
      <c r="A1291" s="40"/>
      <c r="B1291" s="62"/>
      <c r="C1291" s="33"/>
      <c r="D1291" s="34"/>
      <c r="E1291" s="12" t="s">
        <v>21</v>
      </c>
      <c r="F1291" s="13" t="n">
        <v>43945</v>
      </c>
      <c r="G1291" s="47"/>
      <c r="H1291" s="40"/>
      <c r="I1291" s="28" t="s">
        <v>20</v>
      </c>
      <c r="J1291" s="40"/>
    </row>
    <row r="1292" s="19" customFormat="true" ht="30" hidden="false" customHeight="true" outlineLevel="0" collapsed="false">
      <c r="A1292" s="40"/>
      <c r="B1292" s="62"/>
      <c r="C1292" s="33"/>
      <c r="D1292" s="34"/>
      <c r="E1292" s="12" t="s">
        <v>21</v>
      </c>
      <c r="F1292" s="13" t="n">
        <v>43989</v>
      </c>
      <c r="G1292" s="47"/>
      <c r="H1292" s="40"/>
      <c r="I1292" s="28" t="s">
        <v>20</v>
      </c>
      <c r="J1292" s="40"/>
    </row>
    <row r="1293" s="19" customFormat="true" ht="30" hidden="false" customHeight="true" outlineLevel="0" collapsed="false">
      <c r="A1293" s="14" t="n">
        <v>133</v>
      </c>
      <c r="B1293" s="45" t="s">
        <v>435</v>
      </c>
      <c r="C1293" s="33" t="s">
        <v>272</v>
      </c>
      <c r="D1293" s="34" t="s">
        <v>436</v>
      </c>
      <c r="E1293" s="12" t="s">
        <v>21</v>
      </c>
      <c r="F1293" s="13" t="n">
        <v>43915</v>
      </c>
      <c r="G1293" s="14"/>
      <c r="H1293" s="14"/>
      <c r="I1293" s="15" t="s">
        <v>20</v>
      </c>
      <c r="J1293" s="40" t="n">
        <v>1</v>
      </c>
    </row>
    <row r="1294" s="19" customFormat="true" ht="30" hidden="false" customHeight="true" outlineLevel="0" collapsed="false">
      <c r="A1294" s="14"/>
      <c r="B1294" s="45"/>
      <c r="C1294" s="33"/>
      <c r="D1294" s="34"/>
      <c r="E1294" s="12" t="s">
        <v>21</v>
      </c>
      <c r="F1294" s="13" t="n">
        <v>43934</v>
      </c>
      <c r="G1294" s="14"/>
      <c r="H1294" s="14"/>
      <c r="I1294" s="15" t="s">
        <v>20</v>
      </c>
      <c r="J1294" s="40"/>
    </row>
    <row r="1295" s="19" customFormat="true" ht="30" hidden="false" customHeight="true" outlineLevel="0" collapsed="false">
      <c r="A1295" s="14"/>
      <c r="B1295" s="45"/>
      <c r="C1295" s="33"/>
      <c r="D1295" s="34"/>
      <c r="E1295" s="12" t="s">
        <v>21</v>
      </c>
      <c r="F1295" s="13" t="n">
        <v>43946</v>
      </c>
      <c r="G1295" s="14"/>
      <c r="H1295" s="14"/>
      <c r="I1295" s="15" t="s">
        <v>20</v>
      </c>
      <c r="J1295" s="40"/>
    </row>
    <row r="1296" s="19" customFormat="true" ht="30" hidden="false" customHeight="true" outlineLevel="0" collapsed="false">
      <c r="A1296" s="14"/>
      <c r="B1296" s="45"/>
      <c r="C1296" s="33"/>
      <c r="D1296" s="34"/>
      <c r="E1296" s="12" t="s">
        <v>21</v>
      </c>
      <c r="F1296" s="13" t="n">
        <v>44001</v>
      </c>
      <c r="G1296" s="14"/>
      <c r="H1296" s="14"/>
      <c r="I1296" s="15" t="s">
        <v>20</v>
      </c>
      <c r="J1296" s="40"/>
      <c r="L1296" s="104"/>
      <c r="M1296" s="104"/>
      <c r="N1296" s="104"/>
      <c r="O1296" s="104"/>
    </row>
    <row r="1297" s="19" customFormat="true" ht="30" hidden="false" customHeight="true" outlineLevel="0" collapsed="false">
      <c r="A1297" s="14" t="n">
        <v>134</v>
      </c>
      <c r="B1297" s="30" t="s">
        <v>437</v>
      </c>
      <c r="C1297" s="30" t="s">
        <v>108</v>
      </c>
      <c r="D1297" s="21" t="s">
        <v>438</v>
      </c>
      <c r="E1297" s="12" t="s">
        <v>21</v>
      </c>
      <c r="F1297" s="37" t="n">
        <v>43942</v>
      </c>
      <c r="G1297" s="1"/>
      <c r="H1297" s="1"/>
      <c r="I1297" s="28" t="s">
        <v>20</v>
      </c>
      <c r="J1297" s="21" t="n">
        <v>1</v>
      </c>
      <c r="L1297" s="104"/>
      <c r="M1297" s="104"/>
      <c r="N1297" s="104"/>
      <c r="O1297" s="104"/>
    </row>
    <row r="1298" s="19" customFormat="true" ht="30" hidden="false" customHeight="true" outlineLevel="0" collapsed="false">
      <c r="A1298" s="14"/>
      <c r="B1298" s="30"/>
      <c r="C1298" s="30"/>
      <c r="D1298" s="30"/>
      <c r="E1298" s="16" t="s">
        <v>21</v>
      </c>
      <c r="F1298" s="37" t="n">
        <v>43953</v>
      </c>
      <c r="G1298" s="1"/>
      <c r="H1298" s="1"/>
      <c r="I1298" s="15" t="s">
        <v>20</v>
      </c>
      <c r="J1298" s="21"/>
      <c r="L1298" s="104"/>
      <c r="M1298" s="104"/>
      <c r="N1298" s="104"/>
      <c r="O1298" s="104"/>
    </row>
    <row r="1299" s="19" customFormat="true" ht="30" hidden="false" customHeight="true" outlineLevel="0" collapsed="false">
      <c r="A1299" s="14"/>
      <c r="B1299" s="30"/>
      <c r="C1299" s="30"/>
      <c r="D1299" s="30"/>
      <c r="E1299" s="16" t="s">
        <v>21</v>
      </c>
      <c r="F1299" s="37" t="n">
        <v>43958</v>
      </c>
      <c r="G1299" s="1"/>
      <c r="H1299" s="1"/>
      <c r="I1299" s="15" t="s">
        <v>20</v>
      </c>
      <c r="J1299" s="21"/>
    </row>
    <row r="1300" s="19" customFormat="true" ht="30" hidden="false" customHeight="true" outlineLevel="0" collapsed="false">
      <c r="A1300" s="103" t="n">
        <v>135</v>
      </c>
      <c r="B1300" s="26" t="s">
        <v>439</v>
      </c>
      <c r="C1300" s="105" t="s">
        <v>44</v>
      </c>
      <c r="D1300" s="28" t="s">
        <v>440</v>
      </c>
      <c r="E1300" s="25" t="s">
        <v>14</v>
      </c>
      <c r="F1300" s="38" t="n">
        <v>43947</v>
      </c>
      <c r="G1300" s="26" t="s">
        <v>47</v>
      </c>
      <c r="H1300" s="26" t="s">
        <v>48</v>
      </c>
      <c r="I1300" s="1" t="s">
        <v>53</v>
      </c>
      <c r="J1300" s="1" t="n">
        <v>1</v>
      </c>
    </row>
    <row r="1301" s="19" customFormat="true" ht="30" hidden="false" customHeight="true" outlineLevel="0" collapsed="false">
      <c r="A1301" s="25" t="n">
        <v>136</v>
      </c>
      <c r="B1301" s="65" t="s">
        <v>441</v>
      </c>
      <c r="C1301" s="25" t="s">
        <v>120</v>
      </c>
      <c r="D1301" s="52" t="s">
        <v>442</v>
      </c>
      <c r="E1301" s="12" t="s">
        <v>21</v>
      </c>
      <c r="F1301" s="13" t="n">
        <v>43911</v>
      </c>
      <c r="G1301" s="14"/>
      <c r="H1301" s="14"/>
      <c r="I1301" s="15" t="s">
        <v>20</v>
      </c>
      <c r="J1301" s="25" t="n">
        <v>1</v>
      </c>
    </row>
    <row r="1302" s="19" customFormat="true" ht="30" hidden="false" customHeight="true" outlineLevel="0" collapsed="false">
      <c r="A1302" s="25"/>
      <c r="B1302" s="65"/>
      <c r="C1302" s="25"/>
      <c r="D1302" s="52"/>
      <c r="E1302" s="12" t="s">
        <v>21</v>
      </c>
      <c r="F1302" s="13" t="n">
        <v>43915</v>
      </c>
      <c r="G1302" s="14"/>
      <c r="H1302" s="14"/>
      <c r="I1302" s="15" t="s">
        <v>20</v>
      </c>
      <c r="J1302" s="25"/>
    </row>
    <row r="1303" s="19" customFormat="true" ht="30" hidden="false" customHeight="true" outlineLevel="0" collapsed="false">
      <c r="A1303" s="25"/>
      <c r="B1303" s="65"/>
      <c r="C1303" s="25"/>
      <c r="D1303" s="52"/>
      <c r="E1303" s="12" t="s">
        <v>21</v>
      </c>
      <c r="F1303" s="13" t="n">
        <v>43942</v>
      </c>
      <c r="G1303" s="14"/>
      <c r="H1303" s="14"/>
      <c r="I1303" s="15" t="s">
        <v>20</v>
      </c>
      <c r="J1303" s="25"/>
    </row>
    <row r="1304" s="19" customFormat="true" ht="30" hidden="false" customHeight="true" outlineLevel="0" collapsed="false">
      <c r="A1304" s="25"/>
      <c r="B1304" s="65"/>
      <c r="C1304" s="25"/>
      <c r="D1304" s="52"/>
      <c r="E1304" s="12" t="s">
        <v>21</v>
      </c>
      <c r="F1304" s="13" t="n">
        <v>43989</v>
      </c>
      <c r="G1304" s="14"/>
      <c r="H1304" s="14"/>
      <c r="I1304" s="15" t="s">
        <v>20</v>
      </c>
      <c r="J1304" s="25"/>
    </row>
    <row r="1305" s="19" customFormat="true" ht="30" hidden="false" customHeight="true" outlineLevel="0" collapsed="false">
      <c r="A1305" s="25"/>
      <c r="B1305" s="65"/>
      <c r="C1305" s="25"/>
      <c r="D1305" s="52"/>
      <c r="E1305" s="12" t="s">
        <v>21</v>
      </c>
      <c r="F1305" s="13" t="n">
        <v>43992</v>
      </c>
      <c r="G1305" s="14"/>
      <c r="H1305" s="14"/>
      <c r="I1305" s="15" t="s">
        <v>20</v>
      </c>
      <c r="J1305" s="25"/>
    </row>
    <row r="1306" s="19" customFormat="true" ht="30" hidden="false" customHeight="true" outlineLevel="0" collapsed="false">
      <c r="A1306" s="14" t="n">
        <v>137</v>
      </c>
      <c r="B1306" s="45" t="s">
        <v>443</v>
      </c>
      <c r="C1306" s="33" t="s">
        <v>272</v>
      </c>
      <c r="D1306" s="48" t="s">
        <v>444</v>
      </c>
      <c r="E1306" s="12" t="s">
        <v>21</v>
      </c>
      <c r="F1306" s="13" t="n">
        <v>43911</v>
      </c>
      <c r="G1306" s="14"/>
      <c r="H1306" s="14"/>
      <c r="I1306" s="15" t="s">
        <v>20</v>
      </c>
      <c r="J1306" s="40" t="n">
        <v>1</v>
      </c>
    </row>
    <row r="1307" s="19" customFormat="true" ht="30" hidden="false" customHeight="true" outlineLevel="0" collapsed="false">
      <c r="A1307" s="14"/>
      <c r="B1307" s="45"/>
      <c r="C1307" s="33"/>
      <c r="D1307" s="48"/>
      <c r="E1307" s="12" t="s">
        <v>21</v>
      </c>
      <c r="F1307" s="13" t="n">
        <v>43916</v>
      </c>
      <c r="G1307" s="14"/>
      <c r="H1307" s="14"/>
      <c r="I1307" s="15" t="s">
        <v>20</v>
      </c>
      <c r="J1307" s="40"/>
    </row>
    <row r="1308" s="19" customFormat="true" ht="30" hidden="false" customHeight="true" outlineLevel="0" collapsed="false">
      <c r="A1308" s="14"/>
      <c r="B1308" s="45"/>
      <c r="C1308" s="33"/>
      <c r="D1308" s="48"/>
      <c r="E1308" s="12" t="s">
        <v>21</v>
      </c>
      <c r="F1308" s="13" t="n">
        <v>43946</v>
      </c>
      <c r="G1308" s="14"/>
      <c r="H1308" s="14"/>
      <c r="I1308" s="15" t="s">
        <v>20</v>
      </c>
      <c r="J1308" s="40"/>
    </row>
    <row r="1309" s="19" customFormat="true" ht="30" hidden="false" customHeight="true" outlineLevel="0" collapsed="false">
      <c r="A1309" s="14"/>
      <c r="B1309" s="45"/>
      <c r="C1309" s="33"/>
      <c r="D1309" s="48"/>
      <c r="E1309" s="12" t="s">
        <v>21</v>
      </c>
      <c r="F1309" s="13" t="n">
        <v>43947</v>
      </c>
      <c r="G1309" s="14"/>
      <c r="H1309" s="14"/>
      <c r="I1309" s="15" t="s">
        <v>20</v>
      </c>
      <c r="J1309" s="40"/>
    </row>
    <row r="1310" s="19" customFormat="true" ht="30" hidden="false" customHeight="true" outlineLevel="0" collapsed="false">
      <c r="A1310" s="40" t="n">
        <v>138</v>
      </c>
      <c r="B1310" s="45" t="s">
        <v>445</v>
      </c>
      <c r="C1310" s="33" t="s">
        <v>108</v>
      </c>
      <c r="D1310" s="34" t="s">
        <v>446</v>
      </c>
      <c r="E1310" s="12" t="s">
        <v>21</v>
      </c>
      <c r="F1310" s="13" t="n">
        <v>43888</v>
      </c>
      <c r="G1310" s="14"/>
      <c r="H1310" s="14"/>
      <c r="I1310" s="15" t="s">
        <v>20</v>
      </c>
      <c r="J1310" s="40" t="n">
        <v>1</v>
      </c>
    </row>
    <row r="1311" s="19" customFormat="true" ht="30" hidden="false" customHeight="true" outlineLevel="0" collapsed="false">
      <c r="A1311" s="40"/>
      <c r="B1311" s="45"/>
      <c r="C1311" s="33"/>
      <c r="D1311" s="34"/>
      <c r="E1311" s="12" t="s">
        <v>21</v>
      </c>
      <c r="F1311" s="13" t="n">
        <v>43889</v>
      </c>
      <c r="G1311" s="14"/>
      <c r="H1311" s="14"/>
      <c r="I1311" s="15" t="s">
        <v>20</v>
      </c>
      <c r="J1311" s="40"/>
    </row>
    <row r="1312" s="3" customFormat="true" ht="30" hidden="false" customHeight="true" outlineLevel="0" collapsed="false">
      <c r="A1312" s="40"/>
      <c r="B1312" s="45"/>
      <c r="C1312" s="33"/>
      <c r="D1312" s="34"/>
      <c r="E1312" s="16" t="s">
        <v>21</v>
      </c>
      <c r="F1312" s="13" t="n">
        <v>43958</v>
      </c>
      <c r="G1312" s="14"/>
      <c r="H1312" s="14"/>
      <c r="I1312" s="15" t="s">
        <v>20</v>
      </c>
      <c r="J1312" s="40"/>
    </row>
    <row r="1313" s="19" customFormat="true" ht="30" hidden="false" customHeight="true" outlineLevel="0" collapsed="false">
      <c r="A1313" s="40"/>
      <c r="B1313" s="45"/>
      <c r="C1313" s="33"/>
      <c r="D1313" s="34"/>
      <c r="E1313" s="95" t="s">
        <v>21</v>
      </c>
      <c r="F1313" s="91" t="n">
        <v>43984</v>
      </c>
      <c r="G1313" s="40"/>
      <c r="H1313" s="40"/>
      <c r="I1313" s="87" t="s">
        <v>20</v>
      </c>
      <c r="J1313" s="40"/>
    </row>
    <row r="1314" s="19" customFormat="true" ht="30" hidden="false" customHeight="true" outlineLevel="0" collapsed="false">
      <c r="A1314" s="40"/>
      <c r="B1314" s="45"/>
      <c r="C1314" s="33"/>
      <c r="D1314" s="34"/>
      <c r="E1314" s="95" t="s">
        <v>21</v>
      </c>
      <c r="F1314" s="91" t="n">
        <v>44016</v>
      </c>
      <c r="G1314" s="40"/>
      <c r="H1314" s="40"/>
      <c r="I1314" s="87" t="s">
        <v>20</v>
      </c>
      <c r="J1314" s="40"/>
    </row>
    <row r="1315" s="19" customFormat="true" ht="30" hidden="false" customHeight="true" outlineLevel="0" collapsed="false">
      <c r="A1315" s="103" t="n">
        <v>140</v>
      </c>
      <c r="B1315" s="26" t="s">
        <v>447</v>
      </c>
      <c r="C1315" s="106" t="s">
        <v>385</v>
      </c>
      <c r="D1315" s="28" t="s">
        <v>448</v>
      </c>
      <c r="E1315" s="25" t="s">
        <v>14</v>
      </c>
      <c r="F1315" s="38" t="n">
        <v>43948</v>
      </c>
      <c r="G1315" s="26" t="s">
        <v>47</v>
      </c>
      <c r="H1315" s="26" t="s">
        <v>48</v>
      </c>
      <c r="I1315" s="1" t="s">
        <v>53</v>
      </c>
      <c r="J1315" s="1" t="n">
        <v>1</v>
      </c>
    </row>
    <row r="1316" s="19" customFormat="true" ht="30" hidden="false" customHeight="true" outlineLevel="0" collapsed="false">
      <c r="A1316" s="40" t="n">
        <v>141</v>
      </c>
      <c r="B1316" s="45" t="s">
        <v>449</v>
      </c>
      <c r="C1316" s="33" t="s">
        <v>44</v>
      </c>
      <c r="D1316" s="107" t="s">
        <v>450</v>
      </c>
      <c r="E1316" s="12" t="s">
        <v>21</v>
      </c>
      <c r="F1316" s="13" t="n">
        <v>43903</v>
      </c>
      <c r="G1316" s="14"/>
      <c r="H1316" s="14"/>
      <c r="I1316" s="15" t="s">
        <v>20</v>
      </c>
      <c r="J1316" s="40" t="n">
        <v>1</v>
      </c>
    </row>
    <row r="1317" s="19" customFormat="true" ht="30" hidden="false" customHeight="true" outlineLevel="0" collapsed="false">
      <c r="A1317" s="40"/>
      <c r="B1317" s="45"/>
      <c r="C1317" s="33"/>
      <c r="D1317" s="107"/>
      <c r="E1317" s="9" t="s">
        <v>22</v>
      </c>
      <c r="F1317" s="1" t="s">
        <v>451</v>
      </c>
      <c r="G1317" s="8" t="s">
        <v>47</v>
      </c>
      <c r="H1317" s="8" t="s">
        <v>48</v>
      </c>
      <c r="I1317" s="15" t="s">
        <v>20</v>
      </c>
      <c r="J1317" s="40"/>
    </row>
    <row r="1318" s="19" customFormat="true" ht="30" hidden="false" customHeight="true" outlineLevel="0" collapsed="false">
      <c r="A1318" s="40"/>
      <c r="B1318" s="45"/>
      <c r="C1318" s="33"/>
      <c r="D1318" s="107"/>
      <c r="E1318" s="12" t="s">
        <v>21</v>
      </c>
      <c r="F1318" s="37" t="n">
        <v>43928</v>
      </c>
      <c r="G1318" s="1"/>
      <c r="H1318" s="1"/>
      <c r="I1318" s="15" t="s">
        <v>20</v>
      </c>
      <c r="J1318" s="40"/>
    </row>
    <row r="1319" s="19" customFormat="true" ht="30" hidden="false" customHeight="true" outlineLevel="0" collapsed="false">
      <c r="A1319" s="40"/>
      <c r="B1319" s="45"/>
      <c r="C1319" s="33"/>
      <c r="D1319" s="107"/>
      <c r="E1319" s="12" t="s">
        <v>21</v>
      </c>
      <c r="F1319" s="37" t="n">
        <v>43944</v>
      </c>
      <c r="G1319" s="1"/>
      <c r="H1319" s="1"/>
      <c r="I1319" s="15" t="s">
        <v>20</v>
      </c>
      <c r="J1319" s="40"/>
    </row>
    <row r="1320" s="19" customFormat="true" ht="30" hidden="false" customHeight="true" outlineLevel="0" collapsed="false">
      <c r="A1320" s="1" t="n">
        <v>142</v>
      </c>
      <c r="B1320" s="22" t="s">
        <v>452</v>
      </c>
      <c r="C1320" s="30" t="s">
        <v>76</v>
      </c>
      <c r="D1320" s="57" t="s">
        <v>453</v>
      </c>
      <c r="E1320" s="8" t="s">
        <v>22</v>
      </c>
      <c r="F1320" s="1" t="s">
        <v>104</v>
      </c>
      <c r="G1320" s="8" t="s">
        <v>15</v>
      </c>
      <c r="H1320" s="8" t="s">
        <v>105</v>
      </c>
      <c r="I1320" s="11" t="s">
        <v>20</v>
      </c>
      <c r="J1320" s="21" t="n">
        <v>1</v>
      </c>
    </row>
    <row r="1321" s="19" customFormat="true" ht="30" hidden="false" customHeight="true" outlineLevel="0" collapsed="false">
      <c r="A1321" s="1"/>
      <c r="B1321" s="22"/>
      <c r="C1321" s="30"/>
      <c r="D1321" s="57"/>
      <c r="E1321" s="12" t="s">
        <v>21</v>
      </c>
      <c r="F1321" s="13" t="n">
        <v>43890</v>
      </c>
      <c r="G1321" s="14"/>
      <c r="H1321" s="14"/>
      <c r="I1321" s="15" t="s">
        <v>20</v>
      </c>
      <c r="J1321" s="21"/>
    </row>
    <row r="1322" s="19" customFormat="true" ht="30" hidden="false" customHeight="true" outlineLevel="0" collapsed="false">
      <c r="A1322" s="1"/>
      <c r="B1322" s="22"/>
      <c r="C1322" s="30"/>
      <c r="D1322" s="57"/>
      <c r="E1322" s="12" t="s">
        <v>21</v>
      </c>
      <c r="F1322" s="13" t="n">
        <v>43911</v>
      </c>
      <c r="G1322" s="14"/>
      <c r="H1322" s="14"/>
      <c r="I1322" s="15" t="s">
        <v>20</v>
      </c>
      <c r="J1322" s="21"/>
    </row>
    <row r="1323" s="3" customFormat="true" ht="30" hidden="false" customHeight="true" outlineLevel="0" collapsed="false">
      <c r="A1323" s="1"/>
      <c r="B1323" s="22"/>
      <c r="C1323" s="30"/>
      <c r="D1323" s="57"/>
      <c r="E1323" s="12" t="s">
        <v>21</v>
      </c>
      <c r="F1323" s="13" t="n">
        <v>44011</v>
      </c>
      <c r="G1323" s="14"/>
      <c r="H1323" s="14"/>
      <c r="I1323" s="15" t="s">
        <v>20</v>
      </c>
      <c r="J1323" s="21"/>
    </row>
    <row r="1324" s="3" customFormat="true" ht="30" hidden="false" customHeight="true" outlineLevel="0" collapsed="false">
      <c r="A1324" s="1"/>
      <c r="B1324" s="22"/>
      <c r="C1324" s="30"/>
      <c r="D1324" s="57"/>
      <c r="E1324" s="12" t="s">
        <v>21</v>
      </c>
      <c r="F1324" s="13" t="n">
        <v>44012</v>
      </c>
      <c r="G1324" s="14"/>
      <c r="H1324" s="14"/>
      <c r="I1324" s="15" t="s">
        <v>20</v>
      </c>
      <c r="J1324" s="21"/>
    </row>
    <row r="1325" s="3" customFormat="true" ht="30" hidden="false" customHeight="true" outlineLevel="0" collapsed="false">
      <c r="A1325" s="40" t="n">
        <v>143</v>
      </c>
      <c r="B1325" s="45" t="s">
        <v>454</v>
      </c>
      <c r="C1325" s="33" t="s">
        <v>95</v>
      </c>
      <c r="D1325" s="108" t="n">
        <v>2017212305003</v>
      </c>
      <c r="E1325" s="12" t="s">
        <v>21</v>
      </c>
      <c r="F1325" s="13" t="n">
        <v>43893</v>
      </c>
      <c r="G1325" s="14"/>
      <c r="H1325" s="14"/>
      <c r="I1325" s="15" t="s">
        <v>20</v>
      </c>
      <c r="J1325" s="40" t="n">
        <v>1</v>
      </c>
    </row>
    <row r="1326" s="3" customFormat="true" ht="30" hidden="false" customHeight="true" outlineLevel="0" collapsed="false">
      <c r="A1326" s="40"/>
      <c r="B1326" s="45"/>
      <c r="C1326" s="33"/>
      <c r="D1326" s="108"/>
      <c r="E1326" s="12" t="s">
        <v>21</v>
      </c>
      <c r="F1326" s="13" t="n">
        <v>43918</v>
      </c>
      <c r="G1326" s="14"/>
      <c r="H1326" s="14"/>
      <c r="I1326" s="15" t="s">
        <v>20</v>
      </c>
      <c r="J1326" s="40"/>
    </row>
    <row r="1327" s="3" customFormat="true" ht="30" hidden="false" customHeight="true" outlineLevel="0" collapsed="false">
      <c r="A1327" s="40"/>
      <c r="B1327" s="45"/>
      <c r="C1327" s="33"/>
      <c r="D1327" s="108"/>
      <c r="E1327" s="12" t="s">
        <v>21</v>
      </c>
      <c r="F1327" s="13" t="n">
        <v>43946</v>
      </c>
      <c r="G1327" s="14"/>
      <c r="H1327" s="14"/>
      <c r="I1327" s="15" t="s">
        <v>20</v>
      </c>
      <c r="J1327" s="40"/>
    </row>
    <row r="1328" s="3" customFormat="true" ht="30" hidden="false" customHeight="true" outlineLevel="0" collapsed="false">
      <c r="A1328" s="40"/>
      <c r="B1328" s="45"/>
      <c r="C1328" s="33"/>
      <c r="D1328" s="108"/>
      <c r="E1328" s="12" t="s">
        <v>21</v>
      </c>
      <c r="F1328" s="13" t="n">
        <v>44010</v>
      </c>
      <c r="G1328" s="14"/>
      <c r="H1328" s="14"/>
      <c r="I1328" s="15" t="s">
        <v>20</v>
      </c>
      <c r="J1328" s="40"/>
    </row>
    <row r="1329" s="3" customFormat="true" ht="30" hidden="false" customHeight="true" outlineLevel="0" collapsed="false">
      <c r="A1329" s="14" t="n">
        <v>144</v>
      </c>
      <c r="B1329" s="65" t="s">
        <v>455</v>
      </c>
      <c r="C1329" s="25" t="s">
        <v>150</v>
      </c>
      <c r="D1329" s="109" t="s">
        <v>456</v>
      </c>
      <c r="E1329" s="12" t="s">
        <v>21</v>
      </c>
      <c r="F1329" s="13" t="n">
        <v>43892</v>
      </c>
      <c r="G1329" s="14"/>
      <c r="H1329" s="14"/>
      <c r="I1329" s="15" t="s">
        <v>20</v>
      </c>
      <c r="J1329" s="14" t="n">
        <v>1</v>
      </c>
    </row>
    <row r="1330" s="3" customFormat="true" ht="30" hidden="false" customHeight="true" outlineLevel="0" collapsed="false">
      <c r="A1330" s="14"/>
      <c r="B1330" s="65"/>
      <c r="C1330" s="25"/>
      <c r="D1330" s="109"/>
      <c r="E1330" s="16" t="s">
        <v>21</v>
      </c>
      <c r="F1330" s="13" t="n">
        <v>43953</v>
      </c>
      <c r="G1330" s="14"/>
      <c r="H1330" s="14"/>
      <c r="I1330" s="15" t="s">
        <v>20</v>
      </c>
      <c r="J1330" s="14"/>
    </row>
    <row r="1331" s="3" customFormat="true" ht="30" hidden="false" customHeight="true" outlineLevel="0" collapsed="false">
      <c r="A1331" s="14"/>
      <c r="B1331" s="65"/>
      <c r="C1331" s="25"/>
      <c r="D1331" s="109"/>
      <c r="E1331" s="16" t="s">
        <v>21</v>
      </c>
      <c r="F1331" s="13" t="n">
        <v>43956</v>
      </c>
      <c r="G1331" s="14"/>
      <c r="H1331" s="14"/>
      <c r="I1331" s="15" t="s">
        <v>20</v>
      </c>
      <c r="J1331" s="14"/>
    </row>
    <row r="1332" s="19" customFormat="true" ht="30" hidden="false" customHeight="true" outlineLevel="0" collapsed="false">
      <c r="A1332" s="14"/>
      <c r="B1332" s="65"/>
      <c r="C1332" s="25"/>
      <c r="D1332" s="109"/>
      <c r="E1332" s="16" t="s">
        <v>21</v>
      </c>
      <c r="F1332" s="13" t="n">
        <v>44001</v>
      </c>
      <c r="G1332" s="14"/>
      <c r="H1332" s="14"/>
      <c r="I1332" s="15" t="s">
        <v>20</v>
      </c>
      <c r="J1332" s="14"/>
    </row>
    <row r="1333" s="19" customFormat="true" ht="30" hidden="false" customHeight="true" outlineLevel="0" collapsed="false">
      <c r="A1333" s="40" t="n">
        <v>145</v>
      </c>
      <c r="B1333" s="62" t="s">
        <v>457</v>
      </c>
      <c r="C1333" s="62" t="s">
        <v>458</v>
      </c>
      <c r="D1333" s="48" t="s">
        <v>459</v>
      </c>
      <c r="E1333" s="25" t="s">
        <v>21</v>
      </c>
      <c r="F1333" s="53" t="n">
        <v>43932</v>
      </c>
      <c r="G1333" s="47"/>
      <c r="H1333" s="14"/>
      <c r="I1333" s="28" t="s">
        <v>20</v>
      </c>
      <c r="J1333" s="40" t="n">
        <v>1</v>
      </c>
    </row>
    <row r="1334" s="19" customFormat="true" ht="30" hidden="false" customHeight="true" outlineLevel="0" collapsed="false">
      <c r="A1334" s="40"/>
      <c r="B1334" s="62"/>
      <c r="C1334" s="62"/>
      <c r="D1334" s="48"/>
      <c r="E1334" s="12" t="s">
        <v>21</v>
      </c>
      <c r="F1334" s="53" t="n">
        <v>43941</v>
      </c>
      <c r="G1334" s="47"/>
      <c r="H1334" s="14"/>
      <c r="I1334" s="28" t="s">
        <v>20</v>
      </c>
      <c r="J1334" s="40"/>
    </row>
    <row r="1335" s="3" customFormat="true" ht="30" hidden="false" customHeight="true" outlineLevel="0" collapsed="false">
      <c r="A1335" s="40"/>
      <c r="B1335" s="62"/>
      <c r="C1335" s="62"/>
      <c r="D1335" s="48"/>
      <c r="E1335" s="16" t="s">
        <v>21</v>
      </c>
      <c r="F1335" s="53" t="n">
        <v>43950</v>
      </c>
      <c r="G1335" s="47"/>
      <c r="H1335" s="14"/>
      <c r="I1335" s="15" t="s">
        <v>20</v>
      </c>
      <c r="J1335" s="40"/>
    </row>
    <row r="1336" s="3" customFormat="true" ht="30" hidden="false" customHeight="true" outlineLevel="0" collapsed="false">
      <c r="A1336" s="40"/>
      <c r="B1336" s="62"/>
      <c r="C1336" s="62"/>
      <c r="D1336" s="48"/>
      <c r="E1336" s="16" t="s">
        <v>21</v>
      </c>
      <c r="F1336" s="53" t="n">
        <v>43951</v>
      </c>
      <c r="G1336" s="47"/>
      <c r="H1336" s="14"/>
      <c r="I1336" s="15" t="s">
        <v>20</v>
      </c>
      <c r="J1336" s="40"/>
    </row>
    <row r="1337" s="3" customFormat="true" ht="30" hidden="false" customHeight="true" outlineLevel="0" collapsed="false">
      <c r="A1337" s="14" t="n">
        <v>146</v>
      </c>
      <c r="B1337" s="32" t="s">
        <v>460</v>
      </c>
      <c r="C1337" s="33" t="s">
        <v>86</v>
      </c>
      <c r="D1337" s="96" t="s">
        <v>461</v>
      </c>
      <c r="E1337" s="12" t="s">
        <v>21</v>
      </c>
      <c r="F1337" s="13" t="n">
        <v>43888</v>
      </c>
      <c r="G1337" s="14"/>
      <c r="H1337" s="14"/>
      <c r="I1337" s="15" t="s">
        <v>20</v>
      </c>
      <c r="J1337" s="33" t="n">
        <v>1</v>
      </c>
    </row>
    <row r="1338" s="3" customFormat="true" ht="30" hidden="false" customHeight="true" outlineLevel="0" collapsed="false">
      <c r="A1338" s="14"/>
      <c r="B1338" s="32"/>
      <c r="C1338" s="33"/>
      <c r="D1338" s="96"/>
      <c r="E1338" s="12" t="s">
        <v>21</v>
      </c>
      <c r="F1338" s="13" t="n">
        <v>43909</v>
      </c>
      <c r="G1338" s="14"/>
      <c r="H1338" s="14"/>
      <c r="I1338" s="15" t="s">
        <v>20</v>
      </c>
      <c r="J1338" s="33"/>
    </row>
    <row r="1339" s="3" customFormat="true" ht="30" hidden="false" customHeight="true" outlineLevel="0" collapsed="false">
      <c r="A1339" s="14"/>
      <c r="B1339" s="32"/>
      <c r="C1339" s="33"/>
      <c r="D1339" s="96"/>
      <c r="E1339" s="12" t="s">
        <v>21</v>
      </c>
      <c r="F1339" s="13" t="n">
        <v>43944</v>
      </c>
      <c r="G1339" s="14"/>
      <c r="H1339" s="14"/>
      <c r="I1339" s="15" t="s">
        <v>20</v>
      </c>
      <c r="J1339" s="33"/>
    </row>
    <row r="1340" s="3" customFormat="true" ht="30" hidden="false" customHeight="true" outlineLevel="0" collapsed="false">
      <c r="A1340" s="40" t="n">
        <v>147</v>
      </c>
      <c r="B1340" s="45" t="s">
        <v>462</v>
      </c>
      <c r="C1340" s="33" t="s">
        <v>463</v>
      </c>
      <c r="D1340" s="34" t="s">
        <v>464</v>
      </c>
      <c r="E1340" s="12" t="s">
        <v>21</v>
      </c>
      <c r="F1340" s="13" t="n">
        <v>43892</v>
      </c>
      <c r="G1340" s="14"/>
      <c r="H1340" s="14"/>
      <c r="I1340" s="15" t="s">
        <v>20</v>
      </c>
      <c r="J1340" s="40" t="n">
        <v>1</v>
      </c>
    </row>
    <row r="1341" s="3" customFormat="true" ht="30" hidden="false" customHeight="true" outlineLevel="0" collapsed="false">
      <c r="A1341" s="40"/>
      <c r="B1341" s="45"/>
      <c r="C1341" s="33"/>
      <c r="D1341" s="34"/>
      <c r="E1341" s="12" t="s">
        <v>21</v>
      </c>
      <c r="F1341" s="13" t="n">
        <v>43900</v>
      </c>
      <c r="G1341" s="14"/>
      <c r="H1341" s="14"/>
      <c r="I1341" s="15" t="s">
        <v>20</v>
      </c>
      <c r="J1341" s="40"/>
    </row>
    <row r="1342" s="3" customFormat="true" ht="30" hidden="false" customHeight="true" outlineLevel="0" collapsed="false">
      <c r="A1342" s="40"/>
      <c r="B1342" s="45"/>
      <c r="C1342" s="33"/>
      <c r="D1342" s="34"/>
      <c r="E1342" s="12" t="s">
        <v>21</v>
      </c>
      <c r="F1342" s="13" t="n">
        <v>43925</v>
      </c>
      <c r="G1342" s="14"/>
      <c r="H1342" s="14"/>
      <c r="I1342" s="15" t="s">
        <v>20</v>
      </c>
      <c r="J1342" s="40"/>
    </row>
    <row r="1343" s="3" customFormat="true" ht="30" hidden="false" customHeight="true" outlineLevel="0" collapsed="false">
      <c r="A1343" s="40"/>
      <c r="B1343" s="45"/>
      <c r="C1343" s="33"/>
      <c r="D1343" s="34"/>
      <c r="E1343" s="12" t="s">
        <v>21</v>
      </c>
      <c r="F1343" s="13" t="n">
        <v>43926</v>
      </c>
      <c r="G1343" s="14"/>
      <c r="H1343" s="14"/>
      <c r="I1343" s="15" t="s">
        <v>20</v>
      </c>
      <c r="J1343" s="40"/>
    </row>
    <row r="1344" s="3" customFormat="true" ht="30" hidden="false" customHeight="true" outlineLevel="0" collapsed="false">
      <c r="A1344" s="40"/>
      <c r="B1344" s="45"/>
      <c r="C1344" s="33"/>
      <c r="D1344" s="34"/>
      <c r="E1344" s="12" t="s">
        <v>21</v>
      </c>
      <c r="F1344" s="13" t="n">
        <v>43947</v>
      </c>
      <c r="G1344" s="14"/>
      <c r="H1344" s="14"/>
      <c r="I1344" s="15" t="s">
        <v>20</v>
      </c>
      <c r="J1344" s="40"/>
    </row>
    <row r="1345" s="3" customFormat="true" ht="30" hidden="false" customHeight="true" outlineLevel="0" collapsed="false">
      <c r="A1345" s="14" t="n">
        <v>148</v>
      </c>
      <c r="B1345" s="45" t="s">
        <v>465</v>
      </c>
      <c r="C1345" s="33" t="s">
        <v>108</v>
      </c>
      <c r="D1345" s="64" t="s">
        <v>466</v>
      </c>
      <c r="E1345" s="12" t="s">
        <v>21</v>
      </c>
      <c r="F1345" s="13" t="n">
        <v>43879</v>
      </c>
      <c r="G1345" s="14"/>
      <c r="H1345" s="14"/>
      <c r="I1345" s="15" t="s">
        <v>20</v>
      </c>
      <c r="J1345" s="33" t="n">
        <v>1</v>
      </c>
    </row>
    <row r="1346" s="19" customFormat="true" ht="30" hidden="false" customHeight="true" outlineLevel="0" collapsed="false">
      <c r="A1346" s="14"/>
      <c r="B1346" s="45"/>
      <c r="C1346" s="33"/>
      <c r="D1346" s="64"/>
      <c r="E1346" s="12" t="s">
        <v>21</v>
      </c>
      <c r="F1346" s="13" t="n">
        <v>43925</v>
      </c>
      <c r="G1346" s="14"/>
      <c r="H1346" s="14"/>
      <c r="I1346" s="15" t="s">
        <v>20</v>
      </c>
      <c r="J1346" s="33"/>
    </row>
    <row r="1347" s="19" customFormat="true" ht="30" hidden="false" customHeight="true" outlineLevel="0" collapsed="false">
      <c r="A1347" s="14"/>
      <c r="B1347" s="45"/>
      <c r="C1347" s="33"/>
      <c r="D1347" s="64"/>
      <c r="E1347" s="12" t="s">
        <v>21</v>
      </c>
      <c r="F1347" s="13" t="n">
        <v>43941</v>
      </c>
      <c r="G1347" s="14"/>
      <c r="H1347" s="14"/>
      <c r="I1347" s="15" t="s">
        <v>20</v>
      </c>
      <c r="J1347" s="33"/>
    </row>
    <row r="1348" s="19" customFormat="true" ht="30" hidden="false" customHeight="true" outlineLevel="0" collapsed="false">
      <c r="A1348" s="25" t="n">
        <v>149</v>
      </c>
      <c r="B1348" s="22" t="s">
        <v>467</v>
      </c>
      <c r="C1348" s="30" t="s">
        <v>197</v>
      </c>
      <c r="D1348" s="57" t="s">
        <v>468</v>
      </c>
      <c r="E1348" s="8" t="s">
        <v>22</v>
      </c>
      <c r="F1348" s="1" t="s">
        <v>104</v>
      </c>
      <c r="G1348" s="8" t="s">
        <v>15</v>
      </c>
      <c r="H1348" s="8" t="s">
        <v>105</v>
      </c>
      <c r="I1348" s="11" t="s">
        <v>20</v>
      </c>
      <c r="J1348" s="21" t="n">
        <v>1</v>
      </c>
    </row>
    <row r="1349" s="3" customFormat="true" ht="30" hidden="false" customHeight="true" outlineLevel="0" collapsed="false">
      <c r="A1349" s="25"/>
      <c r="B1349" s="22"/>
      <c r="C1349" s="30"/>
      <c r="D1349" s="57"/>
      <c r="E1349" s="12" t="s">
        <v>21</v>
      </c>
      <c r="F1349" s="37" t="n">
        <v>43927</v>
      </c>
      <c r="G1349" s="1"/>
      <c r="H1349" s="1"/>
      <c r="I1349" s="11" t="s">
        <v>20</v>
      </c>
      <c r="J1349" s="21"/>
    </row>
    <row r="1350" s="3" customFormat="true" ht="30" hidden="false" customHeight="true" outlineLevel="0" collapsed="false">
      <c r="A1350" s="25"/>
      <c r="B1350" s="22"/>
      <c r="C1350" s="30"/>
      <c r="D1350" s="57"/>
      <c r="E1350" s="12" t="s">
        <v>21</v>
      </c>
      <c r="F1350" s="37" t="n">
        <v>43942</v>
      </c>
      <c r="G1350" s="1"/>
      <c r="H1350" s="1"/>
      <c r="I1350" s="11" t="s">
        <v>20</v>
      </c>
      <c r="J1350" s="21"/>
    </row>
    <row r="1351" s="3" customFormat="true" ht="30" hidden="false" customHeight="true" outlineLevel="0" collapsed="false">
      <c r="A1351" s="25"/>
      <c r="B1351" s="22"/>
      <c r="C1351" s="30"/>
      <c r="D1351" s="57"/>
      <c r="E1351" s="12" t="s">
        <v>21</v>
      </c>
      <c r="F1351" s="37" t="n">
        <v>43990</v>
      </c>
      <c r="G1351" s="1"/>
      <c r="H1351" s="1"/>
      <c r="I1351" s="11" t="s">
        <v>20</v>
      </c>
      <c r="J1351" s="21"/>
    </row>
    <row r="1352" s="3" customFormat="true" ht="30" hidden="false" customHeight="true" outlineLevel="0" collapsed="false">
      <c r="A1352" s="25"/>
      <c r="B1352" s="22"/>
      <c r="C1352" s="30"/>
      <c r="D1352" s="57"/>
      <c r="E1352" s="12" t="s">
        <v>21</v>
      </c>
      <c r="F1352" s="37" t="n">
        <v>44010</v>
      </c>
      <c r="G1352" s="1"/>
      <c r="H1352" s="1"/>
      <c r="I1352" s="11" t="s">
        <v>20</v>
      </c>
      <c r="J1352" s="21"/>
    </row>
    <row r="1353" s="3" customFormat="true" ht="30" hidden="false" customHeight="true" outlineLevel="0" collapsed="false">
      <c r="A1353" s="110" t="n">
        <v>151</v>
      </c>
      <c r="B1353" s="45" t="s">
        <v>469</v>
      </c>
      <c r="C1353" s="33" t="s">
        <v>150</v>
      </c>
      <c r="D1353" s="34" t="s">
        <v>470</v>
      </c>
      <c r="E1353" s="12" t="s">
        <v>21</v>
      </c>
      <c r="F1353" s="13" t="n">
        <v>43878</v>
      </c>
      <c r="G1353" s="14"/>
      <c r="H1353" s="14"/>
      <c r="I1353" s="15" t="s">
        <v>20</v>
      </c>
      <c r="J1353" s="14" t="n">
        <v>1</v>
      </c>
    </row>
    <row r="1354" s="3" customFormat="true" ht="30" hidden="false" customHeight="true" outlineLevel="0" collapsed="false">
      <c r="A1354" s="110"/>
      <c r="B1354" s="45"/>
      <c r="C1354" s="33"/>
      <c r="D1354" s="34"/>
      <c r="E1354" s="12" t="s">
        <v>21</v>
      </c>
      <c r="F1354" s="13" t="n">
        <v>43879</v>
      </c>
      <c r="G1354" s="14"/>
      <c r="H1354" s="14"/>
      <c r="I1354" s="15" t="s">
        <v>20</v>
      </c>
      <c r="J1354" s="14"/>
    </row>
    <row r="1355" s="3" customFormat="true" ht="30" hidden="false" customHeight="true" outlineLevel="0" collapsed="false">
      <c r="A1355" s="110"/>
      <c r="B1355" s="45"/>
      <c r="C1355" s="33"/>
      <c r="D1355" s="34"/>
      <c r="E1355" s="12" t="s">
        <v>21</v>
      </c>
      <c r="F1355" s="13" t="n">
        <v>43966</v>
      </c>
      <c r="G1355" s="14"/>
      <c r="H1355" s="14"/>
      <c r="I1355" s="15" t="s">
        <v>20</v>
      </c>
      <c r="J1355" s="14"/>
    </row>
    <row r="1356" s="3" customFormat="true" ht="30" hidden="false" customHeight="true" outlineLevel="0" collapsed="false">
      <c r="A1356" s="110"/>
      <c r="B1356" s="45"/>
      <c r="C1356" s="33"/>
      <c r="D1356" s="34"/>
      <c r="E1356" s="12" t="s">
        <v>21</v>
      </c>
      <c r="F1356" s="13" t="n">
        <v>43977</v>
      </c>
      <c r="G1356" s="14"/>
      <c r="H1356" s="14"/>
      <c r="I1356" s="15" t="s">
        <v>20</v>
      </c>
      <c r="J1356" s="14"/>
    </row>
    <row r="1357" s="3" customFormat="true" ht="30" hidden="false" customHeight="true" outlineLevel="0" collapsed="false">
      <c r="A1357" s="110" t="n">
        <v>152</v>
      </c>
      <c r="B1357" s="65" t="s">
        <v>471</v>
      </c>
      <c r="C1357" s="25" t="s">
        <v>150</v>
      </c>
      <c r="D1357" s="109" t="s">
        <v>472</v>
      </c>
      <c r="E1357" s="12" t="s">
        <v>21</v>
      </c>
      <c r="F1357" s="13" t="n">
        <v>43884</v>
      </c>
      <c r="G1357" s="14"/>
      <c r="H1357" s="14"/>
      <c r="I1357" s="15" t="s">
        <v>20</v>
      </c>
      <c r="J1357" s="14" t="n">
        <v>1</v>
      </c>
    </row>
    <row r="1358" s="3" customFormat="true" ht="30" hidden="false" customHeight="true" outlineLevel="0" collapsed="false">
      <c r="A1358" s="110"/>
      <c r="B1358" s="65"/>
      <c r="C1358" s="25"/>
      <c r="D1358" s="109"/>
      <c r="E1358" s="12" t="s">
        <v>21</v>
      </c>
      <c r="F1358" s="13" t="n">
        <v>43947</v>
      </c>
      <c r="G1358" s="14"/>
      <c r="H1358" s="14"/>
      <c r="I1358" s="15" t="s">
        <v>20</v>
      </c>
      <c r="J1358" s="14"/>
    </row>
    <row r="1359" s="3" customFormat="true" ht="30" hidden="false" customHeight="true" outlineLevel="0" collapsed="false">
      <c r="A1359" s="110"/>
      <c r="B1359" s="65"/>
      <c r="C1359" s="25"/>
      <c r="D1359" s="109"/>
      <c r="E1359" s="12" t="s">
        <v>21</v>
      </c>
      <c r="F1359" s="29" t="n">
        <v>43966</v>
      </c>
      <c r="G1359" s="14"/>
      <c r="H1359" s="14"/>
      <c r="I1359" s="15" t="s">
        <v>20</v>
      </c>
      <c r="J1359" s="14"/>
    </row>
    <row r="1360" s="3" customFormat="true" ht="30" hidden="false" customHeight="true" outlineLevel="0" collapsed="false">
      <c r="A1360" s="110" t="n">
        <v>153</v>
      </c>
      <c r="B1360" s="65" t="s">
        <v>473</v>
      </c>
      <c r="C1360" s="25" t="s">
        <v>64</v>
      </c>
      <c r="D1360" s="52" t="s">
        <v>474</v>
      </c>
      <c r="E1360" s="12" t="s">
        <v>21</v>
      </c>
      <c r="F1360" s="13" t="n">
        <v>43892</v>
      </c>
      <c r="G1360" s="14"/>
      <c r="H1360" s="14"/>
      <c r="I1360" s="15" t="s">
        <v>20</v>
      </c>
      <c r="J1360" s="14" t="n">
        <v>1</v>
      </c>
    </row>
    <row r="1361" s="3" customFormat="true" ht="30" hidden="false" customHeight="true" outlineLevel="0" collapsed="false">
      <c r="A1361" s="110"/>
      <c r="B1361" s="65"/>
      <c r="C1361" s="25"/>
      <c r="D1361" s="52"/>
      <c r="E1361" s="12" t="s">
        <v>21</v>
      </c>
      <c r="F1361" s="13" t="n">
        <v>43911</v>
      </c>
      <c r="G1361" s="14"/>
      <c r="H1361" s="14"/>
      <c r="I1361" s="15" t="s">
        <v>20</v>
      </c>
      <c r="J1361" s="14"/>
    </row>
    <row r="1362" s="3" customFormat="true" ht="30" hidden="false" customHeight="true" outlineLevel="0" collapsed="false">
      <c r="A1362" s="110"/>
      <c r="B1362" s="65"/>
      <c r="C1362" s="25"/>
      <c r="D1362" s="52"/>
      <c r="E1362" s="12" t="s">
        <v>21</v>
      </c>
      <c r="F1362" s="78" t="n">
        <v>43966</v>
      </c>
      <c r="G1362" s="14"/>
      <c r="H1362" s="14"/>
      <c r="I1362" s="15" t="s">
        <v>20</v>
      </c>
      <c r="J1362" s="14"/>
    </row>
    <row r="1363" s="19" customFormat="true" ht="30" hidden="false" customHeight="true" outlineLevel="0" collapsed="false">
      <c r="A1363" s="110"/>
      <c r="B1363" s="65"/>
      <c r="C1363" s="25"/>
      <c r="D1363" s="52"/>
      <c r="E1363" s="12" t="s">
        <v>21</v>
      </c>
      <c r="F1363" s="78" t="n">
        <v>44014</v>
      </c>
      <c r="G1363" s="14"/>
      <c r="H1363" s="14"/>
      <c r="I1363" s="15" t="s">
        <v>20</v>
      </c>
      <c r="J1363" s="14"/>
    </row>
    <row r="1364" s="19" customFormat="true" ht="30" hidden="false" customHeight="true" outlineLevel="0" collapsed="false">
      <c r="A1364" s="110" t="n">
        <v>154</v>
      </c>
      <c r="B1364" s="65" t="s">
        <v>475</v>
      </c>
      <c r="C1364" s="25" t="s">
        <v>67</v>
      </c>
      <c r="D1364" s="61" t="s">
        <v>476</v>
      </c>
      <c r="E1364" s="12" t="s">
        <v>21</v>
      </c>
      <c r="F1364" s="13" t="n">
        <v>43896</v>
      </c>
      <c r="G1364" s="14"/>
      <c r="H1364" s="14"/>
      <c r="I1364" s="15" t="s">
        <v>20</v>
      </c>
      <c r="J1364" s="14" t="n">
        <v>1</v>
      </c>
    </row>
    <row r="1365" s="19" customFormat="true" ht="30" hidden="false" customHeight="true" outlineLevel="0" collapsed="false">
      <c r="A1365" s="110"/>
      <c r="B1365" s="65"/>
      <c r="C1365" s="25"/>
      <c r="D1365" s="61"/>
      <c r="E1365" s="12" t="s">
        <v>21</v>
      </c>
      <c r="F1365" s="13" t="n">
        <v>43904</v>
      </c>
      <c r="G1365" s="14"/>
      <c r="H1365" s="14"/>
      <c r="I1365" s="15" t="s">
        <v>20</v>
      </c>
      <c r="J1365" s="14"/>
    </row>
    <row r="1366" s="19" customFormat="true" ht="30" hidden="false" customHeight="true" outlineLevel="0" collapsed="false">
      <c r="A1366" s="110"/>
      <c r="B1366" s="65"/>
      <c r="C1366" s="25"/>
      <c r="D1366" s="61"/>
      <c r="E1366" s="12" t="s">
        <v>21</v>
      </c>
      <c r="F1366" s="78" t="n">
        <v>43968</v>
      </c>
      <c r="G1366" s="14"/>
      <c r="H1366" s="14"/>
      <c r="I1366" s="15" t="s">
        <v>20</v>
      </c>
      <c r="J1366" s="14"/>
    </row>
    <row r="1367" s="19" customFormat="true" ht="30" hidden="false" customHeight="true" outlineLevel="0" collapsed="false">
      <c r="A1367" s="110" t="n">
        <v>155</v>
      </c>
      <c r="B1367" s="65" t="s">
        <v>477</v>
      </c>
      <c r="C1367" s="25" t="s">
        <v>28</v>
      </c>
      <c r="D1367" s="111" t="s">
        <v>478</v>
      </c>
      <c r="E1367" s="12" t="s">
        <v>21</v>
      </c>
      <c r="F1367" s="13" t="n">
        <v>43904</v>
      </c>
      <c r="G1367" s="14"/>
      <c r="H1367" s="14"/>
      <c r="I1367" s="15" t="s">
        <v>20</v>
      </c>
      <c r="J1367" s="14" t="n">
        <v>1</v>
      </c>
    </row>
    <row r="1368" s="19" customFormat="true" ht="30" hidden="false" customHeight="true" outlineLevel="0" collapsed="false">
      <c r="A1368" s="110"/>
      <c r="B1368" s="65"/>
      <c r="C1368" s="25"/>
      <c r="D1368" s="111"/>
      <c r="E1368" s="12" t="s">
        <v>21</v>
      </c>
      <c r="F1368" s="13" t="n">
        <v>43953</v>
      </c>
      <c r="G1368" s="14"/>
      <c r="H1368" s="14"/>
      <c r="I1368" s="15" t="s">
        <v>20</v>
      </c>
      <c r="J1368" s="14"/>
    </row>
    <row r="1369" s="19" customFormat="true" ht="30" hidden="false" customHeight="true" outlineLevel="0" collapsed="false">
      <c r="A1369" s="110"/>
      <c r="B1369" s="65"/>
      <c r="C1369" s="25"/>
      <c r="D1369" s="111"/>
      <c r="E1369" s="16" t="s">
        <v>21</v>
      </c>
      <c r="F1369" s="78" t="n">
        <v>43966</v>
      </c>
      <c r="G1369" s="14"/>
      <c r="H1369" s="14"/>
      <c r="I1369" s="15" t="s">
        <v>20</v>
      </c>
      <c r="J1369" s="14"/>
    </row>
    <row r="1370" s="19" customFormat="true" ht="30" hidden="false" customHeight="true" outlineLevel="0" collapsed="false">
      <c r="A1370" s="25" t="n">
        <v>157</v>
      </c>
      <c r="B1370" s="26" t="s">
        <v>479</v>
      </c>
      <c r="C1370" s="26" t="s">
        <v>480</v>
      </c>
      <c r="D1370" s="59" t="s">
        <v>481</v>
      </c>
      <c r="E1370" s="12" t="s">
        <v>21</v>
      </c>
      <c r="F1370" s="53" t="n">
        <v>43939</v>
      </c>
      <c r="G1370" s="16"/>
      <c r="H1370" s="16"/>
      <c r="I1370" s="28" t="s">
        <v>20</v>
      </c>
      <c r="J1370" s="25" t="n">
        <v>1</v>
      </c>
    </row>
    <row r="1371" s="19" customFormat="true" ht="30" hidden="false" customHeight="true" outlineLevel="0" collapsed="false">
      <c r="A1371" s="25"/>
      <c r="B1371" s="26"/>
      <c r="C1371" s="26"/>
      <c r="D1371" s="59"/>
      <c r="E1371" s="12" t="s">
        <v>21</v>
      </c>
      <c r="F1371" s="53" t="n">
        <v>43946</v>
      </c>
      <c r="G1371" s="16"/>
      <c r="H1371" s="16"/>
      <c r="I1371" s="28" t="s">
        <v>20</v>
      </c>
      <c r="J1371" s="25"/>
    </row>
    <row r="1372" s="19" customFormat="true" ht="30" hidden="false" customHeight="true" outlineLevel="0" collapsed="false">
      <c r="A1372" s="25"/>
      <c r="B1372" s="26"/>
      <c r="C1372" s="26"/>
      <c r="D1372" s="59"/>
      <c r="E1372" s="16" t="s">
        <v>21</v>
      </c>
      <c r="F1372" s="53" t="n">
        <v>43959</v>
      </c>
      <c r="G1372" s="16"/>
      <c r="H1372" s="16"/>
      <c r="I1372" s="15" t="s">
        <v>20</v>
      </c>
      <c r="J1372" s="25"/>
    </row>
    <row r="1373" s="19" customFormat="true" ht="30" hidden="false" customHeight="true" outlineLevel="0" collapsed="false">
      <c r="A1373" s="25"/>
      <c r="B1373" s="26"/>
      <c r="C1373" s="26"/>
      <c r="D1373" s="59"/>
      <c r="E1373" s="16" t="s">
        <v>21</v>
      </c>
      <c r="F1373" s="53" t="n">
        <v>44014</v>
      </c>
      <c r="G1373" s="16"/>
      <c r="H1373" s="16"/>
      <c r="I1373" s="15" t="s">
        <v>20</v>
      </c>
      <c r="J1373" s="25"/>
    </row>
    <row r="1374" s="19" customFormat="true" ht="30" hidden="false" customHeight="true" outlineLevel="0" collapsed="false">
      <c r="A1374" s="25"/>
      <c r="B1374" s="26"/>
      <c r="C1374" s="26"/>
      <c r="D1374" s="59"/>
      <c r="E1374" s="16" t="s">
        <v>21</v>
      </c>
      <c r="F1374" s="78" t="n">
        <v>44019</v>
      </c>
      <c r="G1374" s="16"/>
      <c r="H1374" s="16"/>
      <c r="I1374" s="15" t="s">
        <v>20</v>
      </c>
      <c r="J1374" s="25"/>
    </row>
    <row r="1375" s="19" customFormat="true" ht="30" hidden="false" customHeight="true" outlineLevel="0" collapsed="false">
      <c r="A1375" s="110" t="n">
        <v>158</v>
      </c>
      <c r="B1375" s="26" t="s">
        <v>482</v>
      </c>
      <c r="C1375" s="25" t="s">
        <v>95</v>
      </c>
      <c r="D1375" s="61" t="s">
        <v>483</v>
      </c>
      <c r="E1375" s="12" t="s">
        <v>21</v>
      </c>
      <c r="F1375" s="13" t="n">
        <v>43922</v>
      </c>
      <c r="G1375" s="47"/>
      <c r="H1375" s="40"/>
      <c r="I1375" s="28" t="s">
        <v>20</v>
      </c>
      <c r="J1375" s="40" t="n">
        <v>1</v>
      </c>
    </row>
    <row r="1376" s="19" customFormat="true" ht="30" hidden="false" customHeight="true" outlineLevel="0" collapsed="false">
      <c r="A1376" s="110"/>
      <c r="B1376" s="26"/>
      <c r="C1376" s="25"/>
      <c r="D1376" s="61"/>
      <c r="E1376" s="12" t="s">
        <v>21</v>
      </c>
      <c r="F1376" s="13" t="n">
        <v>43930</v>
      </c>
      <c r="G1376" s="47"/>
      <c r="H1376" s="40"/>
      <c r="I1376" s="28" t="s">
        <v>20</v>
      </c>
      <c r="J1376" s="40"/>
    </row>
    <row r="1377" s="19" customFormat="true" ht="30" hidden="false" customHeight="true" outlineLevel="0" collapsed="false">
      <c r="A1377" s="110"/>
      <c r="B1377" s="26"/>
      <c r="C1377" s="25"/>
      <c r="D1377" s="61"/>
      <c r="E1377" s="12" t="s">
        <v>21</v>
      </c>
      <c r="F1377" s="29" t="n">
        <v>43962</v>
      </c>
      <c r="G1377" s="47"/>
      <c r="H1377" s="40"/>
      <c r="I1377" s="28" t="s">
        <v>20</v>
      </c>
      <c r="J1377" s="40"/>
    </row>
    <row r="1378" s="19" customFormat="true" ht="30" hidden="false" customHeight="true" outlineLevel="0" collapsed="false">
      <c r="A1378" s="110"/>
      <c r="B1378" s="26"/>
      <c r="C1378" s="25"/>
      <c r="D1378" s="61"/>
      <c r="E1378" s="12" t="s">
        <v>21</v>
      </c>
      <c r="F1378" s="37" t="n">
        <v>44020</v>
      </c>
      <c r="G1378" s="47"/>
      <c r="H1378" s="40"/>
      <c r="I1378" s="28" t="s">
        <v>20</v>
      </c>
      <c r="J1378" s="40"/>
    </row>
    <row r="1379" s="19" customFormat="true" ht="30" hidden="false" customHeight="true" outlineLevel="0" collapsed="false">
      <c r="A1379" s="110" t="n">
        <v>159</v>
      </c>
      <c r="B1379" s="26" t="s">
        <v>484</v>
      </c>
      <c r="C1379" s="25" t="s">
        <v>64</v>
      </c>
      <c r="D1379" s="61" t="s">
        <v>485</v>
      </c>
      <c r="E1379" s="12" t="s">
        <v>21</v>
      </c>
      <c r="F1379" s="13" t="n">
        <v>43924</v>
      </c>
      <c r="G1379" s="47"/>
      <c r="H1379" s="40"/>
      <c r="I1379" s="28" t="s">
        <v>20</v>
      </c>
      <c r="J1379" s="40" t="n">
        <v>1</v>
      </c>
    </row>
    <row r="1380" s="19" customFormat="true" ht="30" hidden="false" customHeight="true" outlineLevel="0" collapsed="false">
      <c r="A1380" s="110"/>
      <c r="B1380" s="26"/>
      <c r="C1380" s="25"/>
      <c r="D1380" s="61"/>
      <c r="E1380" s="12" t="s">
        <v>21</v>
      </c>
      <c r="F1380" s="13" t="n">
        <v>43960</v>
      </c>
      <c r="G1380" s="47"/>
      <c r="H1380" s="40"/>
      <c r="I1380" s="28" t="s">
        <v>20</v>
      </c>
      <c r="J1380" s="40"/>
    </row>
    <row r="1381" s="19" customFormat="true" ht="30" hidden="false" customHeight="true" outlineLevel="0" collapsed="false">
      <c r="A1381" s="110"/>
      <c r="B1381" s="26"/>
      <c r="C1381" s="25"/>
      <c r="D1381" s="61"/>
      <c r="E1381" s="16" t="s">
        <v>21</v>
      </c>
      <c r="F1381" s="47" t="s">
        <v>486</v>
      </c>
      <c r="G1381" s="14"/>
      <c r="H1381" s="40"/>
      <c r="I1381" s="15" t="s">
        <v>20</v>
      </c>
      <c r="J1381" s="40"/>
    </row>
    <row r="1382" s="19" customFormat="true" ht="30" hidden="false" customHeight="true" outlineLevel="0" collapsed="false">
      <c r="A1382" s="110"/>
      <c r="B1382" s="26"/>
      <c r="C1382" s="25"/>
      <c r="D1382" s="61"/>
      <c r="E1382" s="16" t="s">
        <v>21</v>
      </c>
      <c r="F1382" s="47" t="s">
        <v>487</v>
      </c>
      <c r="H1382" s="40"/>
      <c r="I1382" s="15" t="s">
        <v>20</v>
      </c>
      <c r="J1382" s="40"/>
    </row>
    <row r="1383" s="19" customFormat="true" ht="30" hidden="false" customHeight="true" outlineLevel="0" collapsed="false">
      <c r="A1383" s="25" t="n">
        <v>160</v>
      </c>
      <c r="B1383" s="8" t="s">
        <v>488</v>
      </c>
      <c r="C1383" s="8" t="s">
        <v>272</v>
      </c>
      <c r="D1383" s="1" t="s">
        <v>489</v>
      </c>
      <c r="E1383" s="12" t="s">
        <v>21</v>
      </c>
      <c r="F1383" s="37" t="n">
        <v>43942</v>
      </c>
      <c r="G1383" s="1"/>
      <c r="H1383" s="1"/>
      <c r="I1383" s="28" t="s">
        <v>20</v>
      </c>
      <c r="J1383" s="1" t="n">
        <v>1</v>
      </c>
    </row>
    <row r="1384" s="19" customFormat="true" ht="30" hidden="false" customHeight="true" outlineLevel="0" collapsed="false">
      <c r="A1384" s="25"/>
      <c r="B1384" s="8"/>
      <c r="C1384" s="8"/>
      <c r="D1384" s="8"/>
      <c r="E1384" s="12" t="s">
        <v>21</v>
      </c>
      <c r="F1384" s="37" t="n">
        <v>43947</v>
      </c>
      <c r="G1384" s="1"/>
      <c r="H1384" s="1"/>
      <c r="I1384" s="28" t="s">
        <v>20</v>
      </c>
      <c r="J1384" s="1"/>
    </row>
    <row r="1385" s="19" customFormat="true" ht="30" hidden="false" customHeight="true" outlineLevel="0" collapsed="false">
      <c r="A1385" s="25"/>
      <c r="B1385" s="8"/>
      <c r="C1385" s="8"/>
      <c r="D1385" s="8"/>
      <c r="E1385" s="12" t="s">
        <v>21</v>
      </c>
      <c r="F1385" s="37" t="n">
        <v>43961</v>
      </c>
      <c r="G1385" s="1"/>
      <c r="H1385" s="1"/>
      <c r="I1385" s="28" t="s">
        <v>20</v>
      </c>
      <c r="J1385" s="1"/>
    </row>
    <row r="1386" s="19" customFormat="true" ht="30" hidden="false" customHeight="true" outlineLevel="0" collapsed="false">
      <c r="A1386" s="25"/>
      <c r="B1386" s="8"/>
      <c r="C1386" s="8"/>
      <c r="D1386" s="8"/>
      <c r="E1386" s="16" t="s">
        <v>21</v>
      </c>
      <c r="F1386" s="36" t="n">
        <v>43968</v>
      </c>
      <c r="G1386" s="1"/>
      <c r="H1386" s="1"/>
      <c r="I1386" s="15" t="s">
        <v>20</v>
      </c>
      <c r="J1386" s="1"/>
    </row>
    <row r="1387" s="19" customFormat="true" ht="30" hidden="false" customHeight="true" outlineLevel="0" collapsed="false">
      <c r="A1387" s="25"/>
      <c r="B1387" s="8"/>
      <c r="C1387" s="8"/>
      <c r="D1387" s="8"/>
      <c r="E1387" s="16" t="s">
        <v>21</v>
      </c>
      <c r="F1387" s="36" t="n">
        <v>44002</v>
      </c>
      <c r="G1387" s="1"/>
      <c r="H1387" s="1"/>
      <c r="I1387" s="15" t="s">
        <v>20</v>
      </c>
      <c r="J1387" s="1"/>
    </row>
    <row r="1388" s="19" customFormat="true" ht="30" hidden="false" customHeight="true" outlineLevel="0" collapsed="false">
      <c r="A1388" s="25" t="n">
        <v>164</v>
      </c>
      <c r="B1388" s="65" t="s">
        <v>490</v>
      </c>
      <c r="C1388" s="25" t="s">
        <v>108</v>
      </c>
      <c r="D1388" s="52" t="s">
        <v>491</v>
      </c>
      <c r="E1388" s="12" t="s">
        <v>21</v>
      </c>
      <c r="F1388" s="13" t="n">
        <v>43914</v>
      </c>
      <c r="G1388" s="14"/>
      <c r="H1388" s="14"/>
      <c r="I1388" s="15" t="s">
        <v>20</v>
      </c>
      <c r="J1388" s="25" t="n">
        <v>1</v>
      </c>
    </row>
    <row r="1389" s="19" customFormat="true" ht="30" hidden="false" customHeight="true" outlineLevel="0" collapsed="false">
      <c r="A1389" s="25"/>
      <c r="B1389" s="65"/>
      <c r="C1389" s="25"/>
      <c r="D1389" s="52"/>
      <c r="E1389" s="16" t="s">
        <v>21</v>
      </c>
      <c r="F1389" s="13" t="n">
        <v>43950</v>
      </c>
      <c r="G1389" s="14"/>
      <c r="H1389" s="14"/>
      <c r="I1389" s="15" t="s">
        <v>20</v>
      </c>
      <c r="J1389" s="25"/>
    </row>
    <row r="1390" s="19" customFormat="true" ht="30" hidden="false" customHeight="true" outlineLevel="0" collapsed="false">
      <c r="A1390" s="25"/>
      <c r="B1390" s="65"/>
      <c r="C1390" s="25"/>
      <c r="D1390" s="52"/>
      <c r="E1390" s="16" t="s">
        <v>21</v>
      </c>
      <c r="F1390" s="13" t="n">
        <v>43951</v>
      </c>
      <c r="G1390" s="14"/>
      <c r="H1390" s="14"/>
      <c r="I1390" s="15" t="s">
        <v>20</v>
      </c>
      <c r="J1390" s="25"/>
    </row>
    <row r="1391" s="19" customFormat="true" ht="30" hidden="false" customHeight="true" outlineLevel="0" collapsed="false">
      <c r="A1391" s="25"/>
      <c r="B1391" s="65"/>
      <c r="C1391" s="25"/>
      <c r="D1391" s="52"/>
      <c r="E1391" s="16" t="s">
        <v>21</v>
      </c>
      <c r="F1391" s="13" t="n">
        <v>44014</v>
      </c>
      <c r="G1391" s="14"/>
      <c r="H1391" s="14"/>
      <c r="I1391" s="15" t="s">
        <v>20</v>
      </c>
      <c r="J1391" s="25"/>
    </row>
    <row r="1392" s="19" customFormat="true" ht="30" hidden="false" customHeight="true" outlineLevel="0" collapsed="false">
      <c r="A1392" s="25"/>
      <c r="B1392" s="65"/>
      <c r="C1392" s="25"/>
      <c r="D1392" s="52"/>
      <c r="E1392" s="16" t="s">
        <v>21</v>
      </c>
      <c r="F1392" s="29" t="n">
        <v>44020</v>
      </c>
      <c r="G1392" s="14"/>
      <c r="H1392" s="14"/>
      <c r="I1392" s="15" t="s">
        <v>20</v>
      </c>
      <c r="J1392" s="25"/>
    </row>
    <row r="1393" s="19" customFormat="true" ht="30" hidden="false" customHeight="true" outlineLevel="0" collapsed="false">
      <c r="A1393" s="1" t="n">
        <v>166</v>
      </c>
      <c r="B1393" s="25" t="s">
        <v>492</v>
      </c>
      <c r="C1393" s="25" t="s">
        <v>272</v>
      </c>
      <c r="D1393" s="52" t="s">
        <v>493</v>
      </c>
      <c r="E1393" s="25" t="s">
        <v>21</v>
      </c>
      <c r="F1393" s="13" t="n">
        <v>43879</v>
      </c>
      <c r="G1393" s="14"/>
      <c r="H1393" s="14"/>
      <c r="I1393" s="14" t="s">
        <v>20</v>
      </c>
      <c r="J1393" s="43" t="n">
        <v>1</v>
      </c>
    </row>
    <row r="1394" s="19" customFormat="true" ht="30" hidden="false" customHeight="true" outlineLevel="0" collapsed="false">
      <c r="A1394" s="1"/>
      <c r="B1394" s="25"/>
      <c r="C1394" s="25"/>
      <c r="D1394" s="52"/>
      <c r="E1394" s="25" t="s">
        <v>21</v>
      </c>
      <c r="F1394" s="29" t="n">
        <v>43968</v>
      </c>
      <c r="G1394" s="14"/>
      <c r="H1394" s="14"/>
      <c r="I1394" s="14" t="s">
        <v>20</v>
      </c>
      <c r="J1394" s="43"/>
    </row>
    <row r="1395" s="19" customFormat="true" ht="30" hidden="false" customHeight="true" outlineLevel="0" collapsed="false">
      <c r="A1395" s="1"/>
      <c r="B1395" s="25"/>
      <c r="C1395" s="25"/>
      <c r="D1395" s="52"/>
      <c r="E1395" s="25" t="s">
        <v>21</v>
      </c>
      <c r="F1395" s="29" t="n">
        <v>43975</v>
      </c>
      <c r="G1395" s="14"/>
      <c r="H1395" s="14"/>
      <c r="I1395" s="14" t="s">
        <v>20</v>
      </c>
      <c r="J1395" s="43"/>
    </row>
    <row r="1396" s="19" customFormat="true" ht="30" hidden="false" customHeight="true" outlineLevel="0" collapsed="false">
      <c r="A1396" s="14" t="n">
        <v>167</v>
      </c>
      <c r="B1396" s="101" t="s">
        <v>494</v>
      </c>
      <c r="C1396" s="41" t="s">
        <v>145</v>
      </c>
      <c r="D1396" s="112" t="s">
        <v>495</v>
      </c>
      <c r="E1396" s="25" t="s">
        <v>21</v>
      </c>
      <c r="F1396" s="13" t="n">
        <v>43891</v>
      </c>
      <c r="G1396" s="14"/>
      <c r="H1396" s="14"/>
      <c r="I1396" s="14" t="s">
        <v>20</v>
      </c>
      <c r="J1396" s="41" t="n">
        <v>1</v>
      </c>
    </row>
    <row r="1397" s="19" customFormat="true" ht="30" hidden="false" customHeight="true" outlineLevel="0" collapsed="false">
      <c r="A1397" s="14"/>
      <c r="B1397" s="101"/>
      <c r="C1397" s="41"/>
      <c r="D1397" s="112"/>
      <c r="E1397" s="25" t="s">
        <v>21</v>
      </c>
      <c r="F1397" s="13" t="n">
        <v>43970</v>
      </c>
      <c r="G1397" s="14"/>
      <c r="H1397" s="14"/>
      <c r="I1397" s="14" t="s">
        <v>20</v>
      </c>
      <c r="J1397" s="41"/>
    </row>
    <row r="1398" s="19" customFormat="true" ht="30" hidden="false" customHeight="true" outlineLevel="0" collapsed="false">
      <c r="A1398" s="14"/>
      <c r="B1398" s="101"/>
      <c r="C1398" s="41"/>
      <c r="D1398" s="112"/>
      <c r="E1398" s="25" t="s">
        <v>21</v>
      </c>
      <c r="F1398" s="13" t="n">
        <v>43975</v>
      </c>
      <c r="G1398" s="14"/>
      <c r="H1398" s="14"/>
      <c r="I1398" s="14" t="s">
        <v>20</v>
      </c>
      <c r="J1398" s="41"/>
    </row>
    <row r="1399" s="19" customFormat="true" ht="30" hidden="false" customHeight="true" outlineLevel="0" collapsed="false">
      <c r="A1399" s="14"/>
      <c r="B1399" s="101"/>
      <c r="C1399" s="41"/>
      <c r="D1399" s="112"/>
      <c r="E1399" s="25" t="s">
        <v>21</v>
      </c>
      <c r="F1399" s="13" t="n">
        <v>43993</v>
      </c>
      <c r="G1399" s="14"/>
      <c r="H1399" s="14"/>
      <c r="I1399" s="14" t="s">
        <v>20</v>
      </c>
      <c r="J1399" s="41"/>
    </row>
    <row r="1400" s="19" customFormat="true" ht="30" hidden="false" customHeight="true" outlineLevel="0" collapsed="false">
      <c r="A1400" s="1" t="n">
        <v>168</v>
      </c>
      <c r="B1400" s="62" t="s">
        <v>496</v>
      </c>
      <c r="C1400" s="62" t="s">
        <v>379</v>
      </c>
      <c r="D1400" s="113" t="s">
        <v>375</v>
      </c>
      <c r="E1400" s="16" t="s">
        <v>21</v>
      </c>
      <c r="F1400" s="53" t="n">
        <v>43950</v>
      </c>
      <c r="G1400" s="69"/>
      <c r="H1400" s="69"/>
      <c r="I1400" s="15" t="s">
        <v>20</v>
      </c>
      <c r="J1400" s="21" t="n">
        <v>1</v>
      </c>
    </row>
    <row r="1401" s="19" customFormat="true" ht="30" hidden="false" customHeight="true" outlineLevel="0" collapsed="false">
      <c r="A1401" s="1"/>
      <c r="B1401" s="62"/>
      <c r="C1401" s="62"/>
      <c r="D1401" s="62"/>
      <c r="E1401" s="16" t="s">
        <v>21</v>
      </c>
      <c r="F1401" s="53" t="n">
        <v>43951</v>
      </c>
      <c r="G1401" s="69"/>
      <c r="H1401" s="69"/>
      <c r="I1401" s="15" t="s">
        <v>20</v>
      </c>
      <c r="J1401" s="21"/>
    </row>
    <row r="1402" s="19" customFormat="true" ht="30" hidden="false" customHeight="true" outlineLevel="0" collapsed="false">
      <c r="A1402" s="1"/>
      <c r="B1402" s="62"/>
      <c r="C1402" s="62"/>
      <c r="D1402" s="62"/>
      <c r="E1402" s="16" t="s">
        <v>21</v>
      </c>
      <c r="F1402" s="53" t="n">
        <v>43958</v>
      </c>
      <c r="G1402" s="69"/>
      <c r="H1402" s="69"/>
      <c r="I1402" s="15" t="s">
        <v>20</v>
      </c>
      <c r="J1402" s="21"/>
    </row>
    <row r="1403" s="19" customFormat="true" ht="30" hidden="false" customHeight="true" outlineLevel="0" collapsed="false">
      <c r="A1403" s="17" t="n">
        <v>169</v>
      </c>
      <c r="B1403" s="32" t="s">
        <v>497</v>
      </c>
      <c r="C1403" s="80" t="s">
        <v>498</v>
      </c>
      <c r="D1403" s="52" t="s">
        <v>499</v>
      </c>
      <c r="E1403" s="71" t="s">
        <v>21</v>
      </c>
      <c r="F1403" s="18" t="n">
        <v>43902</v>
      </c>
      <c r="G1403" s="71"/>
      <c r="H1403" s="71"/>
      <c r="I1403" s="17" t="s">
        <v>195</v>
      </c>
      <c r="J1403" s="80" t="n">
        <v>1</v>
      </c>
    </row>
    <row r="1404" s="19" customFormat="true" ht="30" hidden="false" customHeight="true" outlineLevel="0" collapsed="false">
      <c r="A1404" s="17"/>
      <c r="B1404" s="32"/>
      <c r="C1404" s="80"/>
      <c r="D1404" s="52"/>
      <c r="E1404" s="16" t="s">
        <v>21</v>
      </c>
      <c r="F1404" s="18" t="n">
        <v>43959</v>
      </c>
      <c r="G1404" s="71"/>
      <c r="H1404" s="71"/>
      <c r="I1404" s="17" t="s">
        <v>195</v>
      </c>
      <c r="J1404" s="80"/>
    </row>
    <row r="1405" s="19" customFormat="true" ht="30" hidden="false" customHeight="true" outlineLevel="0" collapsed="false">
      <c r="A1405" s="17"/>
      <c r="B1405" s="32"/>
      <c r="C1405" s="80"/>
      <c r="D1405" s="52"/>
      <c r="E1405" s="16" t="s">
        <v>21</v>
      </c>
      <c r="F1405" s="18" t="n">
        <v>43974</v>
      </c>
      <c r="G1405" s="71"/>
      <c r="H1405" s="71"/>
      <c r="I1405" s="17" t="s">
        <v>195</v>
      </c>
      <c r="J1405" s="80"/>
    </row>
    <row r="1406" s="19" customFormat="true" ht="30" hidden="false" customHeight="true" outlineLevel="0" collapsed="false">
      <c r="A1406" s="17"/>
      <c r="B1406" s="32"/>
      <c r="C1406" s="80"/>
      <c r="D1406" s="52"/>
      <c r="E1406" s="16" t="s">
        <v>21</v>
      </c>
      <c r="F1406" s="18" t="n">
        <v>43992</v>
      </c>
      <c r="G1406" s="71"/>
      <c r="H1406" s="71"/>
      <c r="I1406" s="17" t="s">
        <v>195</v>
      </c>
      <c r="J1406" s="80"/>
    </row>
    <row r="1407" s="19" customFormat="true" ht="30" hidden="false" customHeight="true" outlineLevel="0" collapsed="false">
      <c r="A1407" s="14" t="n">
        <v>170</v>
      </c>
      <c r="B1407" s="65" t="s">
        <v>500</v>
      </c>
      <c r="C1407" s="25" t="s">
        <v>100</v>
      </c>
      <c r="D1407" s="52" t="s">
        <v>501</v>
      </c>
      <c r="E1407" s="25" t="s">
        <v>21</v>
      </c>
      <c r="F1407" s="13" t="n">
        <v>43903</v>
      </c>
      <c r="G1407" s="14"/>
      <c r="H1407" s="14"/>
      <c r="I1407" s="14" t="s">
        <v>20</v>
      </c>
      <c r="J1407" s="14" t="n">
        <v>1</v>
      </c>
    </row>
    <row r="1408" s="19" customFormat="true" ht="30" hidden="false" customHeight="true" outlineLevel="0" collapsed="false">
      <c r="A1408" s="14"/>
      <c r="B1408" s="65"/>
      <c r="C1408" s="25"/>
      <c r="D1408" s="52"/>
      <c r="E1408" s="25" t="s">
        <v>21</v>
      </c>
      <c r="F1408" s="13" t="n">
        <v>43958</v>
      </c>
      <c r="G1408" s="14"/>
      <c r="H1408" s="14"/>
      <c r="I1408" s="14" t="s">
        <v>20</v>
      </c>
      <c r="J1408" s="14"/>
    </row>
    <row r="1409" s="19" customFormat="true" ht="30" hidden="false" customHeight="true" outlineLevel="0" collapsed="false">
      <c r="A1409" s="14"/>
      <c r="B1409" s="65"/>
      <c r="C1409" s="25"/>
      <c r="D1409" s="52"/>
      <c r="E1409" s="16" t="s">
        <v>21</v>
      </c>
      <c r="F1409" s="13" t="n">
        <v>43970</v>
      </c>
      <c r="G1409" s="14"/>
      <c r="H1409" s="14"/>
      <c r="I1409" s="14" t="s">
        <v>20</v>
      </c>
      <c r="J1409" s="14"/>
    </row>
    <row r="1410" s="19" customFormat="true" ht="30" hidden="false" customHeight="true" outlineLevel="0" collapsed="false">
      <c r="A1410" s="14"/>
      <c r="B1410" s="65"/>
      <c r="C1410" s="25"/>
      <c r="D1410" s="52"/>
      <c r="E1410" s="16" t="s">
        <v>21</v>
      </c>
      <c r="F1410" s="29" t="n">
        <v>43992</v>
      </c>
      <c r="G1410" s="14"/>
      <c r="H1410" s="14"/>
      <c r="I1410" s="14" t="s">
        <v>20</v>
      </c>
      <c r="J1410" s="14"/>
    </row>
    <row r="1411" s="19" customFormat="true" ht="30" hidden="false" customHeight="true" outlineLevel="0" collapsed="false">
      <c r="A1411" s="40" t="n">
        <v>171</v>
      </c>
      <c r="B1411" s="45" t="s">
        <v>502</v>
      </c>
      <c r="C1411" s="33" t="s">
        <v>150</v>
      </c>
      <c r="D1411" s="64" t="s">
        <v>503</v>
      </c>
      <c r="E1411" s="12" t="s">
        <v>21</v>
      </c>
      <c r="F1411" s="13" t="n">
        <v>43903</v>
      </c>
      <c r="G1411" s="14"/>
      <c r="H1411" s="14"/>
      <c r="I1411" s="15" t="s">
        <v>20</v>
      </c>
      <c r="J1411" s="40" t="n">
        <v>1</v>
      </c>
    </row>
    <row r="1412" s="19" customFormat="true" ht="30" hidden="false" customHeight="true" outlineLevel="0" collapsed="false">
      <c r="A1412" s="40"/>
      <c r="B1412" s="45"/>
      <c r="C1412" s="33"/>
      <c r="D1412" s="64"/>
      <c r="E1412" s="16" t="s">
        <v>21</v>
      </c>
      <c r="F1412" s="13" t="n">
        <v>43949</v>
      </c>
      <c r="G1412" s="14"/>
      <c r="H1412" s="14"/>
      <c r="I1412" s="15" t="s">
        <v>20</v>
      </c>
      <c r="J1412" s="40"/>
    </row>
    <row r="1413" s="19" customFormat="true" ht="30" hidden="false" customHeight="true" outlineLevel="0" collapsed="false">
      <c r="A1413" s="40"/>
      <c r="B1413" s="45"/>
      <c r="C1413" s="33"/>
      <c r="D1413" s="64"/>
      <c r="E1413" s="12" t="s">
        <v>21</v>
      </c>
      <c r="F1413" s="13" t="n">
        <v>43958</v>
      </c>
      <c r="G1413" s="14"/>
      <c r="H1413" s="14"/>
      <c r="I1413" s="15" t="s">
        <v>20</v>
      </c>
      <c r="J1413" s="40"/>
    </row>
    <row r="1414" s="19" customFormat="true" ht="30" hidden="false" customHeight="true" outlineLevel="0" collapsed="false">
      <c r="A1414" s="40"/>
      <c r="B1414" s="45"/>
      <c r="C1414" s="33"/>
      <c r="D1414" s="64"/>
      <c r="E1414" s="16" t="s">
        <v>21</v>
      </c>
      <c r="F1414" s="44" t="n">
        <v>43962</v>
      </c>
      <c r="G1414" s="14"/>
      <c r="H1414" s="14"/>
      <c r="I1414" s="15" t="s">
        <v>20</v>
      </c>
      <c r="J1414" s="40"/>
    </row>
    <row r="1415" s="19" customFormat="true" ht="30" hidden="false" customHeight="true" outlineLevel="0" collapsed="false">
      <c r="A1415" s="25" t="n">
        <v>173</v>
      </c>
      <c r="B1415" s="76" t="s">
        <v>504</v>
      </c>
      <c r="C1415" s="8" t="s">
        <v>67</v>
      </c>
      <c r="D1415" s="77" t="s">
        <v>505</v>
      </c>
      <c r="E1415" s="8" t="s">
        <v>22</v>
      </c>
      <c r="F1415" s="1" t="s">
        <v>181</v>
      </c>
      <c r="G1415" s="8" t="s">
        <v>15</v>
      </c>
      <c r="H1415" s="8" t="s">
        <v>16</v>
      </c>
      <c r="I1415" s="1" t="s">
        <v>20</v>
      </c>
      <c r="J1415" s="1" t="n">
        <v>1</v>
      </c>
    </row>
    <row r="1416" s="19" customFormat="true" ht="30" hidden="false" customHeight="true" outlineLevel="0" collapsed="false">
      <c r="A1416" s="25"/>
      <c r="B1416" s="76"/>
      <c r="C1416" s="8"/>
      <c r="D1416" s="77"/>
      <c r="E1416" s="25" t="s">
        <v>21</v>
      </c>
      <c r="F1416" s="37" t="n">
        <v>43932</v>
      </c>
      <c r="G1416" s="1"/>
      <c r="H1416" s="1"/>
      <c r="I1416" s="1" t="s">
        <v>20</v>
      </c>
      <c r="J1416" s="1"/>
    </row>
    <row r="1417" s="19" customFormat="true" ht="30" hidden="false" customHeight="true" outlineLevel="0" collapsed="false">
      <c r="A1417" s="25"/>
      <c r="B1417" s="76"/>
      <c r="C1417" s="8"/>
      <c r="D1417" s="77"/>
      <c r="E1417" s="25" t="s">
        <v>21</v>
      </c>
      <c r="F1417" s="37" t="n">
        <v>43974</v>
      </c>
      <c r="G1417" s="1"/>
      <c r="H1417" s="1"/>
      <c r="I1417" s="1" t="s">
        <v>20</v>
      </c>
      <c r="J1417" s="1"/>
    </row>
    <row r="1418" s="19" customFormat="true" ht="30" hidden="false" customHeight="true" outlineLevel="0" collapsed="false">
      <c r="A1418" s="25"/>
      <c r="B1418" s="76"/>
      <c r="C1418" s="8"/>
      <c r="D1418" s="77"/>
      <c r="E1418" s="25" t="s">
        <v>21</v>
      </c>
      <c r="F1418" s="37" t="n">
        <v>44010</v>
      </c>
      <c r="G1418" s="1"/>
      <c r="H1418" s="1"/>
      <c r="I1418" s="1" t="s">
        <v>20</v>
      </c>
      <c r="J1418" s="1"/>
    </row>
    <row r="1419" s="19" customFormat="true" ht="30" hidden="false" customHeight="true" outlineLevel="0" collapsed="false">
      <c r="A1419" s="25"/>
      <c r="B1419" s="76"/>
      <c r="C1419" s="8"/>
      <c r="D1419" s="77"/>
      <c r="E1419" s="25" t="s">
        <v>21</v>
      </c>
      <c r="F1419" s="37" t="n">
        <v>44016</v>
      </c>
      <c r="G1419" s="1"/>
      <c r="H1419" s="1"/>
      <c r="I1419" s="1" t="s">
        <v>20</v>
      </c>
      <c r="J1419" s="1"/>
    </row>
    <row r="1420" s="19" customFormat="true" ht="30" hidden="false" customHeight="true" outlineLevel="0" collapsed="false">
      <c r="A1420" s="14" t="n">
        <v>174</v>
      </c>
      <c r="B1420" s="25" t="s">
        <v>506</v>
      </c>
      <c r="C1420" s="25" t="s">
        <v>150</v>
      </c>
      <c r="D1420" s="109" t="s">
        <v>507</v>
      </c>
      <c r="E1420" s="12" t="s">
        <v>21</v>
      </c>
      <c r="F1420" s="13" t="n">
        <v>43884</v>
      </c>
      <c r="G1420" s="14"/>
      <c r="H1420" s="14"/>
      <c r="I1420" s="15" t="s">
        <v>20</v>
      </c>
      <c r="J1420" s="33" t="n">
        <v>1</v>
      </c>
    </row>
    <row r="1421" s="19" customFormat="true" ht="30" hidden="false" customHeight="true" outlineLevel="0" collapsed="false">
      <c r="A1421" s="14"/>
      <c r="B1421" s="25"/>
      <c r="C1421" s="25"/>
      <c r="D1421" s="109"/>
      <c r="E1421" s="12" t="s">
        <v>21</v>
      </c>
      <c r="F1421" s="13" t="n">
        <v>43942</v>
      </c>
      <c r="G1421" s="14"/>
      <c r="H1421" s="14"/>
      <c r="I1421" s="15" t="s">
        <v>20</v>
      </c>
      <c r="J1421" s="33"/>
    </row>
    <row r="1422" s="19" customFormat="true" ht="32" hidden="false" customHeight="true" outlineLevel="0" collapsed="false">
      <c r="A1422" s="14"/>
      <c r="B1422" s="25"/>
      <c r="C1422" s="25"/>
      <c r="D1422" s="109"/>
      <c r="E1422" s="16" t="s">
        <v>21</v>
      </c>
      <c r="F1422" s="13" t="n">
        <v>43949</v>
      </c>
      <c r="G1422" s="14"/>
      <c r="H1422" s="14"/>
      <c r="I1422" s="15" t="s">
        <v>20</v>
      </c>
      <c r="J1422" s="33"/>
    </row>
    <row r="1423" s="19" customFormat="true" ht="30" hidden="false" customHeight="true" outlineLevel="0" collapsed="false">
      <c r="A1423" s="41" t="n">
        <v>175</v>
      </c>
      <c r="B1423" s="101" t="s">
        <v>508</v>
      </c>
      <c r="C1423" s="41" t="s">
        <v>100</v>
      </c>
      <c r="D1423" s="112" t="s">
        <v>509</v>
      </c>
      <c r="E1423" s="41" t="s">
        <v>21</v>
      </c>
      <c r="F1423" s="49" t="n">
        <v>43909</v>
      </c>
      <c r="G1423" s="14"/>
      <c r="H1423" s="14"/>
      <c r="I1423" s="14" t="s">
        <v>20</v>
      </c>
      <c r="J1423" s="41" t="n">
        <v>1</v>
      </c>
    </row>
    <row r="1424" s="19" customFormat="true" ht="30" hidden="false" customHeight="true" outlineLevel="0" collapsed="false">
      <c r="A1424" s="41"/>
      <c r="B1424" s="101"/>
      <c r="C1424" s="41"/>
      <c r="D1424" s="112"/>
      <c r="E1424" s="25" t="s">
        <v>21</v>
      </c>
      <c r="F1424" s="29" t="n">
        <v>43962</v>
      </c>
      <c r="G1424" s="14"/>
      <c r="H1424" s="14"/>
      <c r="I1424" s="14" t="s">
        <v>20</v>
      </c>
      <c r="J1424" s="41"/>
    </row>
    <row r="1425" s="19" customFormat="true" ht="30" hidden="false" customHeight="true" outlineLevel="0" collapsed="false">
      <c r="A1425" s="41"/>
      <c r="B1425" s="101"/>
      <c r="C1425" s="41"/>
      <c r="D1425" s="112"/>
      <c r="E1425" s="25" t="s">
        <v>21</v>
      </c>
      <c r="F1425" s="13" t="n">
        <v>43970</v>
      </c>
      <c r="G1425" s="14"/>
      <c r="H1425" s="14"/>
      <c r="I1425" s="14" t="s">
        <v>20</v>
      </c>
      <c r="J1425" s="41"/>
    </row>
    <row r="1426" s="3" customFormat="true" ht="30" hidden="false" customHeight="true" outlineLevel="0" collapsed="false">
      <c r="A1426" s="41"/>
      <c r="B1426" s="101"/>
      <c r="C1426" s="41"/>
      <c r="D1426" s="112"/>
      <c r="E1426" s="25" t="s">
        <v>21</v>
      </c>
      <c r="F1426" s="29" t="n">
        <v>43972</v>
      </c>
      <c r="G1426" s="14"/>
      <c r="H1426" s="14"/>
      <c r="I1426" s="14" t="s">
        <v>20</v>
      </c>
      <c r="J1426" s="41"/>
    </row>
    <row r="1427" s="3" customFormat="true" ht="30" hidden="false" customHeight="true" outlineLevel="0" collapsed="false">
      <c r="A1427" s="25" t="n">
        <v>176</v>
      </c>
      <c r="B1427" s="65" t="s">
        <v>510</v>
      </c>
      <c r="C1427" s="25" t="s">
        <v>59</v>
      </c>
      <c r="D1427" s="109" t="s">
        <v>511</v>
      </c>
      <c r="E1427" s="12" t="s">
        <v>21</v>
      </c>
      <c r="F1427" s="13" t="n">
        <v>43896</v>
      </c>
      <c r="G1427" s="14"/>
      <c r="H1427" s="14"/>
      <c r="I1427" s="15" t="s">
        <v>20</v>
      </c>
      <c r="J1427" s="25" t="n">
        <v>1</v>
      </c>
    </row>
    <row r="1428" s="3" customFormat="true" ht="30" hidden="false" customHeight="true" outlineLevel="0" collapsed="false">
      <c r="A1428" s="25"/>
      <c r="B1428" s="65"/>
      <c r="C1428" s="25"/>
      <c r="D1428" s="109"/>
      <c r="E1428" s="12" t="s">
        <v>21</v>
      </c>
      <c r="F1428" s="13" t="n">
        <v>43944</v>
      </c>
      <c r="G1428" s="14"/>
      <c r="H1428" s="14"/>
      <c r="I1428" s="15" t="s">
        <v>20</v>
      </c>
      <c r="J1428" s="25"/>
    </row>
    <row r="1429" s="3" customFormat="true" ht="30" hidden="false" customHeight="true" outlineLevel="0" collapsed="false">
      <c r="A1429" s="25"/>
      <c r="B1429" s="65"/>
      <c r="C1429" s="25"/>
      <c r="D1429" s="109"/>
      <c r="E1429" s="12" t="s">
        <v>21</v>
      </c>
      <c r="F1429" s="13" t="n">
        <v>43956</v>
      </c>
      <c r="G1429" s="14"/>
      <c r="H1429" s="14"/>
      <c r="I1429" s="15" t="s">
        <v>20</v>
      </c>
      <c r="J1429" s="25"/>
    </row>
    <row r="1430" s="3" customFormat="true" ht="30" hidden="false" customHeight="true" outlineLevel="0" collapsed="false">
      <c r="A1430" s="25"/>
      <c r="B1430" s="65"/>
      <c r="C1430" s="25"/>
      <c r="D1430" s="109"/>
      <c r="E1430" s="16" t="s">
        <v>21</v>
      </c>
      <c r="F1430" s="44" t="n">
        <v>43966</v>
      </c>
      <c r="G1430" s="14"/>
      <c r="H1430" s="14"/>
      <c r="I1430" s="15" t="s">
        <v>20</v>
      </c>
      <c r="J1430" s="25"/>
    </row>
    <row r="1431" s="3" customFormat="true" ht="30" hidden="false" customHeight="true" outlineLevel="0" collapsed="false">
      <c r="A1431" s="25"/>
      <c r="B1431" s="65"/>
      <c r="C1431" s="25"/>
      <c r="D1431" s="109"/>
      <c r="E1431" s="16" t="s">
        <v>21</v>
      </c>
      <c r="F1431" s="36" t="n">
        <v>43974</v>
      </c>
      <c r="G1431" s="14"/>
      <c r="H1431" s="14"/>
      <c r="I1431" s="15" t="s">
        <v>20</v>
      </c>
      <c r="J1431" s="25"/>
    </row>
    <row r="1432" s="3" customFormat="true" ht="30" hidden="false" customHeight="true" outlineLevel="0" collapsed="false">
      <c r="A1432" s="40" t="n">
        <v>177</v>
      </c>
      <c r="B1432" s="65" t="s">
        <v>512</v>
      </c>
      <c r="C1432" s="25" t="s">
        <v>272</v>
      </c>
      <c r="D1432" s="109" t="s">
        <v>513</v>
      </c>
      <c r="E1432" s="12" t="s">
        <v>21</v>
      </c>
      <c r="F1432" s="13" t="n">
        <v>43879</v>
      </c>
      <c r="G1432" s="14"/>
      <c r="H1432" s="14"/>
      <c r="I1432" s="15" t="s">
        <v>20</v>
      </c>
      <c r="J1432" s="25" t="n">
        <v>1</v>
      </c>
    </row>
    <row r="1433" s="3" customFormat="true" ht="30" hidden="false" customHeight="true" outlineLevel="0" collapsed="false">
      <c r="A1433" s="40"/>
      <c r="B1433" s="65"/>
      <c r="C1433" s="25"/>
      <c r="D1433" s="109"/>
      <c r="E1433" s="12" t="s">
        <v>21</v>
      </c>
      <c r="F1433" s="13" t="n">
        <v>43915</v>
      </c>
      <c r="G1433" s="14"/>
      <c r="H1433" s="14"/>
      <c r="I1433" s="15" t="s">
        <v>20</v>
      </c>
      <c r="J1433" s="25"/>
    </row>
    <row r="1434" s="3" customFormat="true" ht="30" hidden="false" customHeight="true" outlineLevel="0" collapsed="false">
      <c r="A1434" s="40"/>
      <c r="B1434" s="65"/>
      <c r="C1434" s="25"/>
      <c r="D1434" s="109"/>
      <c r="E1434" s="12" t="s">
        <v>21</v>
      </c>
      <c r="F1434" s="13" t="n">
        <v>43923</v>
      </c>
      <c r="G1434" s="14"/>
      <c r="H1434" s="14"/>
      <c r="I1434" s="15" t="s">
        <v>20</v>
      </c>
      <c r="J1434" s="25"/>
    </row>
    <row r="1435" s="3" customFormat="true" ht="30" hidden="false" customHeight="true" outlineLevel="0" collapsed="false">
      <c r="A1435" s="40"/>
      <c r="B1435" s="65"/>
      <c r="C1435" s="25"/>
      <c r="D1435" s="109"/>
      <c r="E1435" s="12" t="s">
        <v>21</v>
      </c>
      <c r="F1435" s="13" t="n">
        <v>43974</v>
      </c>
      <c r="G1435" s="14"/>
      <c r="H1435" s="14"/>
      <c r="I1435" s="15" t="s">
        <v>20</v>
      </c>
      <c r="J1435" s="25"/>
    </row>
    <row r="1436" s="3" customFormat="true" ht="30" hidden="false" customHeight="true" outlineLevel="0" collapsed="false">
      <c r="A1436" s="40"/>
      <c r="B1436" s="65"/>
      <c r="C1436" s="25"/>
      <c r="D1436" s="109"/>
      <c r="E1436" s="12" t="s">
        <v>21</v>
      </c>
      <c r="F1436" s="13" t="n">
        <v>43975</v>
      </c>
      <c r="G1436" s="14"/>
      <c r="H1436" s="14"/>
      <c r="I1436" s="15" t="s">
        <v>20</v>
      </c>
      <c r="J1436" s="25"/>
    </row>
    <row r="1437" s="3" customFormat="true" ht="30" hidden="false" customHeight="true" outlineLevel="0" collapsed="false">
      <c r="A1437" s="14" t="n">
        <v>178</v>
      </c>
      <c r="B1437" s="26" t="s">
        <v>514</v>
      </c>
      <c r="C1437" s="26" t="s">
        <v>243</v>
      </c>
      <c r="D1437" s="59" t="s">
        <v>515</v>
      </c>
      <c r="E1437" s="25" t="s">
        <v>21</v>
      </c>
      <c r="F1437" s="53" t="n">
        <v>43930</v>
      </c>
      <c r="G1437" s="47"/>
      <c r="H1437" s="14"/>
      <c r="I1437" s="28" t="s">
        <v>20</v>
      </c>
      <c r="J1437" s="14" t="n">
        <v>1</v>
      </c>
    </row>
    <row r="1438" s="3" customFormat="true" ht="30" hidden="false" customHeight="true" outlineLevel="0" collapsed="false">
      <c r="A1438" s="14"/>
      <c r="B1438" s="26"/>
      <c r="C1438" s="26"/>
      <c r="D1438" s="59"/>
      <c r="E1438" s="25" t="s">
        <v>21</v>
      </c>
      <c r="F1438" s="13" t="n">
        <v>43970</v>
      </c>
      <c r="G1438" s="47"/>
      <c r="H1438" s="14"/>
      <c r="I1438" s="28" t="s">
        <v>20</v>
      </c>
      <c r="J1438" s="14"/>
    </row>
    <row r="1439" s="3" customFormat="true" ht="30" hidden="false" customHeight="true" outlineLevel="0" collapsed="false">
      <c r="A1439" s="14"/>
      <c r="B1439" s="26"/>
      <c r="C1439" s="26"/>
      <c r="D1439" s="59"/>
      <c r="E1439" s="25" t="s">
        <v>21</v>
      </c>
      <c r="F1439" s="13" t="n">
        <v>43974</v>
      </c>
      <c r="G1439" s="47"/>
      <c r="H1439" s="14"/>
      <c r="I1439" s="28" t="s">
        <v>20</v>
      </c>
      <c r="J1439" s="14"/>
    </row>
    <row r="1440" s="19" customFormat="true" ht="30" hidden="false" customHeight="true" outlineLevel="0" collapsed="false">
      <c r="A1440" s="14"/>
      <c r="B1440" s="26"/>
      <c r="C1440" s="26"/>
      <c r="D1440" s="59"/>
      <c r="E1440" s="25" t="s">
        <v>21</v>
      </c>
      <c r="F1440" s="29" t="n">
        <v>43989</v>
      </c>
      <c r="G1440" s="47"/>
      <c r="H1440" s="14"/>
      <c r="I1440" s="28" t="s">
        <v>20</v>
      </c>
      <c r="J1440" s="14"/>
    </row>
    <row r="1441" s="19" customFormat="true" ht="30" hidden="false" customHeight="true" outlineLevel="0" collapsed="false">
      <c r="A1441" s="14" t="n">
        <v>179</v>
      </c>
      <c r="B1441" s="26" t="s">
        <v>516</v>
      </c>
      <c r="C1441" s="26" t="s">
        <v>243</v>
      </c>
      <c r="D1441" s="59" t="s">
        <v>517</v>
      </c>
      <c r="E1441" s="25" t="s">
        <v>21</v>
      </c>
      <c r="F1441" s="53" t="n">
        <v>43934</v>
      </c>
      <c r="G1441" s="16"/>
      <c r="H1441" s="16"/>
      <c r="I1441" s="28" t="s">
        <v>20</v>
      </c>
      <c r="J1441" s="14" t="n">
        <v>1</v>
      </c>
    </row>
    <row r="1442" s="19" customFormat="true" ht="30" hidden="false" customHeight="true" outlineLevel="0" collapsed="false">
      <c r="A1442" s="14"/>
      <c r="B1442" s="26"/>
      <c r="C1442" s="26"/>
      <c r="D1442" s="59"/>
      <c r="E1442" s="25" t="s">
        <v>21</v>
      </c>
      <c r="F1442" s="53" t="n">
        <v>43946</v>
      </c>
      <c r="G1442" s="16"/>
      <c r="H1442" s="16"/>
      <c r="I1442" s="28" t="s">
        <v>20</v>
      </c>
      <c r="J1442" s="14"/>
    </row>
    <row r="1443" s="19" customFormat="true" ht="30" hidden="false" customHeight="true" outlineLevel="0" collapsed="false">
      <c r="A1443" s="14"/>
      <c r="B1443" s="26"/>
      <c r="C1443" s="26"/>
      <c r="D1443" s="59"/>
      <c r="E1443" s="25" t="s">
        <v>21</v>
      </c>
      <c r="F1443" s="53" t="n">
        <v>43975</v>
      </c>
      <c r="G1443" s="16"/>
      <c r="H1443" s="16"/>
      <c r="I1443" s="28" t="s">
        <v>20</v>
      </c>
      <c r="J1443" s="14"/>
    </row>
    <row r="1444" s="19" customFormat="true" ht="30" hidden="false" customHeight="true" outlineLevel="0" collapsed="false">
      <c r="A1444" s="14"/>
      <c r="B1444" s="26"/>
      <c r="C1444" s="26"/>
      <c r="D1444" s="59"/>
      <c r="E1444" s="25" t="s">
        <v>21</v>
      </c>
      <c r="F1444" s="53" t="n">
        <v>44000</v>
      </c>
      <c r="G1444" s="16"/>
      <c r="H1444" s="16"/>
      <c r="I1444" s="28" t="s">
        <v>20</v>
      </c>
      <c r="J1444" s="14"/>
    </row>
    <row r="1445" s="19" customFormat="true" ht="30" hidden="false" customHeight="true" outlineLevel="0" collapsed="false">
      <c r="A1445" s="25" t="n">
        <v>180</v>
      </c>
      <c r="B1445" s="26" t="s">
        <v>518</v>
      </c>
      <c r="C1445" s="26" t="s">
        <v>296</v>
      </c>
      <c r="D1445" s="59" t="s">
        <v>519</v>
      </c>
      <c r="E1445" s="25" t="s">
        <v>21</v>
      </c>
      <c r="F1445" s="53" t="n">
        <v>43940</v>
      </c>
      <c r="G1445" s="16"/>
      <c r="H1445" s="16"/>
      <c r="I1445" s="14" t="s">
        <v>20</v>
      </c>
      <c r="J1445" s="25" t="n">
        <v>1</v>
      </c>
    </row>
    <row r="1446" s="19" customFormat="true" ht="30" hidden="false" customHeight="true" outlineLevel="0" collapsed="false">
      <c r="A1446" s="25"/>
      <c r="B1446" s="26"/>
      <c r="C1446" s="26"/>
      <c r="D1446" s="59"/>
      <c r="E1446" s="25" t="s">
        <v>21</v>
      </c>
      <c r="F1446" s="13" t="n">
        <v>43962</v>
      </c>
      <c r="G1446" s="16"/>
      <c r="H1446" s="16"/>
      <c r="I1446" s="28" t="s">
        <v>20</v>
      </c>
      <c r="J1446" s="25"/>
    </row>
    <row r="1447" s="19" customFormat="true" ht="30" hidden="false" customHeight="true" outlineLevel="0" collapsed="false">
      <c r="A1447" s="25"/>
      <c r="B1447" s="26"/>
      <c r="C1447" s="26"/>
      <c r="D1447" s="59"/>
      <c r="E1447" s="25" t="s">
        <v>21</v>
      </c>
      <c r="F1447" s="13" t="n">
        <v>43970</v>
      </c>
      <c r="G1447" s="16"/>
      <c r="H1447" s="16"/>
      <c r="I1447" s="28" t="s">
        <v>20</v>
      </c>
      <c r="J1447" s="25"/>
    </row>
    <row r="1448" s="19" customFormat="true" ht="30" hidden="false" customHeight="true" outlineLevel="0" collapsed="false">
      <c r="A1448" s="25"/>
      <c r="B1448" s="26"/>
      <c r="C1448" s="26"/>
      <c r="D1448" s="59"/>
      <c r="E1448" s="25" t="s">
        <v>21</v>
      </c>
      <c r="F1448" s="13" t="n">
        <v>43993</v>
      </c>
      <c r="G1448" s="16"/>
      <c r="H1448" s="16"/>
      <c r="I1448" s="28" t="s">
        <v>20</v>
      </c>
      <c r="J1448" s="25"/>
    </row>
    <row r="1449" s="19" customFormat="true" ht="30" hidden="false" customHeight="true" outlineLevel="0" collapsed="false">
      <c r="A1449" s="25"/>
      <c r="B1449" s="26"/>
      <c r="C1449" s="26"/>
      <c r="D1449" s="59"/>
      <c r="E1449" s="25" t="s">
        <v>21</v>
      </c>
      <c r="F1449" s="29" t="n">
        <v>44001</v>
      </c>
      <c r="G1449" s="16"/>
      <c r="H1449" s="16"/>
      <c r="I1449" s="28" t="s">
        <v>20</v>
      </c>
      <c r="J1449" s="25"/>
    </row>
    <row r="1450" s="19" customFormat="true" ht="30" hidden="false" customHeight="true" outlineLevel="0" collapsed="false">
      <c r="A1450" s="25" t="n">
        <v>181</v>
      </c>
      <c r="B1450" s="8" t="s">
        <v>520</v>
      </c>
      <c r="C1450" s="8" t="s">
        <v>81</v>
      </c>
      <c r="D1450" s="1" t="s">
        <v>521</v>
      </c>
      <c r="E1450" s="25" t="s">
        <v>21</v>
      </c>
      <c r="F1450" s="37" t="n">
        <v>43941</v>
      </c>
      <c r="G1450" s="1"/>
      <c r="H1450" s="1"/>
      <c r="I1450" s="1" t="s">
        <v>20</v>
      </c>
      <c r="J1450" s="1" t="n">
        <v>1</v>
      </c>
    </row>
    <row r="1451" s="19" customFormat="true" ht="30" hidden="false" customHeight="true" outlineLevel="0" collapsed="false">
      <c r="A1451" s="25"/>
      <c r="B1451" s="8"/>
      <c r="C1451" s="8"/>
      <c r="D1451" s="8"/>
      <c r="E1451" s="25" t="s">
        <v>21</v>
      </c>
      <c r="F1451" s="37" t="n">
        <v>43944</v>
      </c>
      <c r="G1451" s="1"/>
      <c r="H1451" s="1"/>
      <c r="I1451" s="28" t="s">
        <v>20</v>
      </c>
      <c r="J1451" s="1"/>
    </row>
    <row r="1452" s="19" customFormat="true" ht="30" hidden="false" customHeight="true" outlineLevel="0" collapsed="false">
      <c r="A1452" s="25"/>
      <c r="B1452" s="8"/>
      <c r="C1452" s="8"/>
      <c r="D1452" s="8"/>
      <c r="E1452" s="25" t="s">
        <v>21</v>
      </c>
      <c r="F1452" s="37" t="n">
        <v>43974</v>
      </c>
      <c r="G1452" s="1"/>
      <c r="H1452" s="1"/>
      <c r="I1452" s="28" t="s">
        <v>20</v>
      </c>
      <c r="J1452" s="1"/>
    </row>
    <row r="1453" s="19" customFormat="true" ht="30" hidden="false" customHeight="true" outlineLevel="0" collapsed="false">
      <c r="A1453" s="25"/>
      <c r="B1453" s="8"/>
      <c r="C1453" s="8"/>
      <c r="D1453" s="8"/>
      <c r="E1453" s="25" t="s">
        <v>21</v>
      </c>
      <c r="F1453" s="37" t="n">
        <v>44004</v>
      </c>
      <c r="G1453" s="1"/>
      <c r="H1453" s="1"/>
      <c r="I1453" s="28" t="s">
        <v>20</v>
      </c>
      <c r="J1453" s="1"/>
    </row>
    <row r="1454" s="19" customFormat="true" ht="30" hidden="false" customHeight="true" outlineLevel="0" collapsed="false">
      <c r="A1454" s="25"/>
      <c r="B1454" s="8"/>
      <c r="C1454" s="8"/>
      <c r="D1454" s="8"/>
      <c r="E1454" s="25" t="s">
        <v>21</v>
      </c>
      <c r="F1454" s="37" t="n">
        <v>44016</v>
      </c>
      <c r="G1454" s="1"/>
      <c r="H1454" s="1"/>
      <c r="I1454" s="28" t="s">
        <v>20</v>
      </c>
      <c r="J1454" s="1"/>
    </row>
    <row r="1455" s="19" customFormat="true" ht="30" hidden="false" customHeight="true" outlineLevel="0" collapsed="false">
      <c r="A1455" s="14" t="n">
        <v>182</v>
      </c>
      <c r="B1455" s="8" t="s">
        <v>522</v>
      </c>
      <c r="C1455" s="8" t="s">
        <v>145</v>
      </c>
      <c r="D1455" s="1" t="s">
        <v>523</v>
      </c>
      <c r="E1455" s="25" t="s">
        <v>21</v>
      </c>
      <c r="F1455" s="37" t="n">
        <v>43945</v>
      </c>
      <c r="G1455" s="1"/>
      <c r="H1455" s="1"/>
      <c r="I1455" s="28" t="s">
        <v>20</v>
      </c>
      <c r="J1455" s="1" t="n">
        <v>1</v>
      </c>
    </row>
    <row r="1456" s="19" customFormat="true" ht="30" hidden="false" customHeight="true" outlineLevel="0" collapsed="false">
      <c r="A1456" s="14"/>
      <c r="B1456" s="8"/>
      <c r="C1456" s="8"/>
      <c r="D1456" s="8"/>
      <c r="E1456" s="25" t="s">
        <v>21</v>
      </c>
      <c r="F1456" s="114" t="n">
        <v>43970</v>
      </c>
      <c r="G1456" s="1"/>
      <c r="H1456" s="1"/>
      <c r="I1456" s="28" t="s">
        <v>20</v>
      </c>
      <c r="J1456" s="1"/>
    </row>
    <row r="1457" s="19" customFormat="true" ht="30" hidden="false" customHeight="true" outlineLevel="0" collapsed="false">
      <c r="A1457" s="14"/>
      <c r="B1457" s="8"/>
      <c r="C1457" s="8"/>
      <c r="D1457" s="8"/>
      <c r="E1457" s="25" t="s">
        <v>21</v>
      </c>
      <c r="F1457" s="38" t="n">
        <v>44007</v>
      </c>
      <c r="G1457" s="1"/>
      <c r="H1457" s="1"/>
      <c r="I1457" s="28" t="s">
        <v>20</v>
      </c>
      <c r="J1457" s="1"/>
    </row>
    <row r="1458" s="19" customFormat="true" ht="30" hidden="false" customHeight="true" outlineLevel="0" collapsed="false">
      <c r="A1458" s="25" t="n">
        <v>183</v>
      </c>
      <c r="B1458" s="26" t="s">
        <v>524</v>
      </c>
      <c r="C1458" s="26" t="s">
        <v>284</v>
      </c>
      <c r="D1458" s="68" t="s">
        <v>525</v>
      </c>
      <c r="E1458" s="16" t="s">
        <v>21</v>
      </c>
      <c r="F1458" s="53" t="n">
        <v>43950</v>
      </c>
      <c r="G1458" s="69"/>
      <c r="H1458" s="69"/>
      <c r="I1458" s="14" t="s">
        <v>20</v>
      </c>
      <c r="J1458" s="1" t="n">
        <v>1</v>
      </c>
    </row>
    <row r="1459" s="19" customFormat="true" ht="30" hidden="false" customHeight="true" outlineLevel="0" collapsed="false">
      <c r="A1459" s="25"/>
      <c r="B1459" s="26"/>
      <c r="C1459" s="26"/>
      <c r="D1459" s="26"/>
      <c r="E1459" s="16" t="s">
        <v>21</v>
      </c>
      <c r="F1459" s="53" t="n">
        <v>43951</v>
      </c>
      <c r="G1459" s="69"/>
      <c r="H1459" s="69"/>
      <c r="I1459" s="14" t="s">
        <v>20</v>
      </c>
      <c r="J1459" s="1"/>
    </row>
    <row r="1460" s="19" customFormat="true" ht="30" hidden="false" customHeight="true" outlineLevel="0" collapsed="false">
      <c r="A1460" s="25"/>
      <c r="B1460" s="26"/>
      <c r="C1460" s="26"/>
      <c r="D1460" s="26"/>
      <c r="E1460" s="16" t="s">
        <v>21</v>
      </c>
      <c r="F1460" s="53" t="n">
        <v>43975</v>
      </c>
      <c r="G1460" s="69"/>
      <c r="H1460" s="69"/>
      <c r="I1460" s="14" t="s">
        <v>20</v>
      </c>
      <c r="J1460" s="1"/>
    </row>
    <row r="1461" s="19" customFormat="true" ht="30" hidden="false" customHeight="true" outlineLevel="0" collapsed="false">
      <c r="A1461" s="25"/>
      <c r="B1461" s="26"/>
      <c r="C1461" s="26"/>
      <c r="D1461" s="26"/>
      <c r="E1461" s="16" t="s">
        <v>21</v>
      </c>
      <c r="F1461" s="53" t="n">
        <v>43981</v>
      </c>
      <c r="G1461" s="69"/>
      <c r="H1461" s="69"/>
      <c r="I1461" s="14" t="s">
        <v>20</v>
      </c>
      <c r="J1461" s="1"/>
    </row>
    <row r="1462" s="19" customFormat="true" ht="30" hidden="false" customHeight="true" outlineLevel="0" collapsed="false">
      <c r="A1462" s="25"/>
      <c r="B1462" s="26"/>
      <c r="C1462" s="26"/>
      <c r="D1462" s="26"/>
      <c r="E1462" s="16" t="s">
        <v>21</v>
      </c>
      <c r="F1462" s="53" t="n">
        <v>44000</v>
      </c>
      <c r="G1462" s="69"/>
      <c r="H1462" s="69"/>
      <c r="I1462" s="14" t="s">
        <v>20</v>
      </c>
      <c r="J1462" s="1"/>
    </row>
    <row r="1463" s="19" customFormat="true" ht="30" hidden="false" customHeight="true" outlineLevel="0" collapsed="false">
      <c r="A1463" s="1" t="n">
        <v>184</v>
      </c>
      <c r="B1463" s="22" t="s">
        <v>526</v>
      </c>
      <c r="C1463" s="30" t="s">
        <v>76</v>
      </c>
      <c r="D1463" s="57" t="s">
        <v>527</v>
      </c>
      <c r="E1463" s="8" t="s">
        <v>22</v>
      </c>
      <c r="F1463" s="1" t="s">
        <v>104</v>
      </c>
      <c r="G1463" s="8" t="s">
        <v>15</v>
      </c>
      <c r="H1463" s="8" t="s">
        <v>105</v>
      </c>
      <c r="I1463" s="11" t="s">
        <v>20</v>
      </c>
      <c r="J1463" s="21" t="n">
        <v>1</v>
      </c>
    </row>
    <row r="1464" s="19" customFormat="true" ht="30" hidden="false" customHeight="true" outlineLevel="0" collapsed="false">
      <c r="A1464" s="1"/>
      <c r="B1464" s="22"/>
      <c r="C1464" s="30"/>
      <c r="D1464" s="57"/>
      <c r="E1464" s="12" t="s">
        <v>21</v>
      </c>
      <c r="F1464" s="13" t="n">
        <v>43889</v>
      </c>
      <c r="G1464" s="14"/>
      <c r="H1464" s="14"/>
      <c r="I1464" s="15" t="s">
        <v>20</v>
      </c>
      <c r="J1464" s="21"/>
    </row>
    <row r="1465" s="19" customFormat="true" ht="30" hidden="false" customHeight="true" outlineLevel="0" collapsed="false">
      <c r="A1465" s="1"/>
      <c r="B1465" s="22"/>
      <c r="C1465" s="30"/>
      <c r="D1465" s="57"/>
      <c r="E1465" s="12" t="s">
        <v>21</v>
      </c>
      <c r="F1465" s="13" t="n">
        <v>43911</v>
      </c>
      <c r="G1465" s="14"/>
      <c r="H1465" s="14"/>
      <c r="I1465" s="15" t="s">
        <v>20</v>
      </c>
      <c r="J1465" s="21"/>
    </row>
    <row r="1466" s="19" customFormat="true" ht="30" hidden="false" customHeight="true" outlineLevel="0" collapsed="false">
      <c r="A1466" s="14" t="n">
        <v>185</v>
      </c>
      <c r="B1466" s="45" t="s">
        <v>528</v>
      </c>
      <c r="C1466" s="33" t="s">
        <v>150</v>
      </c>
      <c r="D1466" s="48" t="s">
        <v>529</v>
      </c>
      <c r="E1466" s="25" t="s">
        <v>21</v>
      </c>
      <c r="F1466" s="13" t="n">
        <v>43891</v>
      </c>
      <c r="G1466" s="14"/>
      <c r="H1466" s="14"/>
      <c r="I1466" s="14" t="s">
        <v>20</v>
      </c>
      <c r="J1466" s="40" t="n">
        <v>1</v>
      </c>
    </row>
    <row r="1467" s="19" customFormat="true" ht="30" hidden="false" customHeight="true" outlineLevel="0" collapsed="false">
      <c r="A1467" s="14"/>
      <c r="B1467" s="45"/>
      <c r="C1467" s="33"/>
      <c r="D1467" s="48"/>
      <c r="E1467" s="25" t="s">
        <v>21</v>
      </c>
      <c r="F1467" s="13" t="n">
        <v>43941</v>
      </c>
      <c r="G1467" s="14"/>
      <c r="H1467" s="14"/>
      <c r="I1467" s="14" t="s">
        <v>20</v>
      </c>
      <c r="J1467" s="40"/>
    </row>
    <row r="1468" s="19" customFormat="true" ht="30" hidden="false" customHeight="true" outlineLevel="0" collapsed="false">
      <c r="A1468" s="14"/>
      <c r="B1468" s="45"/>
      <c r="C1468" s="33"/>
      <c r="D1468" s="48"/>
      <c r="E1468" s="25" t="s">
        <v>21</v>
      </c>
      <c r="F1468" s="13" t="n">
        <v>43976</v>
      </c>
      <c r="G1468" s="14"/>
      <c r="H1468" s="14"/>
      <c r="I1468" s="14" t="s">
        <v>20</v>
      </c>
      <c r="J1468" s="40"/>
    </row>
    <row r="1469" s="19" customFormat="true" ht="30" hidden="false" customHeight="true" outlineLevel="0" collapsed="false">
      <c r="A1469" s="14"/>
      <c r="B1469" s="45"/>
      <c r="C1469" s="33"/>
      <c r="D1469" s="48"/>
      <c r="E1469" s="25" t="s">
        <v>21</v>
      </c>
      <c r="F1469" s="13" t="n">
        <v>43989</v>
      </c>
      <c r="G1469" s="14"/>
      <c r="H1469" s="14"/>
      <c r="I1469" s="14" t="s">
        <v>20</v>
      </c>
      <c r="J1469" s="40"/>
    </row>
    <row r="1470" s="19" customFormat="true" ht="30" hidden="false" customHeight="true" outlineLevel="0" collapsed="false">
      <c r="A1470" s="14" t="n">
        <v>186</v>
      </c>
      <c r="B1470" s="45" t="s">
        <v>530</v>
      </c>
      <c r="C1470" s="33" t="s">
        <v>64</v>
      </c>
      <c r="D1470" s="48" t="s">
        <v>531</v>
      </c>
      <c r="E1470" s="25" t="s">
        <v>21</v>
      </c>
      <c r="F1470" s="13" t="n">
        <v>43892</v>
      </c>
      <c r="G1470" s="14"/>
      <c r="H1470" s="14"/>
      <c r="I1470" s="14" t="s">
        <v>20</v>
      </c>
      <c r="J1470" s="33" t="n">
        <v>1</v>
      </c>
    </row>
    <row r="1471" s="19" customFormat="true" ht="30" hidden="false" customHeight="true" outlineLevel="0" collapsed="false">
      <c r="A1471" s="14"/>
      <c r="B1471" s="45"/>
      <c r="C1471" s="33"/>
      <c r="D1471" s="48"/>
      <c r="E1471" s="16" t="s">
        <v>21</v>
      </c>
      <c r="F1471" s="13" t="n">
        <v>43958</v>
      </c>
      <c r="G1471" s="14"/>
      <c r="H1471" s="14"/>
      <c r="I1471" s="14" t="s">
        <v>20</v>
      </c>
      <c r="J1471" s="33"/>
    </row>
    <row r="1472" s="19" customFormat="true" ht="30" hidden="false" customHeight="true" outlineLevel="0" collapsed="false">
      <c r="A1472" s="14"/>
      <c r="B1472" s="45"/>
      <c r="C1472" s="33"/>
      <c r="D1472" s="48"/>
      <c r="E1472" s="16" t="s">
        <v>21</v>
      </c>
      <c r="F1472" s="13" t="n">
        <v>43978</v>
      </c>
      <c r="G1472" s="14"/>
      <c r="H1472" s="14"/>
      <c r="I1472" s="14" t="s">
        <v>20</v>
      </c>
      <c r="J1472" s="33"/>
    </row>
    <row r="1473" s="19" customFormat="true" ht="30" hidden="false" customHeight="true" outlineLevel="0" collapsed="false">
      <c r="A1473" s="25" t="n">
        <v>187</v>
      </c>
      <c r="B1473" s="65" t="s">
        <v>532</v>
      </c>
      <c r="C1473" s="25" t="s">
        <v>108</v>
      </c>
      <c r="D1473" s="52" t="s">
        <v>533</v>
      </c>
      <c r="E1473" s="25" t="s">
        <v>21</v>
      </c>
      <c r="F1473" s="13" t="n">
        <v>43898</v>
      </c>
      <c r="G1473" s="14"/>
      <c r="H1473" s="14"/>
      <c r="I1473" s="14" t="s">
        <v>20</v>
      </c>
      <c r="J1473" s="25" t="n">
        <v>1</v>
      </c>
    </row>
    <row r="1474" s="19" customFormat="true" ht="30" hidden="false" customHeight="true" outlineLevel="0" collapsed="false">
      <c r="A1474" s="25"/>
      <c r="B1474" s="65"/>
      <c r="C1474" s="25"/>
      <c r="D1474" s="52"/>
      <c r="E1474" s="25" t="s">
        <v>21</v>
      </c>
      <c r="F1474" s="13" t="n">
        <v>43945</v>
      </c>
      <c r="G1474" s="14"/>
      <c r="H1474" s="14"/>
      <c r="I1474" s="14" t="s">
        <v>20</v>
      </c>
      <c r="J1474" s="25"/>
    </row>
    <row r="1475" s="19" customFormat="true" ht="30" hidden="false" customHeight="true" outlineLevel="0" collapsed="false">
      <c r="A1475" s="25"/>
      <c r="B1475" s="65"/>
      <c r="C1475" s="25"/>
      <c r="D1475" s="52"/>
      <c r="E1475" s="25" t="s">
        <v>21</v>
      </c>
      <c r="F1475" s="13" t="n">
        <v>43980</v>
      </c>
      <c r="G1475" s="14"/>
      <c r="H1475" s="14"/>
      <c r="I1475" s="14" t="s">
        <v>20</v>
      </c>
      <c r="J1475" s="25"/>
    </row>
    <row r="1476" s="19" customFormat="true" ht="30" hidden="false" customHeight="true" outlineLevel="0" collapsed="false">
      <c r="A1476" s="25"/>
      <c r="B1476" s="65"/>
      <c r="C1476" s="25"/>
      <c r="D1476" s="52"/>
      <c r="E1476" s="25" t="s">
        <v>21</v>
      </c>
      <c r="F1476" s="13" t="n">
        <v>43988</v>
      </c>
      <c r="G1476" s="14"/>
      <c r="H1476" s="14"/>
      <c r="I1476" s="14" t="s">
        <v>20</v>
      </c>
      <c r="J1476" s="25"/>
    </row>
    <row r="1477" s="19" customFormat="true" ht="30" hidden="false" customHeight="true" outlineLevel="0" collapsed="false">
      <c r="A1477" s="25"/>
      <c r="B1477" s="65"/>
      <c r="C1477" s="25"/>
      <c r="D1477" s="52"/>
      <c r="E1477" s="25" t="s">
        <v>21</v>
      </c>
      <c r="F1477" s="13" t="n">
        <v>44001</v>
      </c>
      <c r="G1477" s="14"/>
      <c r="H1477" s="14"/>
      <c r="I1477" s="14" t="s">
        <v>20</v>
      </c>
      <c r="J1477" s="25"/>
    </row>
    <row r="1478" s="19" customFormat="true" ht="30" hidden="false" customHeight="true" outlineLevel="0" collapsed="false">
      <c r="A1478" s="14" t="n">
        <v>188</v>
      </c>
      <c r="B1478" s="65" t="s">
        <v>534</v>
      </c>
      <c r="C1478" s="25" t="s">
        <v>272</v>
      </c>
      <c r="D1478" s="61" t="s">
        <v>535</v>
      </c>
      <c r="E1478" s="25" t="s">
        <v>21</v>
      </c>
      <c r="F1478" s="13" t="n">
        <v>43915</v>
      </c>
      <c r="G1478" s="14"/>
      <c r="H1478" s="14"/>
      <c r="I1478" s="14" t="s">
        <v>20</v>
      </c>
      <c r="J1478" s="14" t="n">
        <v>1</v>
      </c>
    </row>
    <row r="1479" s="19" customFormat="true" ht="30" hidden="false" customHeight="true" outlineLevel="0" collapsed="false">
      <c r="A1479" s="14"/>
      <c r="B1479" s="65"/>
      <c r="C1479" s="25"/>
      <c r="D1479" s="61"/>
      <c r="E1479" s="25" t="s">
        <v>21</v>
      </c>
      <c r="F1479" s="13" t="n">
        <v>43972</v>
      </c>
      <c r="G1479" s="14"/>
      <c r="H1479" s="14"/>
      <c r="I1479" s="14" t="s">
        <v>20</v>
      </c>
      <c r="J1479" s="14"/>
    </row>
    <row r="1480" s="19" customFormat="true" ht="30" hidden="false" customHeight="true" outlineLevel="0" collapsed="false">
      <c r="A1480" s="14"/>
      <c r="B1480" s="65"/>
      <c r="C1480" s="25"/>
      <c r="D1480" s="61"/>
      <c r="E1480" s="25" t="s">
        <v>21</v>
      </c>
      <c r="F1480" s="13" t="n">
        <v>43976</v>
      </c>
      <c r="G1480" s="14"/>
      <c r="H1480" s="14"/>
      <c r="I1480" s="14" t="s">
        <v>20</v>
      </c>
      <c r="J1480" s="14"/>
    </row>
    <row r="1481" s="19" customFormat="true" ht="30" hidden="false" customHeight="true" outlineLevel="0" collapsed="false">
      <c r="A1481" s="14"/>
      <c r="B1481" s="65"/>
      <c r="C1481" s="25"/>
      <c r="D1481" s="61"/>
      <c r="E1481" s="25" t="s">
        <v>21</v>
      </c>
      <c r="F1481" s="13" t="n">
        <v>43998</v>
      </c>
      <c r="G1481" s="14"/>
      <c r="H1481" s="14"/>
      <c r="I1481" s="14" t="s">
        <v>20</v>
      </c>
      <c r="J1481" s="14"/>
    </row>
    <row r="1482" s="19" customFormat="true" ht="30" hidden="false" customHeight="true" outlineLevel="0" collapsed="false">
      <c r="A1482" s="14" t="n">
        <v>189</v>
      </c>
      <c r="B1482" s="45" t="s">
        <v>536</v>
      </c>
      <c r="C1482" s="33" t="s">
        <v>100</v>
      </c>
      <c r="D1482" s="64" t="s">
        <v>537</v>
      </c>
      <c r="E1482" s="12" t="s">
        <v>21</v>
      </c>
      <c r="F1482" s="13" t="n">
        <v>43881</v>
      </c>
      <c r="G1482" s="14"/>
      <c r="H1482" s="14"/>
      <c r="I1482" s="15" t="s">
        <v>20</v>
      </c>
      <c r="J1482" s="40" t="n">
        <v>1</v>
      </c>
    </row>
    <row r="1483" s="19" customFormat="true" ht="30" hidden="false" customHeight="true" outlineLevel="0" collapsed="false">
      <c r="A1483" s="14"/>
      <c r="B1483" s="45"/>
      <c r="C1483" s="33"/>
      <c r="D1483" s="64"/>
      <c r="E1483" s="12" t="s">
        <v>21</v>
      </c>
      <c r="F1483" s="13" t="n">
        <v>43943</v>
      </c>
      <c r="G1483" s="14"/>
      <c r="H1483" s="14"/>
      <c r="I1483" s="15" t="s">
        <v>20</v>
      </c>
      <c r="J1483" s="40"/>
    </row>
    <row r="1484" s="19" customFormat="true" ht="30" hidden="false" customHeight="true" outlineLevel="0" collapsed="false">
      <c r="A1484" s="14"/>
      <c r="B1484" s="45"/>
      <c r="C1484" s="33"/>
      <c r="D1484" s="64"/>
      <c r="E1484" s="16" t="s">
        <v>21</v>
      </c>
      <c r="F1484" s="13" t="n">
        <v>43958</v>
      </c>
      <c r="G1484" s="14"/>
      <c r="H1484" s="14"/>
      <c r="I1484" s="15" t="s">
        <v>20</v>
      </c>
      <c r="J1484" s="40"/>
    </row>
    <row r="1485" s="19" customFormat="true" ht="30" hidden="false" customHeight="true" outlineLevel="0" collapsed="false">
      <c r="A1485" s="14"/>
      <c r="B1485" s="45"/>
      <c r="C1485" s="33"/>
      <c r="D1485" s="64"/>
      <c r="E1485" s="16" t="s">
        <v>21</v>
      </c>
      <c r="F1485" s="13" t="n">
        <v>43979</v>
      </c>
      <c r="G1485" s="14"/>
      <c r="H1485" s="14"/>
      <c r="I1485" s="15" t="s">
        <v>20</v>
      </c>
      <c r="J1485" s="40"/>
    </row>
    <row r="1486" s="3" customFormat="true" ht="30" hidden="false" customHeight="true" outlineLevel="0" collapsed="false">
      <c r="A1486" s="14" t="n">
        <v>191</v>
      </c>
      <c r="B1486" s="26" t="s">
        <v>538</v>
      </c>
      <c r="C1486" s="25" t="s">
        <v>86</v>
      </c>
      <c r="D1486" s="61" t="s">
        <v>539</v>
      </c>
      <c r="E1486" s="25" t="s">
        <v>21</v>
      </c>
      <c r="F1486" s="13" t="n">
        <v>43925</v>
      </c>
      <c r="G1486" s="47"/>
      <c r="H1486" s="14"/>
      <c r="I1486" s="28" t="s">
        <v>20</v>
      </c>
      <c r="J1486" s="14" t="n">
        <v>1</v>
      </c>
    </row>
    <row r="1487" s="3" customFormat="true" ht="30" hidden="false" customHeight="true" outlineLevel="0" collapsed="false">
      <c r="A1487" s="14"/>
      <c r="B1487" s="26"/>
      <c r="C1487" s="25"/>
      <c r="D1487" s="61"/>
      <c r="E1487" s="25" t="s">
        <v>21</v>
      </c>
      <c r="F1487" s="13" t="n">
        <v>43934</v>
      </c>
      <c r="G1487" s="47"/>
      <c r="H1487" s="14"/>
      <c r="I1487" s="28" t="s">
        <v>20</v>
      </c>
      <c r="J1487" s="14"/>
    </row>
    <row r="1488" s="19" customFormat="true" ht="30" hidden="false" customHeight="true" outlineLevel="0" collapsed="false">
      <c r="A1488" s="14"/>
      <c r="B1488" s="26"/>
      <c r="C1488" s="25"/>
      <c r="D1488" s="61"/>
      <c r="E1488" s="25" t="s">
        <v>21</v>
      </c>
      <c r="F1488" s="13" t="n">
        <v>43979</v>
      </c>
      <c r="G1488" s="47"/>
      <c r="H1488" s="14"/>
      <c r="I1488" s="28" t="s">
        <v>20</v>
      </c>
      <c r="J1488" s="14"/>
    </row>
    <row r="1489" s="19" customFormat="true" ht="30" hidden="false" customHeight="true" outlineLevel="0" collapsed="false">
      <c r="A1489" s="14"/>
      <c r="B1489" s="26"/>
      <c r="C1489" s="25"/>
      <c r="D1489" s="61"/>
      <c r="E1489" s="25" t="s">
        <v>21</v>
      </c>
      <c r="F1489" s="13" t="n">
        <v>43998</v>
      </c>
      <c r="G1489" s="47"/>
      <c r="H1489" s="14"/>
      <c r="I1489" s="28" t="s">
        <v>20</v>
      </c>
      <c r="J1489" s="14"/>
    </row>
    <row r="1490" s="19" customFormat="true" ht="30" hidden="false" customHeight="true" outlineLevel="0" collapsed="false">
      <c r="A1490" s="75" t="n">
        <v>192</v>
      </c>
      <c r="B1490" s="115" t="s">
        <v>540</v>
      </c>
      <c r="C1490" s="41" t="s">
        <v>150</v>
      </c>
      <c r="D1490" s="102" t="s">
        <v>541</v>
      </c>
      <c r="E1490" s="25" t="s">
        <v>21</v>
      </c>
      <c r="F1490" s="13" t="n">
        <v>43925</v>
      </c>
      <c r="G1490" s="47"/>
      <c r="H1490" s="40"/>
      <c r="I1490" s="28" t="s">
        <v>20</v>
      </c>
      <c r="J1490" s="75" t="n">
        <v>1</v>
      </c>
    </row>
    <row r="1491" s="19" customFormat="true" ht="30" hidden="false" customHeight="true" outlineLevel="0" collapsed="false">
      <c r="A1491" s="75"/>
      <c r="B1491" s="115"/>
      <c r="C1491" s="41"/>
      <c r="D1491" s="102"/>
      <c r="E1491" s="25" t="s">
        <v>21</v>
      </c>
      <c r="F1491" s="13" t="n">
        <v>43979</v>
      </c>
      <c r="G1491" s="47"/>
      <c r="H1491" s="40"/>
      <c r="I1491" s="28" t="s">
        <v>20</v>
      </c>
      <c r="J1491" s="75"/>
    </row>
    <row r="1492" s="19" customFormat="true" ht="30" hidden="false" customHeight="true" outlineLevel="0" collapsed="false">
      <c r="A1492" s="75"/>
      <c r="B1492" s="115"/>
      <c r="C1492" s="41"/>
      <c r="D1492" s="102"/>
      <c r="E1492" s="25" t="s">
        <v>21</v>
      </c>
      <c r="F1492" s="13" t="n">
        <v>43980</v>
      </c>
      <c r="G1492" s="47"/>
      <c r="H1492" s="40"/>
      <c r="I1492" s="28" t="s">
        <v>20</v>
      </c>
      <c r="J1492" s="75"/>
    </row>
    <row r="1493" s="19" customFormat="true" ht="30" hidden="false" customHeight="true" outlineLevel="0" collapsed="false">
      <c r="A1493" s="33" t="n">
        <v>193</v>
      </c>
      <c r="B1493" s="45" t="s">
        <v>542</v>
      </c>
      <c r="C1493" s="33" t="s">
        <v>117</v>
      </c>
      <c r="D1493" s="34" t="s">
        <v>543</v>
      </c>
      <c r="E1493" s="25" t="s">
        <v>21</v>
      </c>
      <c r="F1493" s="13" t="n">
        <v>43889</v>
      </c>
      <c r="G1493" s="14"/>
      <c r="H1493" s="14"/>
      <c r="I1493" s="14" t="s">
        <v>20</v>
      </c>
      <c r="J1493" s="33" t="n">
        <v>1</v>
      </c>
    </row>
    <row r="1494" s="19" customFormat="true" ht="30" hidden="false" customHeight="true" outlineLevel="0" collapsed="false">
      <c r="A1494" s="33"/>
      <c r="B1494" s="45"/>
      <c r="C1494" s="33"/>
      <c r="D1494" s="34"/>
      <c r="E1494" s="25" t="s">
        <v>21</v>
      </c>
      <c r="F1494" s="13" t="n">
        <v>43891</v>
      </c>
      <c r="G1494" s="14"/>
      <c r="H1494" s="14"/>
      <c r="I1494" s="14" t="s">
        <v>20</v>
      </c>
      <c r="J1494" s="33"/>
    </row>
    <row r="1495" s="19" customFormat="true" ht="30" hidden="false" customHeight="true" outlineLevel="0" collapsed="false">
      <c r="A1495" s="33"/>
      <c r="B1495" s="45"/>
      <c r="C1495" s="33"/>
      <c r="D1495" s="34"/>
      <c r="E1495" s="16" t="s">
        <v>22</v>
      </c>
      <c r="F1495" s="17" t="s">
        <v>544</v>
      </c>
      <c r="G1495" s="16" t="s">
        <v>15</v>
      </c>
      <c r="H1495" s="16" t="s">
        <v>16</v>
      </c>
      <c r="I1495" s="28" t="s">
        <v>20</v>
      </c>
      <c r="J1495" s="33"/>
    </row>
    <row r="1496" s="19" customFormat="true" ht="30" hidden="false" customHeight="true" outlineLevel="0" collapsed="false">
      <c r="A1496" s="14" t="n">
        <v>194</v>
      </c>
      <c r="B1496" s="26" t="s">
        <v>545</v>
      </c>
      <c r="C1496" s="26" t="s">
        <v>243</v>
      </c>
      <c r="D1496" s="59" t="s">
        <v>546</v>
      </c>
      <c r="E1496" s="25" t="s">
        <v>21</v>
      </c>
      <c r="F1496" s="53" t="n">
        <v>43934</v>
      </c>
      <c r="G1496" s="16"/>
      <c r="H1496" s="16"/>
      <c r="I1496" s="28" t="s">
        <v>20</v>
      </c>
      <c r="J1496" s="14" t="n">
        <v>1</v>
      </c>
    </row>
    <row r="1497" s="19" customFormat="true" ht="30" hidden="false" customHeight="true" outlineLevel="0" collapsed="false">
      <c r="A1497" s="14"/>
      <c r="B1497" s="26"/>
      <c r="C1497" s="26"/>
      <c r="D1497" s="59"/>
      <c r="E1497" s="16" t="s">
        <v>21</v>
      </c>
      <c r="F1497" s="53" t="n">
        <v>43958</v>
      </c>
      <c r="G1497" s="16"/>
      <c r="H1497" s="16"/>
      <c r="I1497" s="14" t="s">
        <v>20</v>
      </c>
      <c r="J1497" s="14"/>
    </row>
    <row r="1498" s="19" customFormat="true" ht="30" hidden="false" customHeight="true" outlineLevel="0" collapsed="false">
      <c r="A1498" s="14"/>
      <c r="B1498" s="26"/>
      <c r="C1498" s="26"/>
      <c r="D1498" s="59"/>
      <c r="E1498" s="16" t="s">
        <v>21</v>
      </c>
      <c r="F1498" s="53" t="n">
        <v>43979</v>
      </c>
      <c r="G1498" s="16"/>
      <c r="H1498" s="16"/>
      <c r="I1498" s="14" t="s">
        <v>20</v>
      </c>
      <c r="J1498" s="14"/>
    </row>
    <row r="1499" s="19" customFormat="true" ht="30" hidden="false" customHeight="true" outlineLevel="0" collapsed="false">
      <c r="A1499" s="14"/>
      <c r="B1499" s="26"/>
      <c r="C1499" s="26"/>
      <c r="D1499" s="59"/>
      <c r="E1499" s="16" t="s">
        <v>21</v>
      </c>
      <c r="F1499" s="53" t="n">
        <v>43983</v>
      </c>
      <c r="G1499" s="16"/>
      <c r="H1499" s="16"/>
      <c r="I1499" s="14" t="s">
        <v>20</v>
      </c>
      <c r="J1499" s="14"/>
    </row>
    <row r="1500" s="19" customFormat="true" ht="30" hidden="false" customHeight="true" outlineLevel="0" collapsed="false">
      <c r="A1500" s="14" t="n">
        <v>196</v>
      </c>
      <c r="B1500" s="45" t="s">
        <v>506</v>
      </c>
      <c r="C1500" s="33" t="s">
        <v>150</v>
      </c>
      <c r="D1500" s="64" t="s">
        <v>507</v>
      </c>
      <c r="E1500" s="12" t="s">
        <v>21</v>
      </c>
      <c r="F1500" s="13" t="n">
        <v>43884</v>
      </c>
      <c r="G1500" s="14"/>
      <c r="H1500" s="14"/>
      <c r="I1500" s="15" t="s">
        <v>20</v>
      </c>
      <c r="J1500" s="33" t="n">
        <v>1</v>
      </c>
    </row>
    <row r="1501" s="19" customFormat="true" ht="30" hidden="false" customHeight="true" outlineLevel="0" collapsed="false">
      <c r="A1501" s="14"/>
      <c r="B1501" s="45"/>
      <c r="C1501" s="33"/>
      <c r="D1501" s="64"/>
      <c r="E1501" s="12" t="s">
        <v>21</v>
      </c>
      <c r="F1501" s="13" t="n">
        <v>43942</v>
      </c>
      <c r="G1501" s="14"/>
      <c r="H1501" s="14"/>
      <c r="I1501" s="15" t="s">
        <v>20</v>
      </c>
      <c r="J1501" s="33"/>
    </row>
    <row r="1502" s="19" customFormat="true" ht="30" hidden="false" customHeight="true" outlineLevel="0" collapsed="false">
      <c r="A1502" s="14"/>
      <c r="B1502" s="45"/>
      <c r="C1502" s="33"/>
      <c r="D1502" s="64"/>
      <c r="E1502" s="16" t="s">
        <v>21</v>
      </c>
      <c r="F1502" s="13" t="n">
        <v>43949</v>
      </c>
      <c r="G1502" s="14"/>
      <c r="H1502" s="14"/>
      <c r="I1502" s="15" t="s">
        <v>20</v>
      </c>
      <c r="J1502" s="33"/>
    </row>
    <row r="1503" s="19" customFormat="true" ht="30" hidden="false" customHeight="true" outlineLevel="0" collapsed="false">
      <c r="A1503" s="25" t="n">
        <v>197</v>
      </c>
      <c r="B1503" s="26" t="s">
        <v>547</v>
      </c>
      <c r="C1503" s="26" t="s">
        <v>480</v>
      </c>
      <c r="D1503" s="59" t="s">
        <v>548</v>
      </c>
      <c r="E1503" s="25" t="s">
        <v>21</v>
      </c>
      <c r="F1503" s="53" t="n">
        <v>43939</v>
      </c>
      <c r="G1503" s="16"/>
      <c r="H1503" s="16"/>
      <c r="I1503" s="28" t="s">
        <v>20</v>
      </c>
      <c r="J1503" s="25" t="n">
        <v>1</v>
      </c>
    </row>
    <row r="1504" s="19" customFormat="true" ht="30" hidden="false" customHeight="true" outlineLevel="0" collapsed="false">
      <c r="A1504" s="25"/>
      <c r="B1504" s="26"/>
      <c r="C1504" s="26"/>
      <c r="D1504" s="59"/>
      <c r="E1504" s="16" t="s">
        <v>21</v>
      </c>
      <c r="F1504" s="53" t="n">
        <v>43959</v>
      </c>
      <c r="G1504" s="16"/>
      <c r="H1504" s="16"/>
      <c r="I1504" s="14" t="s">
        <v>20</v>
      </c>
      <c r="J1504" s="25"/>
    </row>
    <row r="1505" s="19" customFormat="true" ht="30" hidden="false" customHeight="true" outlineLevel="0" collapsed="false">
      <c r="A1505" s="25"/>
      <c r="B1505" s="26"/>
      <c r="C1505" s="26"/>
      <c r="D1505" s="59"/>
      <c r="E1505" s="16" t="s">
        <v>21</v>
      </c>
      <c r="F1505" s="53" t="n">
        <v>43978</v>
      </c>
      <c r="G1505" s="16"/>
      <c r="H1505" s="16"/>
      <c r="I1505" s="14" t="s">
        <v>20</v>
      </c>
      <c r="J1505" s="25"/>
    </row>
    <row r="1506" s="19" customFormat="true" ht="30" hidden="false" customHeight="true" outlineLevel="0" collapsed="false">
      <c r="A1506" s="25"/>
      <c r="B1506" s="26"/>
      <c r="C1506" s="26"/>
      <c r="D1506" s="59"/>
      <c r="E1506" s="16" t="s">
        <v>21</v>
      </c>
      <c r="F1506" s="53" t="n">
        <v>43988</v>
      </c>
      <c r="G1506" s="16"/>
      <c r="H1506" s="16"/>
      <c r="I1506" s="14" t="s">
        <v>20</v>
      </c>
      <c r="J1506" s="25"/>
    </row>
    <row r="1507" s="19" customFormat="true" ht="30" hidden="false" customHeight="true" outlineLevel="0" collapsed="false">
      <c r="A1507" s="25"/>
      <c r="B1507" s="26"/>
      <c r="C1507" s="26"/>
      <c r="D1507" s="59"/>
      <c r="E1507" s="16" t="s">
        <v>21</v>
      </c>
      <c r="F1507" s="53" t="n">
        <v>44016</v>
      </c>
      <c r="G1507" s="16"/>
      <c r="H1507" s="16"/>
      <c r="I1507" s="14" t="s">
        <v>20</v>
      </c>
      <c r="J1507" s="25"/>
    </row>
    <row r="1508" s="19" customFormat="true" ht="30" hidden="false" customHeight="true" outlineLevel="0" collapsed="false">
      <c r="A1508" s="43" t="n">
        <v>198</v>
      </c>
      <c r="B1508" s="115" t="s">
        <v>549</v>
      </c>
      <c r="C1508" s="115" t="s">
        <v>458</v>
      </c>
      <c r="D1508" s="116" t="s">
        <v>550</v>
      </c>
      <c r="E1508" s="25" t="s">
        <v>21</v>
      </c>
      <c r="F1508" s="53" t="n">
        <v>43939</v>
      </c>
      <c r="G1508" s="16"/>
      <c r="H1508" s="16"/>
      <c r="I1508" s="28" t="s">
        <v>20</v>
      </c>
      <c r="J1508" s="43" t="n">
        <v>1</v>
      </c>
    </row>
    <row r="1509" s="3" customFormat="true" ht="30" hidden="false" customHeight="true" outlineLevel="0" collapsed="false">
      <c r="A1509" s="43"/>
      <c r="B1509" s="115"/>
      <c r="C1509" s="115"/>
      <c r="D1509" s="116"/>
      <c r="E1509" s="25" t="s">
        <v>21</v>
      </c>
      <c r="F1509" s="53" t="n">
        <v>43974</v>
      </c>
      <c r="G1509" s="16"/>
      <c r="H1509" s="16"/>
      <c r="I1509" s="28" t="s">
        <v>20</v>
      </c>
      <c r="J1509" s="43"/>
    </row>
    <row r="1510" s="3" customFormat="true" ht="30" hidden="false" customHeight="true" outlineLevel="0" collapsed="false">
      <c r="A1510" s="43"/>
      <c r="B1510" s="115"/>
      <c r="C1510" s="115"/>
      <c r="D1510" s="116"/>
      <c r="E1510" s="25" t="s">
        <v>21</v>
      </c>
      <c r="F1510" s="53" t="n">
        <v>43978</v>
      </c>
      <c r="G1510" s="16"/>
      <c r="H1510" s="16"/>
      <c r="I1510" s="28" t="s">
        <v>20</v>
      </c>
      <c r="J1510" s="43"/>
    </row>
    <row r="1511" s="3" customFormat="true" ht="30" hidden="false" customHeight="true" outlineLevel="0" collapsed="false">
      <c r="A1511" s="25" t="n">
        <v>199</v>
      </c>
      <c r="B1511" s="26" t="s">
        <v>551</v>
      </c>
      <c r="C1511" s="26" t="s">
        <v>398</v>
      </c>
      <c r="D1511" s="74" t="s">
        <v>552</v>
      </c>
      <c r="E1511" s="16" t="s">
        <v>21</v>
      </c>
      <c r="F1511" s="53" t="n">
        <v>43960</v>
      </c>
      <c r="G1511" s="69"/>
      <c r="H1511" s="69"/>
      <c r="I1511" s="14" t="s">
        <v>20</v>
      </c>
      <c r="J1511" s="1" t="n">
        <v>1</v>
      </c>
    </row>
    <row r="1512" s="3" customFormat="true" ht="30" hidden="false" customHeight="true" outlineLevel="0" collapsed="false">
      <c r="A1512" s="25"/>
      <c r="B1512" s="26"/>
      <c r="C1512" s="26"/>
      <c r="D1512" s="74"/>
      <c r="E1512" s="16" t="s">
        <v>21</v>
      </c>
      <c r="F1512" s="13" t="n">
        <v>43966</v>
      </c>
      <c r="G1512" s="69"/>
      <c r="H1512" s="69"/>
      <c r="I1512" s="14" t="s">
        <v>20</v>
      </c>
      <c r="J1512" s="1"/>
    </row>
    <row r="1513" s="3" customFormat="true" ht="30" hidden="false" customHeight="true" outlineLevel="0" collapsed="false">
      <c r="A1513" s="25"/>
      <c r="B1513" s="26"/>
      <c r="C1513" s="26"/>
      <c r="D1513" s="74"/>
      <c r="E1513" s="16" t="s">
        <v>21</v>
      </c>
      <c r="F1513" s="13" t="n">
        <v>43977</v>
      </c>
      <c r="G1513" s="69"/>
      <c r="H1513" s="69"/>
      <c r="I1513" s="14" t="s">
        <v>20</v>
      </c>
      <c r="J1513" s="1"/>
    </row>
    <row r="1514" s="19" customFormat="true" ht="30" hidden="false" customHeight="true" outlineLevel="0" collapsed="false">
      <c r="A1514" s="25"/>
      <c r="B1514" s="26"/>
      <c r="C1514" s="26"/>
      <c r="D1514" s="74"/>
      <c r="E1514" s="16" t="s">
        <v>21</v>
      </c>
      <c r="F1514" s="13" t="n">
        <v>43978</v>
      </c>
      <c r="G1514" s="69"/>
      <c r="H1514" s="69"/>
      <c r="I1514" s="14" t="s">
        <v>20</v>
      </c>
      <c r="J1514" s="1"/>
    </row>
    <row r="1515" s="19" customFormat="true" ht="30" hidden="false" customHeight="true" outlineLevel="0" collapsed="false">
      <c r="A1515" s="25"/>
      <c r="B1515" s="26"/>
      <c r="C1515" s="26"/>
      <c r="D1515" s="74"/>
      <c r="E1515" s="16" t="s">
        <v>21</v>
      </c>
      <c r="F1515" s="13" t="n">
        <v>43988</v>
      </c>
      <c r="G1515" s="69"/>
      <c r="H1515" s="69"/>
      <c r="I1515" s="14" t="s">
        <v>20</v>
      </c>
      <c r="J1515" s="1"/>
    </row>
    <row r="1516" s="19" customFormat="true" ht="30" hidden="false" customHeight="true" outlineLevel="0" collapsed="false">
      <c r="A1516" s="25" t="n">
        <v>200</v>
      </c>
      <c r="B1516" s="65" t="s">
        <v>553</v>
      </c>
      <c r="C1516" s="25" t="s">
        <v>120</v>
      </c>
      <c r="D1516" s="61" t="s">
        <v>554</v>
      </c>
      <c r="E1516" s="33" t="s">
        <v>21</v>
      </c>
      <c r="F1516" s="13" t="n">
        <v>43901</v>
      </c>
      <c r="G1516" s="14"/>
      <c r="H1516" s="14"/>
      <c r="I1516" s="14" t="s">
        <v>20</v>
      </c>
      <c r="J1516" s="25" t="n">
        <v>1</v>
      </c>
    </row>
    <row r="1517" s="19" customFormat="true" ht="30" hidden="false" customHeight="true" outlineLevel="0" collapsed="false">
      <c r="A1517" s="25"/>
      <c r="B1517" s="65"/>
      <c r="C1517" s="25"/>
      <c r="D1517" s="61"/>
      <c r="E1517" s="33" t="s">
        <v>21</v>
      </c>
      <c r="F1517" s="13" t="n">
        <v>43976</v>
      </c>
      <c r="G1517" s="14"/>
      <c r="H1517" s="14"/>
      <c r="I1517" s="14" t="s">
        <v>20</v>
      </c>
      <c r="J1517" s="25"/>
    </row>
    <row r="1518" s="19" customFormat="true" ht="30" hidden="false" customHeight="true" outlineLevel="0" collapsed="false">
      <c r="A1518" s="25"/>
      <c r="B1518" s="65"/>
      <c r="C1518" s="25"/>
      <c r="D1518" s="61"/>
      <c r="E1518" s="33" t="s">
        <v>21</v>
      </c>
      <c r="F1518" s="13" t="n">
        <v>43988</v>
      </c>
      <c r="G1518" s="14"/>
      <c r="H1518" s="14"/>
      <c r="I1518" s="14" t="s">
        <v>20</v>
      </c>
      <c r="J1518" s="25"/>
    </row>
    <row r="1519" s="19" customFormat="true" ht="30" hidden="false" customHeight="true" outlineLevel="0" collapsed="false">
      <c r="A1519" s="25"/>
      <c r="B1519" s="65"/>
      <c r="C1519" s="25"/>
      <c r="D1519" s="61"/>
      <c r="E1519" s="33" t="s">
        <v>21</v>
      </c>
      <c r="F1519" s="13" t="n">
        <v>43989</v>
      </c>
      <c r="G1519" s="14"/>
      <c r="H1519" s="14"/>
      <c r="I1519" s="14" t="s">
        <v>20</v>
      </c>
      <c r="J1519" s="25"/>
    </row>
    <row r="1520" s="19" customFormat="true" ht="30" hidden="false" customHeight="true" outlineLevel="0" collapsed="false">
      <c r="A1520" s="25"/>
      <c r="B1520" s="65"/>
      <c r="C1520" s="25"/>
      <c r="D1520" s="61"/>
      <c r="E1520" s="33" t="s">
        <v>21</v>
      </c>
      <c r="F1520" s="13" t="n">
        <v>44008</v>
      </c>
      <c r="G1520" s="14"/>
      <c r="H1520" s="14"/>
      <c r="I1520" s="14" t="s">
        <v>20</v>
      </c>
      <c r="J1520" s="25"/>
    </row>
    <row r="1521" s="19" customFormat="true" ht="30" hidden="false" customHeight="true" outlineLevel="0" collapsed="false">
      <c r="A1521" s="25" t="n">
        <v>201</v>
      </c>
      <c r="B1521" s="65" t="s">
        <v>555</v>
      </c>
      <c r="C1521" s="25" t="s">
        <v>95</v>
      </c>
      <c r="D1521" s="117" t="s">
        <v>556</v>
      </c>
      <c r="E1521" s="25" t="s">
        <v>21</v>
      </c>
      <c r="F1521" s="13" t="n">
        <v>43905</v>
      </c>
      <c r="G1521" s="14"/>
      <c r="H1521" s="14"/>
      <c r="I1521" s="14" t="s">
        <v>20</v>
      </c>
      <c r="J1521" s="25" t="n">
        <v>1</v>
      </c>
    </row>
    <row r="1522" s="19" customFormat="true" ht="30" hidden="false" customHeight="true" outlineLevel="0" collapsed="false">
      <c r="A1522" s="25"/>
      <c r="B1522" s="65"/>
      <c r="C1522" s="25"/>
      <c r="D1522" s="117"/>
      <c r="E1522" s="25" t="s">
        <v>21</v>
      </c>
      <c r="F1522" s="13" t="n">
        <v>43915</v>
      </c>
      <c r="G1522" s="14"/>
      <c r="H1522" s="14"/>
      <c r="I1522" s="14" t="s">
        <v>20</v>
      </c>
      <c r="J1522" s="25"/>
    </row>
    <row r="1523" s="19" customFormat="true" ht="30" hidden="false" customHeight="true" outlineLevel="0" collapsed="false">
      <c r="A1523" s="25"/>
      <c r="B1523" s="65"/>
      <c r="C1523" s="25"/>
      <c r="D1523" s="117"/>
      <c r="E1523" s="25" t="s">
        <v>21</v>
      </c>
      <c r="F1523" s="13" t="n">
        <v>43988</v>
      </c>
      <c r="G1523" s="14"/>
      <c r="H1523" s="14"/>
      <c r="I1523" s="14" t="s">
        <v>20</v>
      </c>
      <c r="J1523" s="25"/>
    </row>
    <row r="1524" s="19" customFormat="true" ht="30" hidden="false" customHeight="true" outlineLevel="0" collapsed="false">
      <c r="A1524" s="25"/>
      <c r="B1524" s="65"/>
      <c r="C1524" s="25"/>
      <c r="D1524" s="117"/>
      <c r="E1524" s="25" t="s">
        <v>21</v>
      </c>
      <c r="F1524" s="13" t="n">
        <v>44005</v>
      </c>
      <c r="G1524" s="14"/>
      <c r="H1524" s="14"/>
      <c r="I1524" s="14" t="s">
        <v>20</v>
      </c>
      <c r="J1524" s="25"/>
    </row>
    <row r="1525" s="19" customFormat="true" ht="30" hidden="false" customHeight="true" outlineLevel="0" collapsed="false">
      <c r="A1525" s="25"/>
      <c r="B1525" s="65"/>
      <c r="C1525" s="25"/>
      <c r="D1525" s="117"/>
      <c r="E1525" s="25" t="s">
        <v>21</v>
      </c>
      <c r="F1525" s="13" t="n">
        <v>44010</v>
      </c>
      <c r="G1525" s="14"/>
      <c r="H1525" s="14"/>
      <c r="I1525" s="14" t="s">
        <v>20</v>
      </c>
      <c r="J1525" s="25"/>
    </row>
    <row r="1526" s="19" customFormat="true" ht="30" hidden="false" customHeight="true" outlineLevel="0" collapsed="false">
      <c r="A1526" s="33" t="n">
        <v>202</v>
      </c>
      <c r="B1526" s="45" t="s">
        <v>557</v>
      </c>
      <c r="C1526" s="33" t="s">
        <v>117</v>
      </c>
      <c r="D1526" s="48" t="s">
        <v>558</v>
      </c>
      <c r="E1526" s="25" t="s">
        <v>21</v>
      </c>
      <c r="F1526" s="13" t="n">
        <v>43912</v>
      </c>
      <c r="G1526" s="14"/>
      <c r="H1526" s="14"/>
      <c r="I1526" s="14" t="s">
        <v>20</v>
      </c>
      <c r="J1526" s="33" t="n">
        <v>1</v>
      </c>
    </row>
    <row r="1527" s="19" customFormat="true" ht="30" hidden="false" customHeight="true" outlineLevel="0" collapsed="false">
      <c r="A1527" s="33"/>
      <c r="B1527" s="45"/>
      <c r="C1527" s="33"/>
      <c r="D1527" s="48"/>
      <c r="E1527" s="16" t="s">
        <v>21</v>
      </c>
      <c r="F1527" s="13" t="n">
        <v>43954</v>
      </c>
      <c r="G1527" s="14"/>
      <c r="H1527" s="14"/>
      <c r="I1527" s="14" t="s">
        <v>20</v>
      </c>
      <c r="J1527" s="33"/>
    </row>
    <row r="1528" s="19" customFormat="true" ht="30" hidden="false" customHeight="true" outlineLevel="0" collapsed="false">
      <c r="A1528" s="33"/>
      <c r="B1528" s="45"/>
      <c r="C1528" s="33"/>
      <c r="D1528" s="48"/>
      <c r="E1528" s="16" t="s">
        <v>21</v>
      </c>
      <c r="F1528" s="13" t="n">
        <v>43988</v>
      </c>
      <c r="G1528" s="14"/>
      <c r="H1528" s="14"/>
      <c r="I1528" s="14" t="s">
        <v>20</v>
      </c>
      <c r="J1528" s="33"/>
    </row>
    <row r="1529" s="19" customFormat="true" ht="30" hidden="false" customHeight="true" outlineLevel="0" collapsed="false">
      <c r="A1529" s="25" t="n">
        <v>203</v>
      </c>
      <c r="B1529" s="8" t="s">
        <v>559</v>
      </c>
      <c r="C1529" s="8" t="s">
        <v>59</v>
      </c>
      <c r="D1529" s="1" t="s">
        <v>560</v>
      </c>
      <c r="E1529" s="25" t="s">
        <v>21</v>
      </c>
      <c r="F1529" s="37" t="n">
        <v>43942</v>
      </c>
      <c r="G1529" s="1"/>
      <c r="H1529" s="1"/>
      <c r="I1529" s="1" t="s">
        <v>20</v>
      </c>
      <c r="J1529" s="1" t="n">
        <v>1</v>
      </c>
    </row>
    <row r="1530" s="19" customFormat="true" ht="30" hidden="false" customHeight="true" outlineLevel="0" collapsed="false">
      <c r="A1530" s="25"/>
      <c r="B1530" s="8"/>
      <c r="C1530" s="8"/>
      <c r="D1530" s="8"/>
      <c r="E1530" s="25" t="s">
        <v>21</v>
      </c>
      <c r="F1530" s="37" t="n">
        <v>43972</v>
      </c>
      <c r="G1530" s="1"/>
      <c r="H1530" s="1"/>
      <c r="I1530" s="1" t="s">
        <v>20</v>
      </c>
      <c r="J1530" s="1"/>
    </row>
    <row r="1531" s="19" customFormat="true" ht="30" hidden="false" customHeight="true" outlineLevel="0" collapsed="false">
      <c r="A1531" s="25"/>
      <c r="B1531" s="8"/>
      <c r="C1531" s="8"/>
      <c r="D1531" s="8"/>
      <c r="E1531" s="25" t="s">
        <v>21</v>
      </c>
      <c r="F1531" s="37" t="n">
        <v>43989</v>
      </c>
      <c r="G1531" s="1"/>
      <c r="H1531" s="1"/>
      <c r="I1531" s="1" t="s">
        <v>20</v>
      </c>
      <c r="J1531" s="1"/>
    </row>
    <row r="1532" s="19" customFormat="true" ht="30" hidden="false" customHeight="true" outlineLevel="0" collapsed="false">
      <c r="A1532" s="25"/>
      <c r="B1532" s="8"/>
      <c r="C1532" s="8"/>
      <c r="D1532" s="8"/>
      <c r="E1532" s="25" t="s">
        <v>21</v>
      </c>
      <c r="F1532" s="37" t="n">
        <v>43998</v>
      </c>
      <c r="G1532" s="1"/>
      <c r="H1532" s="1"/>
      <c r="I1532" s="1" t="s">
        <v>20</v>
      </c>
      <c r="J1532" s="1"/>
    </row>
    <row r="1533" s="19" customFormat="true" ht="30" hidden="false" customHeight="true" outlineLevel="0" collapsed="false">
      <c r="A1533" s="25"/>
      <c r="B1533" s="8"/>
      <c r="C1533" s="8"/>
      <c r="D1533" s="8"/>
      <c r="E1533" s="25" t="s">
        <v>21</v>
      </c>
      <c r="F1533" s="37" t="n">
        <v>43999</v>
      </c>
      <c r="G1533" s="1"/>
      <c r="H1533" s="1"/>
      <c r="I1533" s="1" t="s">
        <v>20</v>
      </c>
      <c r="J1533" s="1"/>
    </row>
    <row r="1534" s="19" customFormat="true" ht="30" hidden="false" customHeight="true" outlineLevel="0" collapsed="false">
      <c r="A1534" s="14" t="n">
        <v>205</v>
      </c>
      <c r="B1534" s="26" t="s">
        <v>561</v>
      </c>
      <c r="C1534" s="26" t="s">
        <v>296</v>
      </c>
      <c r="D1534" s="68" t="s">
        <v>562</v>
      </c>
      <c r="E1534" s="16" t="s">
        <v>21</v>
      </c>
      <c r="F1534" s="53" t="n">
        <v>43950</v>
      </c>
      <c r="G1534" s="69"/>
      <c r="H1534" s="69"/>
      <c r="I1534" s="14" t="s">
        <v>20</v>
      </c>
      <c r="J1534" s="1" t="n">
        <v>1</v>
      </c>
    </row>
    <row r="1535" s="19" customFormat="true" ht="30" hidden="false" customHeight="true" outlineLevel="0" collapsed="false">
      <c r="A1535" s="14"/>
      <c r="B1535" s="26"/>
      <c r="C1535" s="26"/>
      <c r="D1535" s="26"/>
      <c r="E1535" s="16" t="s">
        <v>21</v>
      </c>
      <c r="F1535" s="53" t="n">
        <v>43951</v>
      </c>
      <c r="G1535" s="69"/>
      <c r="H1535" s="69"/>
      <c r="I1535" s="14" t="s">
        <v>20</v>
      </c>
      <c r="J1535" s="1"/>
    </row>
    <row r="1536" s="19" customFormat="true" ht="30" hidden="false" customHeight="true" outlineLevel="0" collapsed="false">
      <c r="A1536" s="14"/>
      <c r="B1536" s="26"/>
      <c r="C1536" s="26"/>
      <c r="D1536" s="26"/>
      <c r="E1536" s="16" t="s">
        <v>21</v>
      </c>
      <c r="F1536" s="53" t="n">
        <v>43989</v>
      </c>
      <c r="G1536" s="69"/>
      <c r="H1536" s="69"/>
      <c r="I1536" s="14" t="s">
        <v>20</v>
      </c>
      <c r="J1536" s="1"/>
    </row>
    <row r="1537" s="3" customFormat="true" ht="30" hidden="false" customHeight="true" outlineLevel="0" collapsed="false">
      <c r="A1537" s="14"/>
      <c r="B1537" s="26"/>
      <c r="C1537" s="26"/>
      <c r="D1537" s="26"/>
      <c r="E1537" s="16" t="s">
        <v>21</v>
      </c>
      <c r="F1537" s="53" t="n">
        <v>43998</v>
      </c>
      <c r="G1537" s="69"/>
      <c r="H1537" s="69"/>
      <c r="I1537" s="14" t="s">
        <v>20</v>
      </c>
      <c r="J1537" s="1"/>
    </row>
    <row r="1538" s="19" customFormat="true" ht="30" hidden="false" customHeight="true" outlineLevel="0" collapsed="false">
      <c r="A1538" s="25" t="n">
        <v>206</v>
      </c>
      <c r="B1538" s="45" t="s">
        <v>563</v>
      </c>
      <c r="C1538" s="33" t="s">
        <v>100</v>
      </c>
      <c r="D1538" s="34" t="s">
        <v>564</v>
      </c>
      <c r="E1538" s="12" t="s">
        <v>21</v>
      </c>
      <c r="F1538" s="13" t="n">
        <v>43896</v>
      </c>
      <c r="G1538" s="14"/>
      <c r="H1538" s="14"/>
      <c r="I1538" s="15" t="s">
        <v>20</v>
      </c>
      <c r="J1538" s="40" t="n">
        <v>1</v>
      </c>
    </row>
    <row r="1539" s="3" customFormat="true" ht="30" hidden="false" customHeight="true" outlineLevel="0" collapsed="false">
      <c r="A1539" s="25"/>
      <c r="B1539" s="45"/>
      <c r="C1539" s="33"/>
      <c r="D1539" s="34"/>
      <c r="E1539" s="12" t="s">
        <v>21</v>
      </c>
      <c r="F1539" s="13" t="n">
        <v>43903</v>
      </c>
      <c r="G1539" s="14"/>
      <c r="H1539" s="14"/>
      <c r="I1539" s="15" t="s">
        <v>20</v>
      </c>
      <c r="J1539" s="40"/>
    </row>
    <row r="1540" s="3" customFormat="true" ht="30" hidden="false" customHeight="true" outlineLevel="0" collapsed="false">
      <c r="A1540" s="25"/>
      <c r="B1540" s="45"/>
      <c r="C1540" s="33"/>
      <c r="D1540" s="34"/>
      <c r="E1540" s="12" t="s">
        <v>21</v>
      </c>
      <c r="F1540" s="13" t="n">
        <v>43919</v>
      </c>
      <c r="G1540" s="14"/>
      <c r="H1540" s="14"/>
      <c r="I1540" s="15" t="s">
        <v>20</v>
      </c>
      <c r="J1540" s="40"/>
    </row>
    <row r="1541" s="3" customFormat="true" ht="30" hidden="false" customHeight="true" outlineLevel="0" collapsed="false">
      <c r="A1541" s="25"/>
      <c r="B1541" s="45"/>
      <c r="C1541" s="33"/>
      <c r="D1541" s="34"/>
      <c r="E1541" s="12" t="s">
        <v>21</v>
      </c>
      <c r="F1541" s="13" t="n">
        <v>43958</v>
      </c>
      <c r="G1541" s="14"/>
      <c r="H1541" s="14"/>
      <c r="I1541" s="15" t="s">
        <v>20</v>
      </c>
      <c r="J1541" s="40"/>
    </row>
    <row r="1542" s="19" customFormat="true" ht="30" hidden="false" customHeight="true" outlineLevel="0" collapsed="false">
      <c r="A1542" s="25"/>
      <c r="B1542" s="45"/>
      <c r="C1542" s="33"/>
      <c r="D1542" s="34"/>
      <c r="E1542" s="16" t="s">
        <v>21</v>
      </c>
      <c r="F1542" s="44" t="n">
        <v>43964</v>
      </c>
      <c r="G1542" s="14"/>
      <c r="H1542" s="14"/>
      <c r="I1542" s="15" t="s">
        <v>20</v>
      </c>
      <c r="J1542" s="40"/>
    </row>
    <row r="1543" s="19" customFormat="true" ht="30" hidden="false" customHeight="true" outlineLevel="0" collapsed="false">
      <c r="A1543" s="25" t="n">
        <v>207</v>
      </c>
      <c r="B1543" s="25" t="s">
        <v>565</v>
      </c>
      <c r="C1543" s="25" t="s">
        <v>117</v>
      </c>
      <c r="D1543" s="14" t="s">
        <v>566</v>
      </c>
      <c r="E1543" s="25" t="s">
        <v>21</v>
      </c>
      <c r="F1543" s="13" t="n">
        <v>43903</v>
      </c>
      <c r="G1543" s="14"/>
      <c r="H1543" s="14"/>
      <c r="I1543" s="14" t="s">
        <v>20</v>
      </c>
      <c r="J1543" s="40" t="n">
        <v>1</v>
      </c>
    </row>
    <row r="1544" s="19" customFormat="true" ht="30" hidden="false" customHeight="true" outlineLevel="0" collapsed="false">
      <c r="A1544" s="25"/>
      <c r="B1544" s="25"/>
      <c r="C1544" s="25"/>
      <c r="D1544" s="25"/>
      <c r="E1544" s="25" t="s">
        <v>22</v>
      </c>
      <c r="F1544" s="17" t="s">
        <v>70</v>
      </c>
      <c r="G1544" s="16" t="s">
        <v>15</v>
      </c>
      <c r="H1544" s="16" t="s">
        <v>16</v>
      </c>
      <c r="I1544" s="28" t="s">
        <v>20</v>
      </c>
      <c r="J1544" s="40"/>
    </row>
    <row r="1545" s="19" customFormat="true" ht="30" hidden="false" customHeight="true" outlineLevel="0" collapsed="false">
      <c r="A1545" s="25"/>
      <c r="B1545" s="25"/>
      <c r="C1545" s="25"/>
      <c r="D1545" s="25"/>
      <c r="E1545" s="25" t="s">
        <v>21</v>
      </c>
      <c r="F1545" s="37" t="n">
        <v>43991</v>
      </c>
      <c r="G1545" s="1"/>
      <c r="H1545" s="1"/>
      <c r="I1545" s="14" t="s">
        <v>20</v>
      </c>
      <c r="J1545" s="40"/>
    </row>
    <row r="1546" s="19" customFormat="true" ht="30" hidden="false" customHeight="true" outlineLevel="0" collapsed="false">
      <c r="A1546" s="25"/>
      <c r="B1546" s="25"/>
      <c r="C1546" s="25"/>
      <c r="D1546" s="25"/>
      <c r="E1546" s="25" t="s">
        <v>21</v>
      </c>
      <c r="F1546" s="37" t="n">
        <v>44016</v>
      </c>
      <c r="G1546" s="1"/>
      <c r="H1546" s="1"/>
      <c r="I1546" s="14" t="s">
        <v>20</v>
      </c>
      <c r="J1546" s="40"/>
    </row>
    <row r="1547" s="19" customFormat="true" ht="30" hidden="false" customHeight="true" outlineLevel="0" collapsed="false">
      <c r="A1547" s="25"/>
      <c r="B1547" s="25"/>
      <c r="C1547" s="25"/>
      <c r="D1547" s="25"/>
      <c r="E1547" s="25" t="s">
        <v>21</v>
      </c>
      <c r="F1547" s="37" t="n">
        <v>44017</v>
      </c>
      <c r="G1547" s="1"/>
      <c r="H1547" s="1"/>
      <c r="I1547" s="14" t="s">
        <v>20</v>
      </c>
      <c r="J1547" s="40"/>
    </row>
    <row r="1548" s="19" customFormat="true" ht="30" hidden="false" customHeight="true" outlineLevel="0" collapsed="false">
      <c r="A1548" s="43" t="n">
        <v>208</v>
      </c>
      <c r="B1548" s="118" t="s">
        <v>567</v>
      </c>
      <c r="C1548" s="119" t="s">
        <v>568</v>
      </c>
      <c r="D1548" s="75" t="s">
        <v>569</v>
      </c>
      <c r="E1548" s="41" t="s">
        <v>21</v>
      </c>
      <c r="F1548" s="13" t="n">
        <v>43904</v>
      </c>
      <c r="G1548" s="14"/>
      <c r="H1548" s="14"/>
      <c r="I1548" s="14" t="s">
        <v>20</v>
      </c>
      <c r="J1548" s="120" t="n">
        <v>1</v>
      </c>
    </row>
    <row r="1549" s="19" customFormat="true" ht="30" hidden="false" customHeight="true" outlineLevel="0" collapsed="false">
      <c r="A1549" s="43"/>
      <c r="B1549" s="118"/>
      <c r="C1549" s="119"/>
      <c r="D1549" s="119"/>
      <c r="E1549" s="25" t="s">
        <v>21</v>
      </c>
      <c r="F1549" s="13" t="n">
        <v>43975</v>
      </c>
      <c r="G1549" s="14"/>
      <c r="H1549" s="14"/>
      <c r="I1549" s="14" t="s">
        <v>20</v>
      </c>
      <c r="J1549" s="120"/>
    </row>
    <row r="1550" s="19" customFormat="true" ht="30" hidden="false" customHeight="true" outlineLevel="0" collapsed="false">
      <c r="A1550" s="43"/>
      <c r="B1550" s="118"/>
      <c r="C1550" s="119"/>
      <c r="D1550" s="119"/>
      <c r="E1550" s="25" t="s">
        <v>21</v>
      </c>
      <c r="F1550" s="13" t="n">
        <v>43993</v>
      </c>
      <c r="G1550" s="14"/>
      <c r="H1550" s="14"/>
      <c r="I1550" s="14" t="s">
        <v>20</v>
      </c>
      <c r="J1550" s="120"/>
    </row>
    <row r="1551" s="19" customFormat="true" ht="30" hidden="false" customHeight="true" outlineLevel="0" collapsed="false">
      <c r="A1551" s="43"/>
      <c r="B1551" s="118"/>
      <c r="C1551" s="119"/>
      <c r="D1551" s="119"/>
      <c r="E1551" s="25" t="s">
        <v>21</v>
      </c>
      <c r="F1551" s="13" t="n">
        <v>44001</v>
      </c>
      <c r="G1551" s="14"/>
      <c r="H1551" s="14"/>
      <c r="I1551" s="14" t="s">
        <v>20</v>
      </c>
      <c r="J1551" s="120"/>
    </row>
    <row r="1552" s="19" customFormat="true" ht="30" hidden="false" customHeight="true" outlineLevel="0" collapsed="false">
      <c r="A1552" s="43"/>
      <c r="B1552" s="118"/>
      <c r="C1552" s="119"/>
      <c r="D1552" s="119"/>
      <c r="E1552" s="25" t="s">
        <v>21</v>
      </c>
      <c r="F1552" s="13" t="n">
        <v>44017</v>
      </c>
      <c r="G1552" s="14"/>
      <c r="H1552" s="14"/>
      <c r="I1552" s="14" t="s">
        <v>20</v>
      </c>
      <c r="J1552" s="120"/>
    </row>
    <row r="1553" s="19" customFormat="true" ht="30" hidden="false" customHeight="true" outlineLevel="0" collapsed="false">
      <c r="A1553" s="14" t="n">
        <v>209</v>
      </c>
      <c r="B1553" s="65" t="s">
        <v>570</v>
      </c>
      <c r="C1553" s="25" t="s">
        <v>571</v>
      </c>
      <c r="D1553" s="61" t="s">
        <v>572</v>
      </c>
      <c r="E1553" s="25" t="s">
        <v>21</v>
      </c>
      <c r="F1553" s="13" t="n">
        <v>43887</v>
      </c>
      <c r="G1553" s="14"/>
      <c r="H1553" s="14"/>
      <c r="I1553" s="14" t="s">
        <v>20</v>
      </c>
      <c r="J1553" s="14" t="n">
        <v>1</v>
      </c>
    </row>
    <row r="1554" s="19" customFormat="true" ht="30" hidden="false" customHeight="true" outlineLevel="0" collapsed="false">
      <c r="A1554" s="14"/>
      <c r="B1554" s="65"/>
      <c r="C1554" s="25"/>
      <c r="D1554" s="61"/>
      <c r="E1554" s="25" t="s">
        <v>21</v>
      </c>
      <c r="F1554" s="13" t="n">
        <v>43970</v>
      </c>
      <c r="G1554" s="14"/>
      <c r="H1554" s="14"/>
      <c r="I1554" s="14" t="s">
        <v>20</v>
      </c>
      <c r="J1554" s="14"/>
    </row>
    <row r="1555" s="19" customFormat="true" ht="30" hidden="false" customHeight="true" outlineLevel="0" collapsed="false">
      <c r="A1555" s="14"/>
      <c r="B1555" s="65"/>
      <c r="C1555" s="25"/>
      <c r="D1555" s="61"/>
      <c r="E1555" s="25" t="s">
        <v>21</v>
      </c>
      <c r="F1555" s="13" t="n">
        <v>43992</v>
      </c>
      <c r="G1555" s="14"/>
      <c r="H1555" s="14"/>
      <c r="I1555" s="14" t="s">
        <v>20</v>
      </c>
      <c r="J1555" s="14"/>
    </row>
    <row r="1556" s="19" customFormat="true" ht="30" hidden="false" customHeight="true" outlineLevel="0" collapsed="false">
      <c r="A1556" s="14"/>
      <c r="B1556" s="65"/>
      <c r="C1556" s="25"/>
      <c r="D1556" s="61"/>
      <c r="E1556" s="25" t="s">
        <v>21</v>
      </c>
      <c r="F1556" s="13" t="n">
        <v>44005</v>
      </c>
      <c r="G1556" s="14"/>
      <c r="H1556" s="14"/>
      <c r="I1556" s="14" t="s">
        <v>20</v>
      </c>
      <c r="J1556" s="14"/>
    </row>
    <row r="1557" s="19" customFormat="true" ht="30" hidden="false" customHeight="true" outlineLevel="0" collapsed="false">
      <c r="A1557" s="14" t="n">
        <v>210</v>
      </c>
      <c r="B1557" s="45" t="s">
        <v>573</v>
      </c>
      <c r="C1557" s="33" t="s">
        <v>385</v>
      </c>
      <c r="D1557" s="48" t="s">
        <v>574</v>
      </c>
      <c r="E1557" s="25" t="s">
        <v>21</v>
      </c>
      <c r="F1557" s="13" t="n">
        <v>43909</v>
      </c>
      <c r="G1557" s="14"/>
      <c r="H1557" s="14"/>
      <c r="I1557" s="14" t="s">
        <v>20</v>
      </c>
      <c r="J1557" s="33" t="n">
        <v>1</v>
      </c>
    </row>
    <row r="1558" s="19" customFormat="true" ht="30" hidden="false" customHeight="true" outlineLevel="0" collapsed="false">
      <c r="A1558" s="14"/>
      <c r="B1558" s="45"/>
      <c r="C1558" s="33"/>
      <c r="D1558" s="48"/>
      <c r="E1558" s="25" t="s">
        <v>21</v>
      </c>
      <c r="F1558" s="13" t="n">
        <v>43944</v>
      </c>
      <c r="G1558" s="14"/>
      <c r="H1558" s="14"/>
      <c r="I1558" s="14" t="s">
        <v>20</v>
      </c>
      <c r="J1558" s="33"/>
    </row>
    <row r="1559" s="19" customFormat="true" ht="30" hidden="false" customHeight="true" outlineLevel="0" collapsed="false">
      <c r="A1559" s="14"/>
      <c r="B1559" s="45"/>
      <c r="C1559" s="33"/>
      <c r="D1559" s="48"/>
      <c r="E1559" s="25" t="s">
        <v>21</v>
      </c>
      <c r="F1559" s="13" t="n">
        <v>43993</v>
      </c>
      <c r="G1559" s="14"/>
      <c r="H1559" s="14"/>
      <c r="I1559" s="14" t="s">
        <v>20</v>
      </c>
      <c r="J1559" s="33"/>
    </row>
    <row r="1560" s="19" customFormat="true" ht="30" hidden="false" customHeight="true" outlineLevel="0" collapsed="false">
      <c r="A1560" s="14" t="n">
        <v>211</v>
      </c>
      <c r="B1560" s="65" t="s">
        <v>575</v>
      </c>
      <c r="C1560" s="25" t="s">
        <v>64</v>
      </c>
      <c r="D1560" s="52" t="s">
        <v>576</v>
      </c>
      <c r="E1560" s="25" t="s">
        <v>21</v>
      </c>
      <c r="F1560" s="13" t="n">
        <v>43910</v>
      </c>
      <c r="G1560" s="14"/>
      <c r="H1560" s="14"/>
      <c r="I1560" s="14" t="s">
        <v>20</v>
      </c>
      <c r="J1560" s="14" t="n">
        <v>1</v>
      </c>
    </row>
    <row r="1561" s="19" customFormat="true" ht="30" hidden="false" customHeight="true" outlineLevel="0" collapsed="false">
      <c r="A1561" s="14"/>
      <c r="B1561" s="65"/>
      <c r="C1561" s="25"/>
      <c r="D1561" s="52"/>
      <c r="E1561" s="25" t="s">
        <v>21</v>
      </c>
      <c r="F1561" s="78" t="n">
        <v>43964</v>
      </c>
      <c r="G1561" s="14"/>
      <c r="H1561" s="14"/>
      <c r="I1561" s="14" t="s">
        <v>20</v>
      </c>
      <c r="J1561" s="14"/>
    </row>
    <row r="1562" s="19" customFormat="true" ht="30" hidden="false" customHeight="true" outlineLevel="0" collapsed="false">
      <c r="A1562" s="14"/>
      <c r="B1562" s="65"/>
      <c r="C1562" s="25"/>
      <c r="D1562" s="52"/>
      <c r="E1562" s="25" t="s">
        <v>21</v>
      </c>
      <c r="F1562" s="78" t="n">
        <v>43993</v>
      </c>
      <c r="G1562" s="14"/>
      <c r="H1562" s="14"/>
      <c r="I1562" s="14" t="s">
        <v>20</v>
      </c>
      <c r="J1562" s="14"/>
    </row>
    <row r="1563" s="19" customFormat="true" ht="30" hidden="false" customHeight="true" outlineLevel="0" collapsed="false">
      <c r="A1563" s="40" t="n">
        <v>212</v>
      </c>
      <c r="B1563" s="45" t="s">
        <v>577</v>
      </c>
      <c r="C1563" s="33" t="s">
        <v>67</v>
      </c>
      <c r="D1563" s="48" t="s">
        <v>578</v>
      </c>
      <c r="E1563" s="25" t="s">
        <v>21</v>
      </c>
      <c r="F1563" s="13" t="n">
        <v>43912</v>
      </c>
      <c r="G1563" s="14"/>
      <c r="H1563" s="14"/>
      <c r="I1563" s="14" t="s">
        <v>20</v>
      </c>
      <c r="J1563" s="40" t="n">
        <v>1</v>
      </c>
    </row>
    <row r="1564" s="19" customFormat="true" ht="30" hidden="false" customHeight="true" outlineLevel="0" collapsed="false">
      <c r="A1564" s="40"/>
      <c r="B1564" s="45"/>
      <c r="C1564" s="33"/>
      <c r="D1564" s="48"/>
      <c r="E1564" s="16" t="s">
        <v>21</v>
      </c>
      <c r="F1564" s="13" t="n">
        <v>43949</v>
      </c>
      <c r="G1564" s="14"/>
      <c r="H1564" s="14"/>
      <c r="I1564" s="14" t="s">
        <v>20</v>
      </c>
      <c r="J1564" s="40"/>
    </row>
    <row r="1565" s="19" customFormat="true" ht="30" hidden="false" customHeight="true" outlineLevel="0" collapsed="false">
      <c r="A1565" s="40"/>
      <c r="B1565" s="45"/>
      <c r="C1565" s="33"/>
      <c r="D1565" s="48"/>
      <c r="E1565" s="16" t="s">
        <v>21</v>
      </c>
      <c r="F1565" s="13" t="n">
        <v>43993</v>
      </c>
      <c r="G1565" s="14"/>
      <c r="H1565" s="14"/>
      <c r="I1565" s="14" t="s">
        <v>20</v>
      </c>
      <c r="J1565" s="40"/>
    </row>
    <row r="1566" s="19" customFormat="true" ht="30" hidden="false" customHeight="true" outlineLevel="0" collapsed="false">
      <c r="A1566" s="40"/>
      <c r="B1566" s="45"/>
      <c r="C1566" s="33"/>
      <c r="D1566" s="48"/>
      <c r="E1566" s="16" t="s">
        <v>21</v>
      </c>
      <c r="F1566" s="13" t="n">
        <v>44014</v>
      </c>
      <c r="G1566" s="14"/>
      <c r="H1566" s="14"/>
      <c r="I1566" s="14" t="s">
        <v>20</v>
      </c>
      <c r="J1566" s="40"/>
    </row>
    <row r="1567" s="19" customFormat="true" ht="30" hidden="false" customHeight="true" outlineLevel="0" collapsed="false">
      <c r="A1567" s="14" t="n">
        <v>213</v>
      </c>
      <c r="B1567" s="8" t="s">
        <v>579</v>
      </c>
      <c r="C1567" s="8" t="s">
        <v>275</v>
      </c>
      <c r="D1567" s="1" t="s">
        <v>580</v>
      </c>
      <c r="E1567" s="8" t="s">
        <v>22</v>
      </c>
      <c r="F1567" s="1" t="s">
        <v>581</v>
      </c>
      <c r="G1567" s="8" t="s">
        <v>280</v>
      </c>
      <c r="H1567" s="8" t="s">
        <v>48</v>
      </c>
      <c r="I1567" s="1" t="s">
        <v>20</v>
      </c>
      <c r="J1567" s="1" t="n">
        <v>1</v>
      </c>
    </row>
    <row r="1568" s="19" customFormat="true" ht="30" hidden="false" customHeight="true" outlineLevel="0" collapsed="false">
      <c r="A1568" s="14"/>
      <c r="B1568" s="8"/>
      <c r="C1568" s="8"/>
      <c r="D1568" s="8"/>
      <c r="E1568" s="8" t="s">
        <v>22</v>
      </c>
      <c r="F1568" s="1" t="s">
        <v>582</v>
      </c>
      <c r="G1568" s="8" t="s">
        <v>280</v>
      </c>
      <c r="H1568" s="8" t="s">
        <v>48</v>
      </c>
      <c r="I1568" s="1" t="s">
        <v>20</v>
      </c>
      <c r="J1568" s="1"/>
    </row>
    <row r="1569" s="19" customFormat="true" ht="30" hidden="false" customHeight="true" outlineLevel="0" collapsed="false">
      <c r="A1569" s="14"/>
      <c r="B1569" s="8"/>
      <c r="C1569" s="8"/>
      <c r="D1569" s="8"/>
      <c r="E1569" s="16" t="s">
        <v>21</v>
      </c>
      <c r="F1569" s="13" t="n">
        <v>43991</v>
      </c>
      <c r="G1569" s="1"/>
      <c r="H1569" s="1"/>
      <c r="I1569" s="1" t="s">
        <v>20</v>
      </c>
      <c r="J1569" s="1"/>
    </row>
    <row r="1570" s="19" customFormat="true" ht="30" hidden="false" customHeight="true" outlineLevel="0" collapsed="false">
      <c r="A1570" s="14"/>
      <c r="B1570" s="8"/>
      <c r="C1570" s="8"/>
      <c r="D1570" s="8"/>
      <c r="E1570" s="16" t="s">
        <v>21</v>
      </c>
      <c r="F1570" s="37" t="n">
        <v>44019</v>
      </c>
      <c r="G1570" s="1"/>
      <c r="H1570" s="1"/>
      <c r="I1570" s="1" t="s">
        <v>20</v>
      </c>
      <c r="J1570" s="1"/>
    </row>
    <row r="1571" s="19" customFormat="true" ht="30" hidden="false" customHeight="true" outlineLevel="0" collapsed="false">
      <c r="A1571" s="14"/>
      <c r="B1571" s="8"/>
      <c r="C1571" s="8"/>
      <c r="D1571" s="8"/>
      <c r="E1571" s="16" t="s">
        <v>21</v>
      </c>
      <c r="F1571" s="29" t="n">
        <v>44021</v>
      </c>
      <c r="G1571" s="14"/>
      <c r="H1571" s="14"/>
      <c r="I1571" s="1" t="s">
        <v>20</v>
      </c>
      <c r="J1571" s="1"/>
    </row>
    <row r="1572" s="19" customFormat="true" ht="30" hidden="false" customHeight="true" outlineLevel="0" collapsed="false">
      <c r="A1572" s="14" t="n">
        <v>214</v>
      </c>
      <c r="B1572" s="65" t="s">
        <v>583</v>
      </c>
      <c r="C1572" s="25" t="s">
        <v>272</v>
      </c>
      <c r="D1572" s="52" t="s">
        <v>584</v>
      </c>
      <c r="E1572" s="25" t="s">
        <v>21</v>
      </c>
      <c r="F1572" s="13" t="n">
        <v>43893</v>
      </c>
      <c r="G1572" s="14"/>
      <c r="H1572" s="14"/>
      <c r="I1572" s="14" t="s">
        <v>20</v>
      </c>
      <c r="J1572" s="14" t="n">
        <v>1</v>
      </c>
    </row>
    <row r="1573" s="19" customFormat="true" ht="30" hidden="false" customHeight="true" outlineLevel="0" collapsed="false">
      <c r="A1573" s="14"/>
      <c r="B1573" s="65"/>
      <c r="C1573" s="25"/>
      <c r="D1573" s="52"/>
      <c r="E1573" s="25" t="s">
        <v>21</v>
      </c>
      <c r="F1573" s="13" t="n">
        <v>43988</v>
      </c>
      <c r="G1573" s="14"/>
      <c r="H1573" s="14"/>
      <c r="I1573" s="14" t="s">
        <v>20</v>
      </c>
      <c r="J1573" s="14"/>
    </row>
    <row r="1574" s="19" customFormat="true" ht="30" hidden="false" customHeight="true" outlineLevel="0" collapsed="false">
      <c r="A1574" s="14"/>
      <c r="B1574" s="65"/>
      <c r="C1574" s="25"/>
      <c r="D1574" s="52"/>
      <c r="E1574" s="25" t="s">
        <v>21</v>
      </c>
      <c r="F1574" s="13" t="n">
        <v>43992</v>
      </c>
      <c r="G1574" s="14"/>
      <c r="H1574" s="14"/>
      <c r="I1574" s="14" t="s">
        <v>20</v>
      </c>
      <c r="J1574" s="14"/>
    </row>
    <row r="1575" s="19" customFormat="true" ht="30" hidden="false" customHeight="true" outlineLevel="0" collapsed="false">
      <c r="A1575" s="14"/>
      <c r="B1575" s="65"/>
      <c r="C1575" s="25"/>
      <c r="D1575" s="52"/>
      <c r="E1575" s="25" t="s">
        <v>21</v>
      </c>
      <c r="F1575" s="13" t="n">
        <v>43999</v>
      </c>
      <c r="G1575" s="14"/>
      <c r="H1575" s="14"/>
      <c r="I1575" s="14" t="s">
        <v>20</v>
      </c>
      <c r="J1575" s="14"/>
    </row>
    <row r="1576" s="19" customFormat="true" ht="30" hidden="false" customHeight="true" outlineLevel="0" collapsed="false">
      <c r="A1576" s="40" t="n">
        <v>217</v>
      </c>
      <c r="B1576" s="26" t="s">
        <v>585</v>
      </c>
      <c r="C1576" s="25" t="s">
        <v>272</v>
      </c>
      <c r="D1576" s="61" t="s">
        <v>586</v>
      </c>
      <c r="E1576" s="25" t="s">
        <v>21</v>
      </c>
      <c r="F1576" s="13" t="n">
        <v>43923</v>
      </c>
      <c r="G1576" s="47"/>
      <c r="H1576" s="40"/>
      <c r="I1576" s="28" t="s">
        <v>20</v>
      </c>
      <c r="J1576" s="40" t="n">
        <v>1</v>
      </c>
    </row>
    <row r="1577" s="19" customFormat="true" ht="30" hidden="false" customHeight="true" outlineLevel="0" collapsed="false">
      <c r="A1577" s="40"/>
      <c r="B1577" s="26"/>
      <c r="C1577" s="25"/>
      <c r="D1577" s="61"/>
      <c r="E1577" s="16" t="s">
        <v>21</v>
      </c>
      <c r="F1577" s="13" t="n">
        <v>43948</v>
      </c>
      <c r="G1577" s="47"/>
      <c r="H1577" s="40"/>
      <c r="I1577" s="14" t="s">
        <v>20</v>
      </c>
      <c r="J1577" s="40"/>
    </row>
    <row r="1578" s="19" customFormat="true" ht="30" hidden="false" customHeight="true" outlineLevel="0" collapsed="false">
      <c r="A1578" s="40"/>
      <c r="B1578" s="26"/>
      <c r="C1578" s="25"/>
      <c r="D1578" s="61"/>
      <c r="E1578" s="16" t="s">
        <v>21</v>
      </c>
      <c r="F1578" s="13" t="n">
        <v>43990</v>
      </c>
      <c r="G1578" s="47"/>
      <c r="H1578" s="40"/>
      <c r="I1578" s="14" t="s">
        <v>20</v>
      </c>
      <c r="J1578" s="40"/>
    </row>
    <row r="1579" s="19" customFormat="true" ht="30" hidden="false" customHeight="true" outlineLevel="0" collapsed="false">
      <c r="A1579" s="40"/>
      <c r="B1579" s="26"/>
      <c r="C1579" s="25"/>
      <c r="D1579" s="61"/>
      <c r="E1579" s="16" t="s">
        <v>21</v>
      </c>
      <c r="F1579" s="13" t="n">
        <v>43999</v>
      </c>
      <c r="G1579" s="47"/>
      <c r="H1579" s="40"/>
      <c r="I1579" s="14" t="s">
        <v>20</v>
      </c>
      <c r="J1579" s="40"/>
    </row>
    <row r="1580" s="19" customFormat="true" ht="30" hidden="false" customHeight="true" outlineLevel="0" collapsed="false">
      <c r="A1580" s="14" t="n">
        <v>218</v>
      </c>
      <c r="B1580" s="26" t="s">
        <v>587</v>
      </c>
      <c r="C1580" s="26" t="s">
        <v>188</v>
      </c>
      <c r="D1580" s="52" t="s">
        <v>588</v>
      </c>
      <c r="E1580" s="25" t="s">
        <v>21</v>
      </c>
      <c r="F1580" s="53" t="n">
        <v>43927</v>
      </c>
      <c r="G1580" s="47"/>
      <c r="H1580" s="14"/>
      <c r="I1580" s="28" t="s">
        <v>20</v>
      </c>
      <c r="J1580" s="14" t="n">
        <v>1</v>
      </c>
    </row>
    <row r="1581" s="19" customFormat="true" ht="30" hidden="false" customHeight="true" outlineLevel="0" collapsed="false">
      <c r="A1581" s="14"/>
      <c r="B1581" s="26"/>
      <c r="C1581" s="26"/>
      <c r="D1581" s="52"/>
      <c r="E1581" s="25" t="s">
        <v>21</v>
      </c>
      <c r="F1581" s="53" t="n">
        <v>43947</v>
      </c>
      <c r="G1581" s="47"/>
      <c r="H1581" s="14"/>
      <c r="I1581" s="28" t="s">
        <v>20</v>
      </c>
      <c r="J1581" s="14"/>
    </row>
    <row r="1582" s="19" customFormat="true" ht="30" hidden="false" customHeight="true" outlineLevel="0" collapsed="false">
      <c r="A1582" s="14"/>
      <c r="B1582" s="26"/>
      <c r="C1582" s="26"/>
      <c r="D1582" s="52"/>
      <c r="E1582" s="25" t="s">
        <v>21</v>
      </c>
      <c r="F1582" s="53" t="n">
        <v>43993</v>
      </c>
      <c r="G1582" s="47"/>
      <c r="H1582" s="14"/>
      <c r="I1582" s="28" t="s">
        <v>20</v>
      </c>
      <c r="J1582" s="14"/>
    </row>
    <row r="1583" s="19" customFormat="true" ht="30" hidden="false" customHeight="true" outlineLevel="0" collapsed="false">
      <c r="A1583" s="14"/>
      <c r="B1583" s="26"/>
      <c r="C1583" s="26"/>
      <c r="D1583" s="52"/>
      <c r="E1583" s="25" t="s">
        <v>21</v>
      </c>
      <c r="F1583" s="29" t="n">
        <v>44019</v>
      </c>
      <c r="G1583" s="47"/>
      <c r="H1583" s="14"/>
      <c r="I1583" s="28" t="s">
        <v>20</v>
      </c>
      <c r="J1583" s="14"/>
    </row>
    <row r="1584" s="19" customFormat="true" ht="30" hidden="false" customHeight="true" outlineLevel="0" collapsed="false">
      <c r="A1584" s="14" t="n">
        <v>219</v>
      </c>
      <c r="B1584" s="76" t="s">
        <v>589</v>
      </c>
      <c r="C1584" s="8" t="s">
        <v>100</v>
      </c>
      <c r="D1584" s="1" t="s">
        <v>590</v>
      </c>
      <c r="E1584" s="25" t="s">
        <v>21</v>
      </c>
      <c r="F1584" s="37" t="n">
        <v>43941</v>
      </c>
      <c r="G1584" s="1"/>
      <c r="H1584" s="1"/>
      <c r="I1584" s="28" t="s">
        <v>20</v>
      </c>
      <c r="J1584" s="14" t="n">
        <v>1</v>
      </c>
    </row>
    <row r="1585" s="19" customFormat="true" ht="30" hidden="false" customHeight="true" outlineLevel="0" collapsed="false">
      <c r="A1585" s="14"/>
      <c r="B1585" s="76"/>
      <c r="C1585" s="8"/>
      <c r="D1585" s="8"/>
      <c r="E1585" s="25" t="s">
        <v>21</v>
      </c>
      <c r="F1585" s="37" t="n">
        <v>43978</v>
      </c>
      <c r="G1585" s="1"/>
      <c r="H1585" s="1"/>
      <c r="I1585" s="28" t="s">
        <v>20</v>
      </c>
      <c r="J1585" s="14"/>
    </row>
    <row r="1586" s="19" customFormat="true" ht="30" hidden="false" customHeight="true" outlineLevel="0" collapsed="false">
      <c r="A1586" s="14"/>
      <c r="B1586" s="76"/>
      <c r="C1586" s="8"/>
      <c r="D1586" s="8"/>
      <c r="E1586" s="25" t="s">
        <v>21</v>
      </c>
      <c r="F1586" s="37" t="n">
        <v>43993</v>
      </c>
      <c r="G1586" s="1"/>
      <c r="H1586" s="1"/>
      <c r="I1586" s="28" t="s">
        <v>20</v>
      </c>
      <c r="J1586" s="14"/>
    </row>
    <row r="1587" s="19" customFormat="true" ht="30" hidden="false" customHeight="true" outlineLevel="0" collapsed="false">
      <c r="A1587" s="14"/>
      <c r="B1587" s="76"/>
      <c r="C1587" s="8"/>
      <c r="D1587" s="8"/>
      <c r="E1587" s="25" t="s">
        <v>21</v>
      </c>
      <c r="F1587" s="37" t="n">
        <v>43995</v>
      </c>
      <c r="G1587" s="1"/>
      <c r="H1587" s="1"/>
      <c r="I1587" s="28" t="s">
        <v>20</v>
      </c>
      <c r="J1587" s="14"/>
    </row>
    <row r="1588" s="19" customFormat="true" ht="30" hidden="false" customHeight="true" outlineLevel="0" collapsed="false">
      <c r="A1588" s="14" t="n">
        <v>219</v>
      </c>
      <c r="B1588" s="76" t="s">
        <v>591</v>
      </c>
      <c r="C1588" s="8" t="s">
        <v>124</v>
      </c>
      <c r="D1588" s="1" t="s">
        <v>592</v>
      </c>
      <c r="E1588" s="25" t="s">
        <v>21</v>
      </c>
      <c r="F1588" s="37" t="n">
        <v>43934</v>
      </c>
      <c r="G1588" s="1"/>
      <c r="H1588" s="1"/>
      <c r="I1588" s="28" t="s">
        <v>20</v>
      </c>
      <c r="J1588" s="14" t="n">
        <v>1</v>
      </c>
    </row>
    <row r="1589" s="19" customFormat="true" ht="30" hidden="false" customHeight="true" outlineLevel="0" collapsed="false">
      <c r="A1589" s="14"/>
      <c r="B1589" s="76"/>
      <c r="C1589" s="8"/>
      <c r="D1589" s="8"/>
      <c r="E1589" s="25" t="s">
        <v>21</v>
      </c>
      <c r="F1589" s="37" t="n">
        <v>43999</v>
      </c>
      <c r="G1589" s="1"/>
      <c r="H1589" s="1"/>
      <c r="I1589" s="28" t="s">
        <v>20</v>
      </c>
      <c r="J1589" s="14"/>
    </row>
    <row r="1590" s="19" customFormat="true" ht="30" hidden="false" customHeight="true" outlineLevel="0" collapsed="false">
      <c r="A1590" s="14"/>
      <c r="B1590" s="76"/>
      <c r="C1590" s="8"/>
      <c r="D1590" s="8"/>
      <c r="E1590" s="25" t="s">
        <v>21</v>
      </c>
      <c r="F1590" s="37" t="n">
        <v>44010</v>
      </c>
      <c r="G1590" s="1"/>
      <c r="H1590" s="1"/>
      <c r="I1590" s="28" t="s">
        <v>20</v>
      </c>
      <c r="J1590" s="14"/>
    </row>
    <row r="1591" s="19" customFormat="true" ht="30" hidden="false" customHeight="true" outlineLevel="0" collapsed="false">
      <c r="A1591" s="14"/>
      <c r="B1591" s="76"/>
      <c r="C1591" s="8"/>
      <c r="D1591" s="8"/>
      <c r="E1591" s="25" t="s">
        <v>21</v>
      </c>
      <c r="F1591" s="37" t="n">
        <v>44012</v>
      </c>
      <c r="G1591" s="1"/>
      <c r="H1591" s="1"/>
      <c r="I1591" s="28" t="s">
        <v>20</v>
      </c>
      <c r="J1591" s="14"/>
    </row>
    <row r="1592" s="19" customFormat="true" ht="30" hidden="false" customHeight="true" outlineLevel="0" collapsed="false">
      <c r="A1592" s="14" t="n">
        <v>220</v>
      </c>
      <c r="B1592" s="115" t="s">
        <v>593</v>
      </c>
      <c r="C1592" s="115" t="s">
        <v>594</v>
      </c>
      <c r="D1592" s="116" t="s">
        <v>595</v>
      </c>
      <c r="E1592" s="16" t="s">
        <v>21</v>
      </c>
      <c r="F1592" s="53" t="n">
        <v>43948</v>
      </c>
      <c r="G1592" s="1"/>
      <c r="H1592" s="1"/>
      <c r="I1592" s="1" t="s">
        <v>20</v>
      </c>
      <c r="J1592" s="90" t="n">
        <v>1</v>
      </c>
    </row>
    <row r="1593" s="19" customFormat="true" ht="30" hidden="false" customHeight="true" outlineLevel="0" collapsed="false">
      <c r="A1593" s="14"/>
      <c r="B1593" s="115"/>
      <c r="C1593" s="115"/>
      <c r="D1593" s="116"/>
      <c r="E1593" s="16" t="s">
        <v>21</v>
      </c>
      <c r="F1593" s="13" t="n">
        <v>43962</v>
      </c>
      <c r="G1593" s="69"/>
      <c r="H1593" s="69"/>
      <c r="I1593" s="14" t="s">
        <v>20</v>
      </c>
      <c r="J1593" s="90"/>
    </row>
    <row r="1594" s="19" customFormat="true" ht="30" hidden="false" customHeight="true" outlineLevel="0" collapsed="false">
      <c r="A1594" s="14"/>
      <c r="B1594" s="115"/>
      <c r="C1594" s="115"/>
      <c r="D1594" s="116"/>
      <c r="E1594" s="16" t="s">
        <v>21</v>
      </c>
      <c r="F1594" s="29" t="n">
        <v>43991</v>
      </c>
      <c r="G1594" s="69"/>
      <c r="H1594" s="69"/>
      <c r="I1594" s="14" t="s">
        <v>20</v>
      </c>
      <c r="J1594" s="90"/>
    </row>
    <row r="1595" s="19" customFormat="true" ht="30" hidden="false" customHeight="true" outlineLevel="0" collapsed="false">
      <c r="A1595" s="14" t="n">
        <v>221</v>
      </c>
      <c r="B1595" s="115" t="s">
        <v>596</v>
      </c>
      <c r="C1595" s="115" t="s">
        <v>597</v>
      </c>
      <c r="D1595" s="121" t="s">
        <v>598</v>
      </c>
      <c r="E1595" s="16" t="s">
        <v>21</v>
      </c>
      <c r="F1595" s="53" t="n">
        <v>43949</v>
      </c>
      <c r="G1595" s="69"/>
      <c r="H1595" s="69"/>
      <c r="I1595" s="14" t="s">
        <v>20</v>
      </c>
      <c r="J1595" s="90" t="n">
        <v>1</v>
      </c>
    </row>
    <row r="1596" s="19" customFormat="true" ht="30" hidden="false" customHeight="true" outlineLevel="0" collapsed="false">
      <c r="A1596" s="14"/>
      <c r="B1596" s="115"/>
      <c r="C1596" s="115"/>
      <c r="D1596" s="115"/>
      <c r="E1596" s="16" t="s">
        <v>21</v>
      </c>
      <c r="F1596" s="53" t="n">
        <v>43990</v>
      </c>
      <c r="G1596" s="69"/>
      <c r="H1596" s="69"/>
      <c r="I1596" s="14" t="s">
        <v>20</v>
      </c>
      <c r="J1596" s="90"/>
    </row>
    <row r="1597" s="19" customFormat="true" ht="30" hidden="false" customHeight="true" outlineLevel="0" collapsed="false">
      <c r="A1597" s="14"/>
      <c r="B1597" s="115"/>
      <c r="C1597" s="115"/>
      <c r="D1597" s="115"/>
      <c r="E1597" s="16" t="s">
        <v>21</v>
      </c>
      <c r="F1597" s="53" t="n">
        <v>43991</v>
      </c>
      <c r="G1597" s="69"/>
      <c r="H1597" s="69"/>
      <c r="I1597" s="14" t="s">
        <v>20</v>
      </c>
      <c r="J1597" s="90"/>
    </row>
    <row r="1598" s="19" customFormat="true" ht="30" hidden="false" customHeight="true" outlineLevel="0" collapsed="false">
      <c r="A1598" s="14"/>
      <c r="B1598" s="115"/>
      <c r="C1598" s="115"/>
      <c r="D1598" s="115"/>
      <c r="E1598" s="16" t="s">
        <v>21</v>
      </c>
      <c r="F1598" s="53" t="n">
        <v>44001</v>
      </c>
      <c r="G1598" s="69"/>
      <c r="H1598" s="69"/>
      <c r="I1598" s="14" t="s">
        <v>20</v>
      </c>
      <c r="J1598" s="90"/>
    </row>
    <row r="1599" s="19" customFormat="true" ht="30" hidden="false" customHeight="true" outlineLevel="0" collapsed="false">
      <c r="A1599" s="14"/>
      <c r="B1599" s="115"/>
      <c r="C1599" s="115"/>
      <c r="D1599" s="115"/>
      <c r="E1599" s="16" t="s">
        <v>21</v>
      </c>
      <c r="F1599" s="53" t="n">
        <v>44016</v>
      </c>
      <c r="G1599" s="69"/>
      <c r="H1599" s="69"/>
      <c r="I1599" s="14" t="s">
        <v>20</v>
      </c>
      <c r="J1599" s="90"/>
    </row>
    <row r="1600" s="19" customFormat="true" ht="30" hidden="false" customHeight="true" outlineLevel="0" collapsed="false">
      <c r="A1600" s="14" t="n">
        <v>222</v>
      </c>
      <c r="B1600" s="65" t="s">
        <v>599</v>
      </c>
      <c r="C1600" s="25" t="s">
        <v>100</v>
      </c>
      <c r="D1600" s="52" t="s">
        <v>600</v>
      </c>
      <c r="E1600" s="25" t="s">
        <v>21</v>
      </c>
      <c r="F1600" s="13" t="n">
        <v>43879</v>
      </c>
      <c r="G1600" s="14"/>
      <c r="H1600" s="14"/>
      <c r="I1600" s="14" t="s">
        <v>20</v>
      </c>
      <c r="J1600" s="14" t="n">
        <v>1</v>
      </c>
    </row>
    <row r="1601" s="19" customFormat="true" ht="30" hidden="false" customHeight="true" outlineLevel="0" collapsed="false">
      <c r="A1601" s="14"/>
      <c r="B1601" s="65"/>
      <c r="C1601" s="25"/>
      <c r="D1601" s="52"/>
      <c r="E1601" s="16" t="s">
        <v>21</v>
      </c>
      <c r="F1601" s="13" t="n">
        <v>43953</v>
      </c>
      <c r="G1601" s="14"/>
      <c r="H1601" s="14"/>
      <c r="I1601" s="14" t="s">
        <v>20</v>
      </c>
      <c r="J1601" s="14"/>
    </row>
    <row r="1602" s="19" customFormat="true" ht="30" hidden="false" customHeight="true" outlineLevel="0" collapsed="false">
      <c r="A1602" s="14"/>
      <c r="B1602" s="65"/>
      <c r="C1602" s="25"/>
      <c r="D1602" s="52"/>
      <c r="E1602" s="16" t="s">
        <v>21</v>
      </c>
      <c r="F1602" s="13" t="n">
        <v>43993</v>
      </c>
      <c r="G1602" s="14"/>
      <c r="H1602" s="14"/>
      <c r="I1602" s="14" t="s">
        <v>20</v>
      </c>
      <c r="J1602" s="14"/>
    </row>
    <row r="1603" s="19" customFormat="true" ht="30" hidden="false" customHeight="true" outlineLevel="0" collapsed="false">
      <c r="A1603" s="14"/>
      <c r="B1603" s="65"/>
      <c r="C1603" s="25"/>
      <c r="D1603" s="52"/>
      <c r="E1603" s="16" t="s">
        <v>21</v>
      </c>
      <c r="F1603" s="13" t="n">
        <v>43999</v>
      </c>
      <c r="G1603" s="14"/>
      <c r="H1603" s="14"/>
      <c r="I1603" s="14" t="s">
        <v>20</v>
      </c>
      <c r="J1603" s="14"/>
    </row>
    <row r="1604" s="19" customFormat="true" ht="30" hidden="false" customHeight="true" outlineLevel="0" collapsed="false">
      <c r="A1604" s="14"/>
      <c r="B1604" s="65"/>
      <c r="C1604" s="25"/>
      <c r="D1604" s="52"/>
      <c r="E1604" s="16" t="s">
        <v>21</v>
      </c>
      <c r="F1604" s="13" t="n">
        <v>44000</v>
      </c>
      <c r="G1604" s="14"/>
      <c r="H1604" s="14"/>
      <c r="I1604" s="14" t="s">
        <v>20</v>
      </c>
      <c r="J1604" s="14"/>
    </row>
    <row r="1605" s="19" customFormat="true" ht="30" hidden="false" customHeight="true" outlineLevel="0" collapsed="false">
      <c r="A1605" s="14" t="n">
        <v>223</v>
      </c>
      <c r="B1605" s="26" t="s">
        <v>601</v>
      </c>
      <c r="C1605" s="26" t="s">
        <v>594</v>
      </c>
      <c r="D1605" s="68" t="s">
        <v>602</v>
      </c>
      <c r="E1605" s="16" t="s">
        <v>21</v>
      </c>
      <c r="F1605" s="53" t="n">
        <v>43950</v>
      </c>
      <c r="G1605" s="69"/>
      <c r="H1605" s="69"/>
      <c r="I1605" s="14" t="s">
        <v>20</v>
      </c>
      <c r="J1605" s="1" t="n">
        <v>1</v>
      </c>
    </row>
    <row r="1606" s="19" customFormat="true" ht="30" hidden="false" customHeight="true" outlineLevel="0" collapsed="false">
      <c r="A1606" s="14"/>
      <c r="B1606" s="26"/>
      <c r="C1606" s="26"/>
      <c r="D1606" s="26"/>
      <c r="E1606" s="16" t="s">
        <v>21</v>
      </c>
      <c r="F1606" s="53" t="n">
        <v>43951</v>
      </c>
      <c r="G1606" s="69"/>
      <c r="H1606" s="69"/>
      <c r="I1606" s="14" t="s">
        <v>20</v>
      </c>
      <c r="J1606" s="1"/>
    </row>
    <row r="1607" s="19" customFormat="true" ht="30" hidden="false" customHeight="true" outlineLevel="0" collapsed="false">
      <c r="A1607" s="14"/>
      <c r="B1607" s="26"/>
      <c r="C1607" s="26"/>
      <c r="D1607" s="26"/>
      <c r="E1607" s="16" t="s">
        <v>21</v>
      </c>
      <c r="F1607" s="53" t="n">
        <v>43992</v>
      </c>
      <c r="G1607" s="69"/>
      <c r="H1607" s="69"/>
      <c r="I1607" s="14" t="s">
        <v>20</v>
      </c>
      <c r="J1607" s="1"/>
    </row>
    <row r="1608" s="19" customFormat="true" ht="30" hidden="false" customHeight="true" outlineLevel="0" collapsed="false">
      <c r="A1608" s="14"/>
      <c r="B1608" s="26"/>
      <c r="C1608" s="26"/>
      <c r="D1608" s="26"/>
      <c r="E1608" s="16" t="s">
        <v>21</v>
      </c>
      <c r="F1608" s="53" t="n">
        <v>43999</v>
      </c>
      <c r="G1608" s="69"/>
      <c r="H1608" s="69"/>
      <c r="I1608" s="14" t="s">
        <v>20</v>
      </c>
      <c r="J1608" s="1"/>
    </row>
    <row r="1609" s="19" customFormat="true" ht="30" hidden="false" customHeight="true" outlineLevel="0" collapsed="false">
      <c r="A1609" s="14"/>
      <c r="B1609" s="26"/>
      <c r="C1609" s="26"/>
      <c r="D1609" s="26"/>
      <c r="E1609" s="16" t="s">
        <v>21</v>
      </c>
      <c r="F1609" s="53" t="n">
        <v>44014</v>
      </c>
      <c r="G1609" s="69"/>
      <c r="H1609" s="69"/>
      <c r="I1609" s="14" t="s">
        <v>20</v>
      </c>
      <c r="J1609" s="1"/>
    </row>
    <row r="1610" s="19" customFormat="true" ht="30" hidden="false" customHeight="true" outlineLevel="0" collapsed="false">
      <c r="A1610" s="43" t="n">
        <v>224</v>
      </c>
      <c r="B1610" s="115" t="s">
        <v>603</v>
      </c>
      <c r="C1610" s="115" t="s">
        <v>284</v>
      </c>
      <c r="D1610" s="42" t="s">
        <v>604</v>
      </c>
      <c r="E1610" s="16" t="s">
        <v>21</v>
      </c>
      <c r="F1610" s="97" t="n">
        <v>43968</v>
      </c>
      <c r="G1610" s="69"/>
      <c r="H1610" s="69"/>
      <c r="I1610" s="14" t="s">
        <v>20</v>
      </c>
      <c r="J1610" s="90" t="n">
        <v>1</v>
      </c>
    </row>
    <row r="1611" s="19" customFormat="true" ht="30" hidden="false" customHeight="true" outlineLevel="0" collapsed="false">
      <c r="A1611" s="43"/>
      <c r="B1611" s="115"/>
      <c r="C1611" s="115"/>
      <c r="D1611" s="42"/>
      <c r="E1611" s="16" t="s">
        <v>21</v>
      </c>
      <c r="F1611" s="97" t="n">
        <v>43975</v>
      </c>
      <c r="G1611" s="69"/>
      <c r="H1611" s="69"/>
      <c r="I1611" s="14" t="s">
        <v>20</v>
      </c>
      <c r="J1611" s="90"/>
    </row>
    <row r="1612" s="19" customFormat="true" ht="30" hidden="false" customHeight="true" outlineLevel="0" collapsed="false">
      <c r="A1612" s="43"/>
      <c r="B1612" s="115"/>
      <c r="C1612" s="115"/>
      <c r="D1612" s="42"/>
      <c r="E1612" s="16" t="s">
        <v>21</v>
      </c>
      <c r="F1612" s="97" t="n">
        <v>43993</v>
      </c>
      <c r="G1612" s="69"/>
      <c r="H1612" s="69"/>
      <c r="I1612" s="14" t="s">
        <v>20</v>
      </c>
      <c r="J1612" s="90"/>
    </row>
    <row r="1613" s="19" customFormat="true" ht="30" hidden="false" customHeight="true" outlineLevel="0" collapsed="false">
      <c r="A1613" s="14" t="n">
        <v>226</v>
      </c>
      <c r="B1613" s="45" t="s">
        <v>605</v>
      </c>
      <c r="C1613" s="33" t="s">
        <v>100</v>
      </c>
      <c r="D1613" s="34" t="s">
        <v>606</v>
      </c>
      <c r="E1613" s="25" t="s">
        <v>21</v>
      </c>
      <c r="F1613" s="13" t="n">
        <v>43889</v>
      </c>
      <c r="G1613" s="14"/>
      <c r="H1613" s="14"/>
      <c r="I1613" s="14" t="s">
        <v>20</v>
      </c>
      <c r="J1613" s="40" t="n">
        <v>1</v>
      </c>
    </row>
    <row r="1614" s="19" customFormat="true" ht="30" hidden="false" customHeight="true" outlineLevel="0" collapsed="false">
      <c r="A1614" s="14"/>
      <c r="B1614" s="45"/>
      <c r="C1614" s="33"/>
      <c r="D1614" s="34"/>
      <c r="E1614" s="25" t="s">
        <v>21</v>
      </c>
      <c r="F1614" s="13" t="n">
        <v>43895</v>
      </c>
      <c r="G1614" s="14"/>
      <c r="H1614" s="14"/>
      <c r="I1614" s="14" t="s">
        <v>20</v>
      </c>
      <c r="J1614" s="40"/>
    </row>
    <row r="1615" s="19" customFormat="true" ht="30" hidden="false" customHeight="true" outlineLevel="0" collapsed="false">
      <c r="A1615" s="14"/>
      <c r="B1615" s="45"/>
      <c r="C1615" s="33"/>
      <c r="D1615" s="34"/>
      <c r="E1615" s="16" t="s">
        <v>21</v>
      </c>
      <c r="F1615" s="13" t="n">
        <v>43956</v>
      </c>
      <c r="G1615" s="14"/>
      <c r="H1615" s="14"/>
      <c r="I1615" s="14" t="s">
        <v>20</v>
      </c>
      <c r="J1615" s="40"/>
    </row>
    <row r="1616" s="19" customFormat="true" ht="30" hidden="false" customHeight="true" outlineLevel="0" collapsed="false">
      <c r="A1616" s="14"/>
      <c r="B1616" s="45"/>
      <c r="C1616" s="33"/>
      <c r="D1616" s="34"/>
      <c r="E1616" s="16" t="s">
        <v>21</v>
      </c>
      <c r="F1616" s="13" t="n">
        <v>43998</v>
      </c>
      <c r="G1616" s="14"/>
      <c r="H1616" s="14"/>
      <c r="I1616" s="14" t="s">
        <v>20</v>
      </c>
      <c r="J1616" s="40"/>
    </row>
    <row r="1617" s="19" customFormat="true" ht="30" hidden="false" customHeight="true" outlineLevel="0" collapsed="false">
      <c r="A1617" s="14" t="n">
        <v>227</v>
      </c>
      <c r="B1617" s="45" t="s">
        <v>607</v>
      </c>
      <c r="C1617" s="33" t="s">
        <v>253</v>
      </c>
      <c r="D1617" s="48" t="s">
        <v>608</v>
      </c>
      <c r="E1617" s="25" t="s">
        <v>21</v>
      </c>
      <c r="F1617" s="13" t="n">
        <v>43911</v>
      </c>
      <c r="G1617" s="14"/>
      <c r="H1617" s="14"/>
      <c r="I1617" s="14" t="s">
        <v>20</v>
      </c>
      <c r="J1617" s="40" t="n">
        <v>1</v>
      </c>
    </row>
    <row r="1618" s="19" customFormat="true" ht="30" hidden="false" customHeight="true" outlineLevel="0" collapsed="false">
      <c r="A1618" s="14"/>
      <c r="B1618" s="45"/>
      <c r="C1618" s="33"/>
      <c r="D1618" s="48"/>
      <c r="E1618" s="16" t="s">
        <v>21</v>
      </c>
      <c r="F1618" s="13" t="n">
        <v>43958</v>
      </c>
      <c r="G1618" s="14"/>
      <c r="H1618" s="14"/>
      <c r="I1618" s="14" t="s">
        <v>20</v>
      </c>
      <c r="J1618" s="40"/>
    </row>
    <row r="1619" s="19" customFormat="true" ht="30" hidden="false" customHeight="true" outlineLevel="0" collapsed="false">
      <c r="A1619" s="14"/>
      <c r="B1619" s="45"/>
      <c r="C1619" s="33"/>
      <c r="D1619" s="48"/>
      <c r="E1619" s="16" t="s">
        <v>21</v>
      </c>
      <c r="F1619" s="13" t="n">
        <v>43998</v>
      </c>
      <c r="G1619" s="14"/>
      <c r="H1619" s="14"/>
      <c r="I1619" s="14" t="s">
        <v>20</v>
      </c>
      <c r="J1619" s="40"/>
    </row>
    <row r="1620" s="19" customFormat="true" ht="30" hidden="false" customHeight="true" outlineLevel="0" collapsed="false">
      <c r="A1620" s="14"/>
      <c r="B1620" s="45"/>
      <c r="C1620" s="33"/>
      <c r="D1620" s="48"/>
      <c r="E1620" s="16" t="s">
        <v>21</v>
      </c>
      <c r="F1620" s="13" t="n">
        <v>44000</v>
      </c>
      <c r="G1620" s="14"/>
      <c r="H1620" s="14"/>
      <c r="I1620" s="14" t="s">
        <v>20</v>
      </c>
      <c r="J1620" s="40"/>
    </row>
    <row r="1621" s="19" customFormat="true" ht="30" hidden="false" customHeight="true" outlineLevel="0" collapsed="false">
      <c r="A1621" s="14" t="n">
        <v>228</v>
      </c>
      <c r="B1621" s="65" t="s">
        <v>609</v>
      </c>
      <c r="C1621" s="25" t="s">
        <v>100</v>
      </c>
      <c r="D1621" s="52" t="s">
        <v>610</v>
      </c>
      <c r="E1621" s="25" t="s">
        <v>21</v>
      </c>
      <c r="F1621" s="13" t="n">
        <v>43879</v>
      </c>
      <c r="G1621" s="14"/>
      <c r="H1621" s="14"/>
      <c r="I1621" s="14" t="s">
        <v>20</v>
      </c>
      <c r="J1621" s="14" t="n">
        <v>1</v>
      </c>
    </row>
    <row r="1622" s="19" customFormat="true" ht="30" hidden="false" customHeight="true" outlineLevel="0" collapsed="false">
      <c r="A1622" s="14"/>
      <c r="B1622" s="65"/>
      <c r="C1622" s="25"/>
      <c r="D1622" s="52"/>
      <c r="E1622" s="25" t="s">
        <v>21</v>
      </c>
      <c r="F1622" s="13" t="n">
        <v>43977</v>
      </c>
      <c r="G1622" s="14"/>
      <c r="H1622" s="14"/>
      <c r="I1622" s="14" t="s">
        <v>20</v>
      </c>
      <c r="J1622" s="14"/>
    </row>
    <row r="1623" s="19" customFormat="true" ht="30" hidden="false" customHeight="true" outlineLevel="0" collapsed="false">
      <c r="A1623" s="14"/>
      <c r="B1623" s="65"/>
      <c r="C1623" s="25"/>
      <c r="D1623" s="52"/>
      <c r="E1623" s="25" t="s">
        <v>21</v>
      </c>
      <c r="F1623" s="13" t="n">
        <v>43998</v>
      </c>
      <c r="G1623" s="14"/>
      <c r="H1623" s="14"/>
      <c r="I1623" s="14" t="s">
        <v>20</v>
      </c>
      <c r="J1623" s="14"/>
    </row>
    <row r="1624" s="19" customFormat="true" ht="30" hidden="false" customHeight="true" outlineLevel="0" collapsed="false">
      <c r="A1624" s="1" t="n">
        <v>230</v>
      </c>
      <c r="B1624" s="8" t="s">
        <v>611</v>
      </c>
      <c r="C1624" s="122" t="s">
        <v>44</v>
      </c>
      <c r="D1624" s="123" t="s">
        <v>612</v>
      </c>
      <c r="E1624" s="8" t="s">
        <v>22</v>
      </c>
      <c r="F1624" s="1" t="s">
        <v>613</v>
      </c>
      <c r="G1624" s="8" t="s">
        <v>614</v>
      </c>
      <c r="H1624" s="8" t="s">
        <v>615</v>
      </c>
      <c r="I1624" s="1" t="s">
        <v>20</v>
      </c>
      <c r="J1624" s="1" t="n">
        <v>1</v>
      </c>
    </row>
    <row r="1625" s="19" customFormat="true" ht="30" hidden="false" customHeight="true" outlineLevel="0" collapsed="false">
      <c r="A1625" s="1"/>
      <c r="B1625" s="8"/>
      <c r="C1625" s="122"/>
      <c r="D1625" s="123"/>
      <c r="E1625" s="25" t="s">
        <v>21</v>
      </c>
      <c r="F1625" s="13" t="n">
        <v>43999</v>
      </c>
      <c r="G1625" s="14"/>
      <c r="H1625" s="14"/>
      <c r="I1625" s="14" t="s">
        <v>20</v>
      </c>
      <c r="J1625" s="1"/>
    </row>
    <row r="1626" s="19" customFormat="true" ht="30" hidden="false" customHeight="true" outlineLevel="0" collapsed="false">
      <c r="A1626" s="1"/>
      <c r="B1626" s="1"/>
      <c r="C1626" s="122"/>
      <c r="D1626" s="123"/>
      <c r="E1626" s="25" t="s">
        <v>21</v>
      </c>
      <c r="F1626" s="13" t="n">
        <v>44001</v>
      </c>
      <c r="G1626" s="14"/>
      <c r="H1626" s="14"/>
      <c r="I1626" s="1" t="s">
        <v>20</v>
      </c>
      <c r="J1626" s="1"/>
    </row>
    <row r="1627" s="19" customFormat="true" ht="30" hidden="false" customHeight="true" outlineLevel="0" collapsed="false">
      <c r="A1627" s="21" t="n">
        <v>231</v>
      </c>
      <c r="B1627" s="26" t="s">
        <v>616</v>
      </c>
      <c r="C1627" s="25" t="s">
        <v>95</v>
      </c>
      <c r="D1627" s="61" t="s">
        <v>617</v>
      </c>
      <c r="E1627" s="25" t="s">
        <v>21</v>
      </c>
      <c r="F1627" s="13" t="n">
        <v>43922</v>
      </c>
      <c r="G1627" s="47"/>
      <c r="H1627" s="40"/>
      <c r="I1627" s="28" t="s">
        <v>20</v>
      </c>
      <c r="J1627" s="40" t="n">
        <v>1</v>
      </c>
    </row>
    <row r="1628" s="19" customFormat="true" ht="30" hidden="false" customHeight="true" outlineLevel="0" collapsed="false">
      <c r="A1628" s="21"/>
      <c r="B1628" s="26"/>
      <c r="C1628" s="25"/>
      <c r="D1628" s="61"/>
      <c r="E1628" s="25" t="s">
        <v>21</v>
      </c>
      <c r="F1628" s="13" t="n">
        <v>43938</v>
      </c>
      <c r="G1628" s="47"/>
      <c r="H1628" s="40"/>
      <c r="I1628" s="28" t="s">
        <v>20</v>
      </c>
      <c r="J1628" s="40"/>
    </row>
    <row r="1629" s="19" customFormat="true" ht="30" hidden="false" customHeight="true" outlineLevel="0" collapsed="false">
      <c r="A1629" s="21"/>
      <c r="B1629" s="26"/>
      <c r="C1629" s="25"/>
      <c r="D1629" s="61"/>
      <c r="E1629" s="25" t="s">
        <v>21</v>
      </c>
      <c r="F1629" s="13" t="n">
        <v>44001</v>
      </c>
      <c r="G1629" s="47"/>
      <c r="H1629" s="40"/>
      <c r="I1629" s="28" t="s">
        <v>20</v>
      </c>
      <c r="J1629" s="40"/>
    </row>
    <row r="1630" s="19" customFormat="true" ht="30" hidden="false" customHeight="true" outlineLevel="0" collapsed="false">
      <c r="A1630" s="21"/>
      <c r="B1630" s="26"/>
      <c r="C1630" s="25"/>
      <c r="D1630" s="61"/>
      <c r="E1630" s="25" t="s">
        <v>21</v>
      </c>
      <c r="F1630" s="29" t="n">
        <v>44019</v>
      </c>
      <c r="G1630" s="47"/>
      <c r="H1630" s="40"/>
      <c r="I1630" s="28" t="s">
        <v>20</v>
      </c>
      <c r="J1630" s="40"/>
    </row>
    <row r="1631" s="19" customFormat="true" ht="30" hidden="false" customHeight="true" outlineLevel="0" collapsed="false">
      <c r="A1631" s="14" t="n">
        <v>232</v>
      </c>
      <c r="B1631" s="25" t="s">
        <v>618</v>
      </c>
      <c r="C1631" s="25" t="s">
        <v>95</v>
      </c>
      <c r="D1631" s="117" t="s">
        <v>619</v>
      </c>
      <c r="E1631" s="25" t="s">
        <v>21</v>
      </c>
      <c r="F1631" s="13" t="n">
        <v>43902</v>
      </c>
      <c r="G1631" s="14"/>
      <c r="H1631" s="14"/>
      <c r="I1631" s="14" t="s">
        <v>20</v>
      </c>
      <c r="J1631" s="14" t="n">
        <v>1</v>
      </c>
    </row>
    <row r="1632" s="19" customFormat="true" ht="30" hidden="false" customHeight="true" outlineLevel="0" collapsed="false">
      <c r="A1632" s="14"/>
      <c r="B1632" s="25"/>
      <c r="C1632" s="25"/>
      <c r="D1632" s="117"/>
      <c r="E1632" s="25" t="s">
        <v>21</v>
      </c>
      <c r="F1632" s="13" t="n">
        <v>43941</v>
      </c>
      <c r="G1632" s="14"/>
      <c r="H1632" s="14"/>
      <c r="I1632" s="14" t="s">
        <v>20</v>
      </c>
      <c r="J1632" s="14"/>
    </row>
    <row r="1633" s="19" customFormat="true" ht="30" hidden="false" customHeight="true" outlineLevel="0" collapsed="false">
      <c r="A1633" s="14"/>
      <c r="B1633" s="25"/>
      <c r="C1633" s="25"/>
      <c r="D1633" s="117"/>
      <c r="E1633" s="25" t="s">
        <v>21</v>
      </c>
      <c r="F1633" s="13" t="n">
        <v>43999</v>
      </c>
      <c r="G1633" s="14"/>
      <c r="H1633" s="14"/>
      <c r="I1633" s="14" t="s">
        <v>20</v>
      </c>
      <c r="J1633" s="14"/>
    </row>
    <row r="1634" s="19" customFormat="true" ht="30" hidden="false" customHeight="true" outlineLevel="0" collapsed="false">
      <c r="A1634" s="14"/>
      <c r="B1634" s="25"/>
      <c r="C1634" s="25"/>
      <c r="D1634" s="117"/>
      <c r="E1634" s="25" t="s">
        <v>21</v>
      </c>
      <c r="F1634" s="13" t="n">
        <v>44000</v>
      </c>
      <c r="G1634" s="14"/>
      <c r="H1634" s="14"/>
      <c r="I1634" s="14" t="s">
        <v>20</v>
      </c>
      <c r="J1634" s="14"/>
    </row>
    <row r="1635" s="19" customFormat="true" ht="30" hidden="false" customHeight="true" outlineLevel="0" collapsed="false">
      <c r="A1635" s="41" t="n">
        <v>234</v>
      </c>
      <c r="B1635" s="124" t="s">
        <v>620</v>
      </c>
      <c r="C1635" s="115" t="s">
        <v>389</v>
      </c>
      <c r="D1635" s="116" t="s">
        <v>621</v>
      </c>
      <c r="E1635" s="41" t="s">
        <v>21</v>
      </c>
      <c r="F1635" s="125" t="n">
        <v>43940</v>
      </c>
      <c r="G1635" s="84"/>
      <c r="H1635" s="84"/>
      <c r="I1635" s="42" t="s">
        <v>20</v>
      </c>
      <c r="J1635" s="41" t="n">
        <v>1</v>
      </c>
      <c r="L1635" s="126"/>
      <c r="M1635" s="126"/>
      <c r="N1635" s="126"/>
      <c r="O1635" s="127"/>
      <c r="P1635" s="128"/>
      <c r="Q1635" s="129"/>
      <c r="R1635" s="129"/>
      <c r="T1635" s="3"/>
    </row>
    <row r="1636" s="19" customFormat="true" ht="30" hidden="false" customHeight="true" outlineLevel="0" collapsed="false">
      <c r="A1636" s="41"/>
      <c r="B1636" s="124"/>
      <c r="C1636" s="115"/>
      <c r="D1636" s="116"/>
      <c r="E1636" s="25" t="s">
        <v>21</v>
      </c>
      <c r="F1636" s="53" t="n">
        <v>43982</v>
      </c>
      <c r="G1636" s="16"/>
      <c r="H1636" s="16"/>
      <c r="I1636" s="28" t="s">
        <v>20</v>
      </c>
      <c r="J1636" s="41"/>
      <c r="L1636" s="126"/>
      <c r="M1636" s="126"/>
      <c r="N1636" s="126"/>
      <c r="O1636" s="127"/>
      <c r="P1636" s="128"/>
      <c r="Q1636" s="129"/>
      <c r="R1636" s="129"/>
      <c r="T1636" s="3"/>
    </row>
    <row r="1637" s="19" customFormat="true" ht="30" hidden="false" customHeight="true" outlineLevel="0" collapsed="false">
      <c r="A1637" s="41"/>
      <c r="B1637" s="124"/>
      <c r="C1637" s="115"/>
      <c r="D1637" s="116"/>
      <c r="E1637" s="25" t="s">
        <v>21</v>
      </c>
      <c r="F1637" s="53" t="n">
        <v>44001</v>
      </c>
      <c r="G1637" s="16"/>
      <c r="H1637" s="16"/>
      <c r="I1637" s="28" t="s">
        <v>20</v>
      </c>
      <c r="J1637" s="41"/>
      <c r="L1637" s="126"/>
      <c r="M1637" s="126"/>
      <c r="N1637" s="126"/>
      <c r="O1637" s="127"/>
      <c r="P1637" s="128"/>
      <c r="Q1637" s="129"/>
      <c r="R1637" s="129"/>
      <c r="T1637" s="3"/>
    </row>
    <row r="1638" s="19" customFormat="true" ht="30" hidden="false" customHeight="true" outlineLevel="0" collapsed="false">
      <c r="A1638" s="41"/>
      <c r="B1638" s="124"/>
      <c r="C1638" s="115"/>
      <c r="D1638" s="116"/>
      <c r="E1638" s="25" t="s">
        <v>21</v>
      </c>
      <c r="F1638" s="53" t="n">
        <v>44008</v>
      </c>
      <c r="G1638" s="16"/>
      <c r="H1638" s="16"/>
      <c r="I1638" s="28" t="s">
        <v>20</v>
      </c>
      <c r="J1638" s="41"/>
      <c r="L1638" s="126"/>
      <c r="M1638" s="126"/>
      <c r="N1638" s="126"/>
      <c r="O1638" s="127"/>
      <c r="P1638" s="128"/>
      <c r="Q1638" s="129"/>
      <c r="R1638" s="129"/>
      <c r="T1638" s="3"/>
    </row>
    <row r="1639" s="19" customFormat="true" ht="30" hidden="false" customHeight="true" outlineLevel="0" collapsed="false">
      <c r="A1639" s="14" t="n">
        <v>235</v>
      </c>
      <c r="B1639" s="8" t="s">
        <v>622</v>
      </c>
      <c r="C1639" s="8" t="s">
        <v>150</v>
      </c>
      <c r="D1639" s="1" t="s">
        <v>623</v>
      </c>
      <c r="E1639" s="25" t="s">
        <v>21</v>
      </c>
      <c r="F1639" s="37" t="n">
        <v>43941</v>
      </c>
      <c r="G1639" s="1"/>
      <c r="H1639" s="1"/>
      <c r="I1639" s="28" t="s">
        <v>20</v>
      </c>
      <c r="J1639" s="1" t="n">
        <v>1</v>
      </c>
    </row>
    <row r="1640" s="19" customFormat="true" ht="30" hidden="false" customHeight="true" outlineLevel="0" collapsed="false">
      <c r="A1640" s="14"/>
      <c r="B1640" s="8"/>
      <c r="C1640" s="8"/>
      <c r="D1640" s="8"/>
      <c r="E1640" s="25" t="s">
        <v>21</v>
      </c>
      <c r="F1640" s="29" t="n">
        <v>43962</v>
      </c>
      <c r="G1640" s="1"/>
      <c r="H1640" s="1"/>
      <c r="I1640" s="28" t="s">
        <v>20</v>
      </c>
      <c r="J1640" s="1"/>
    </row>
    <row r="1641" s="19" customFormat="true" ht="30" hidden="false" customHeight="true" outlineLevel="0" collapsed="false">
      <c r="A1641" s="14"/>
      <c r="B1641" s="8"/>
      <c r="C1641" s="8"/>
      <c r="D1641" s="8"/>
      <c r="E1641" s="25" t="s">
        <v>21</v>
      </c>
      <c r="F1641" s="29" t="n">
        <v>43999</v>
      </c>
      <c r="G1641" s="1"/>
      <c r="H1641" s="1"/>
      <c r="I1641" s="28" t="s">
        <v>20</v>
      </c>
      <c r="J1641" s="1"/>
    </row>
    <row r="1642" s="19" customFormat="true" ht="30" hidden="false" customHeight="true" outlineLevel="0" collapsed="false">
      <c r="A1642" s="14" t="n">
        <v>236</v>
      </c>
      <c r="B1642" s="25" t="s">
        <v>624</v>
      </c>
      <c r="C1642" s="25" t="s">
        <v>86</v>
      </c>
      <c r="D1642" s="52" t="s">
        <v>625</v>
      </c>
      <c r="E1642" s="25" t="s">
        <v>21</v>
      </c>
      <c r="F1642" s="13" t="n">
        <v>43906</v>
      </c>
      <c r="G1642" s="14"/>
      <c r="H1642" s="14"/>
      <c r="I1642" s="14" t="s">
        <v>20</v>
      </c>
      <c r="J1642" s="1" t="n">
        <v>1</v>
      </c>
    </row>
    <row r="1643" s="19" customFormat="true" ht="30" hidden="false" customHeight="true" outlineLevel="0" collapsed="false">
      <c r="A1643" s="14"/>
      <c r="B1643" s="25"/>
      <c r="C1643" s="25"/>
      <c r="D1643" s="52"/>
      <c r="E1643" s="25" t="s">
        <v>21</v>
      </c>
      <c r="F1643" s="13" t="n">
        <v>43981</v>
      </c>
      <c r="G1643" s="14"/>
      <c r="H1643" s="14"/>
      <c r="I1643" s="14" t="s">
        <v>20</v>
      </c>
      <c r="J1643" s="1"/>
    </row>
    <row r="1644" s="19" customFormat="true" ht="30" hidden="false" customHeight="true" outlineLevel="0" collapsed="false">
      <c r="A1644" s="14"/>
      <c r="B1644" s="25"/>
      <c r="C1644" s="25"/>
      <c r="D1644" s="52"/>
      <c r="E1644" s="25" t="s">
        <v>21</v>
      </c>
      <c r="F1644" s="13" t="n">
        <v>43999</v>
      </c>
      <c r="G1644" s="14"/>
      <c r="H1644" s="14"/>
      <c r="I1644" s="14" t="s">
        <v>20</v>
      </c>
      <c r="J1644" s="1"/>
    </row>
    <row r="1645" s="19" customFormat="true" ht="30" hidden="false" customHeight="true" outlineLevel="0" collapsed="false">
      <c r="A1645" s="14"/>
      <c r="B1645" s="25"/>
      <c r="C1645" s="25"/>
      <c r="D1645" s="52"/>
      <c r="E1645" s="25" t="s">
        <v>21</v>
      </c>
      <c r="F1645" s="13" t="n">
        <v>44014</v>
      </c>
      <c r="G1645" s="14"/>
      <c r="H1645" s="14"/>
      <c r="I1645" s="14" t="s">
        <v>20</v>
      </c>
      <c r="J1645" s="1"/>
    </row>
    <row r="1646" s="19" customFormat="true" ht="30" hidden="false" customHeight="true" outlineLevel="0" collapsed="false">
      <c r="A1646" s="14"/>
      <c r="B1646" s="25"/>
      <c r="C1646" s="25"/>
      <c r="D1646" s="52"/>
      <c r="E1646" s="25" t="s">
        <v>21</v>
      </c>
      <c r="F1646" s="13" t="n">
        <v>44016</v>
      </c>
      <c r="G1646" s="14"/>
      <c r="H1646" s="14"/>
      <c r="I1646" s="14" t="s">
        <v>20</v>
      </c>
      <c r="J1646" s="1"/>
    </row>
    <row r="1647" s="19" customFormat="true" ht="30" hidden="false" customHeight="true" outlineLevel="0" collapsed="false">
      <c r="A1647" s="33" t="n">
        <v>238</v>
      </c>
      <c r="B1647" s="45" t="s">
        <v>626</v>
      </c>
      <c r="C1647" s="33" t="s">
        <v>100</v>
      </c>
      <c r="D1647" s="48" t="s">
        <v>627</v>
      </c>
      <c r="E1647" s="25" t="s">
        <v>21</v>
      </c>
      <c r="F1647" s="13" t="n">
        <v>43903</v>
      </c>
      <c r="G1647" s="14"/>
      <c r="H1647" s="14"/>
      <c r="I1647" s="14" t="s">
        <v>20</v>
      </c>
      <c r="J1647" s="33" t="n">
        <v>1</v>
      </c>
    </row>
    <row r="1648" s="19" customFormat="true" ht="30" hidden="false" customHeight="true" outlineLevel="0" collapsed="false">
      <c r="A1648" s="33"/>
      <c r="B1648" s="45"/>
      <c r="C1648" s="33"/>
      <c r="D1648" s="48"/>
      <c r="E1648" s="25" t="s">
        <v>21</v>
      </c>
      <c r="F1648" s="13" t="n">
        <v>43958</v>
      </c>
      <c r="G1648" s="14"/>
      <c r="H1648" s="14"/>
      <c r="I1648" s="14" t="s">
        <v>20</v>
      </c>
      <c r="J1648" s="33"/>
    </row>
    <row r="1649" s="19" customFormat="true" ht="30" hidden="false" customHeight="true" outlineLevel="0" collapsed="false">
      <c r="A1649" s="33"/>
      <c r="B1649" s="45"/>
      <c r="C1649" s="33"/>
      <c r="D1649" s="48"/>
      <c r="E1649" s="95" t="s">
        <v>21</v>
      </c>
      <c r="F1649" s="29" t="n">
        <v>43962</v>
      </c>
      <c r="G1649" s="40"/>
      <c r="H1649" s="40"/>
      <c r="I1649" s="40" t="s">
        <v>20</v>
      </c>
      <c r="J1649" s="33"/>
    </row>
    <row r="1650" s="19" customFormat="true" ht="30" hidden="false" customHeight="true" outlineLevel="0" collapsed="false">
      <c r="A1650" s="1" t="n">
        <v>239</v>
      </c>
      <c r="B1650" s="26" t="s">
        <v>628</v>
      </c>
      <c r="C1650" s="25" t="s">
        <v>232</v>
      </c>
      <c r="D1650" s="61" t="s">
        <v>629</v>
      </c>
      <c r="E1650" s="25" t="s">
        <v>21</v>
      </c>
      <c r="F1650" s="13" t="n">
        <v>43922</v>
      </c>
      <c r="G1650" s="47"/>
      <c r="H1650" s="40"/>
      <c r="I1650" s="28" t="s">
        <v>20</v>
      </c>
      <c r="J1650" s="21" t="n">
        <v>1</v>
      </c>
    </row>
    <row r="1651" s="19" customFormat="true" ht="30" hidden="false" customHeight="true" outlineLevel="0" collapsed="false">
      <c r="A1651" s="1"/>
      <c r="B1651" s="26"/>
      <c r="C1651" s="25"/>
      <c r="D1651" s="61"/>
      <c r="E1651" s="25" t="s">
        <v>21</v>
      </c>
      <c r="F1651" s="13" t="n">
        <v>43993</v>
      </c>
      <c r="G1651" s="47"/>
      <c r="H1651" s="40"/>
      <c r="I1651" s="28" t="s">
        <v>20</v>
      </c>
      <c r="J1651" s="21"/>
    </row>
    <row r="1652" s="19" customFormat="true" ht="30" hidden="false" customHeight="true" outlineLevel="0" collapsed="false">
      <c r="A1652" s="1"/>
      <c r="B1652" s="26"/>
      <c r="C1652" s="25"/>
      <c r="D1652" s="61"/>
      <c r="E1652" s="25" t="s">
        <v>21</v>
      </c>
      <c r="F1652" s="13" t="n">
        <v>43999</v>
      </c>
      <c r="G1652" s="47"/>
      <c r="H1652" s="40"/>
      <c r="I1652" s="28" t="s">
        <v>20</v>
      </c>
      <c r="J1652" s="21"/>
    </row>
    <row r="1653" s="19" customFormat="true" ht="30" hidden="false" customHeight="true" outlineLevel="0" collapsed="false">
      <c r="A1653" s="1"/>
      <c r="B1653" s="26"/>
      <c r="C1653" s="25"/>
      <c r="D1653" s="61"/>
      <c r="E1653" s="25" t="s">
        <v>21</v>
      </c>
      <c r="F1653" s="13" t="n">
        <v>44016</v>
      </c>
      <c r="G1653" s="47"/>
      <c r="H1653" s="40"/>
      <c r="I1653" s="28" t="s">
        <v>20</v>
      </c>
      <c r="J1653" s="21"/>
    </row>
    <row r="1654" s="19" customFormat="true" ht="30" hidden="false" customHeight="true" outlineLevel="0" collapsed="false">
      <c r="A1654" s="14" t="n">
        <v>240</v>
      </c>
      <c r="B1654" s="26" t="s">
        <v>630</v>
      </c>
      <c r="C1654" s="26" t="s">
        <v>597</v>
      </c>
      <c r="D1654" s="68" t="s">
        <v>631</v>
      </c>
      <c r="E1654" s="16" t="s">
        <v>21</v>
      </c>
      <c r="F1654" s="53" t="n">
        <v>43949</v>
      </c>
      <c r="G1654" s="69"/>
      <c r="H1654" s="69"/>
      <c r="I1654" s="14" t="s">
        <v>20</v>
      </c>
      <c r="J1654" s="1" t="n">
        <v>1</v>
      </c>
    </row>
    <row r="1655" s="19" customFormat="true" ht="30" hidden="false" customHeight="true" outlineLevel="0" collapsed="false">
      <c r="A1655" s="14"/>
      <c r="B1655" s="26"/>
      <c r="C1655" s="26"/>
      <c r="D1655" s="26"/>
      <c r="E1655" s="16" t="s">
        <v>21</v>
      </c>
      <c r="F1655" s="53" t="n">
        <v>43993</v>
      </c>
      <c r="G1655" s="69"/>
      <c r="H1655" s="69"/>
      <c r="I1655" s="14" t="s">
        <v>20</v>
      </c>
      <c r="J1655" s="1"/>
    </row>
    <row r="1656" s="19" customFormat="true" ht="30" hidden="false" customHeight="true" outlineLevel="0" collapsed="false">
      <c r="A1656" s="14"/>
      <c r="B1656" s="26"/>
      <c r="C1656" s="26"/>
      <c r="D1656" s="26"/>
      <c r="E1656" s="16" t="s">
        <v>21</v>
      </c>
      <c r="F1656" s="13" t="n">
        <v>44018</v>
      </c>
      <c r="G1656" s="69"/>
      <c r="H1656" s="69"/>
      <c r="I1656" s="14" t="s">
        <v>20</v>
      </c>
      <c r="J1656" s="1"/>
    </row>
    <row r="1657" s="19" customFormat="true" ht="30" hidden="false" customHeight="true" outlineLevel="0" collapsed="false">
      <c r="A1657" s="14"/>
      <c r="B1657" s="26"/>
      <c r="C1657" s="26"/>
      <c r="D1657" s="26"/>
      <c r="E1657" s="84" t="s">
        <v>21</v>
      </c>
      <c r="F1657" s="125" t="n">
        <v>43999</v>
      </c>
      <c r="G1657" s="130"/>
      <c r="H1657" s="130"/>
      <c r="I1657" s="43" t="s">
        <v>20</v>
      </c>
      <c r="J1657" s="1"/>
    </row>
    <row r="1658" s="19" customFormat="true" ht="30" hidden="false" customHeight="true" outlineLevel="0" collapsed="false">
      <c r="A1658" s="14"/>
      <c r="B1658" s="26"/>
      <c r="C1658" s="26"/>
      <c r="D1658" s="26"/>
      <c r="E1658" s="16" t="s">
        <v>21</v>
      </c>
      <c r="F1658" s="53" t="n">
        <v>44010</v>
      </c>
      <c r="G1658" s="69"/>
      <c r="H1658" s="69"/>
      <c r="I1658" s="14" t="s">
        <v>20</v>
      </c>
      <c r="J1658" s="1"/>
      <c r="U1658" s="104"/>
      <c r="V1658" s="104"/>
    </row>
    <row r="1659" s="19" customFormat="true" ht="30" hidden="false" customHeight="true" outlineLevel="0" collapsed="false">
      <c r="A1659" s="14" t="n">
        <v>241</v>
      </c>
      <c r="B1659" s="26" t="s">
        <v>632</v>
      </c>
      <c r="C1659" s="26" t="s">
        <v>284</v>
      </c>
      <c r="D1659" s="68" t="s">
        <v>633</v>
      </c>
      <c r="E1659" s="16" t="s">
        <v>21</v>
      </c>
      <c r="F1659" s="53" t="n">
        <v>43950</v>
      </c>
      <c r="G1659" s="69"/>
      <c r="H1659" s="69"/>
      <c r="I1659" s="14" t="s">
        <v>20</v>
      </c>
      <c r="J1659" s="1" t="n">
        <v>1</v>
      </c>
      <c r="U1659" s="104"/>
      <c r="V1659" s="104"/>
    </row>
    <row r="1660" s="19" customFormat="true" ht="30" hidden="false" customHeight="true" outlineLevel="0" collapsed="false">
      <c r="A1660" s="14"/>
      <c r="B1660" s="26"/>
      <c r="C1660" s="26"/>
      <c r="D1660" s="26"/>
      <c r="E1660" s="16" t="s">
        <v>21</v>
      </c>
      <c r="F1660" s="53" t="n">
        <v>43951</v>
      </c>
      <c r="G1660" s="69"/>
      <c r="H1660" s="69"/>
      <c r="I1660" s="14" t="s">
        <v>20</v>
      </c>
      <c r="J1660" s="1"/>
      <c r="U1660" s="104"/>
      <c r="V1660" s="104"/>
    </row>
    <row r="1661" s="19" customFormat="true" ht="30" hidden="false" customHeight="true" outlineLevel="0" collapsed="false">
      <c r="A1661" s="14"/>
      <c r="B1661" s="26"/>
      <c r="C1661" s="26"/>
      <c r="D1661" s="26"/>
      <c r="E1661" s="16" t="s">
        <v>21</v>
      </c>
      <c r="F1661" s="53" t="n">
        <v>43999</v>
      </c>
      <c r="G1661" s="69"/>
      <c r="H1661" s="69"/>
      <c r="I1661" s="14" t="s">
        <v>20</v>
      </c>
      <c r="J1661" s="1"/>
      <c r="U1661" s="104"/>
      <c r="V1661" s="104"/>
    </row>
    <row r="1662" s="19" customFormat="true" ht="30" hidden="false" customHeight="true" outlineLevel="0" collapsed="false">
      <c r="A1662" s="14" t="n">
        <v>242</v>
      </c>
      <c r="B1662" s="65" t="s">
        <v>634</v>
      </c>
      <c r="C1662" s="25" t="s">
        <v>150</v>
      </c>
      <c r="D1662" s="52" t="s">
        <v>635</v>
      </c>
      <c r="E1662" s="25" t="s">
        <v>21</v>
      </c>
      <c r="F1662" s="13" t="n">
        <v>43891</v>
      </c>
      <c r="G1662" s="14"/>
      <c r="H1662" s="14"/>
      <c r="I1662" s="14" t="s">
        <v>20</v>
      </c>
      <c r="J1662" s="14" t="n">
        <v>1</v>
      </c>
      <c r="U1662" s="104"/>
      <c r="V1662" s="104"/>
    </row>
    <row r="1663" s="19" customFormat="true" ht="30" hidden="false" customHeight="true" outlineLevel="0" collapsed="false">
      <c r="A1663" s="14"/>
      <c r="B1663" s="65"/>
      <c r="C1663" s="25"/>
      <c r="D1663" s="52"/>
      <c r="E1663" s="25" t="s">
        <v>21</v>
      </c>
      <c r="F1663" s="13" t="n">
        <v>43911</v>
      </c>
      <c r="G1663" s="14"/>
      <c r="H1663" s="14"/>
      <c r="I1663" s="14" t="s">
        <v>20</v>
      </c>
      <c r="J1663" s="14"/>
    </row>
    <row r="1664" s="19" customFormat="true" ht="30" hidden="false" customHeight="true" outlineLevel="0" collapsed="false">
      <c r="A1664" s="14"/>
      <c r="B1664" s="65"/>
      <c r="C1664" s="25"/>
      <c r="D1664" s="52"/>
      <c r="E1664" s="25" t="s">
        <v>21</v>
      </c>
      <c r="F1664" s="13" t="n">
        <v>44001</v>
      </c>
      <c r="G1664" s="14"/>
      <c r="H1664" s="14"/>
      <c r="I1664" s="14" t="s">
        <v>20</v>
      </c>
      <c r="J1664" s="14"/>
    </row>
    <row r="1665" s="19" customFormat="true" ht="30" hidden="false" customHeight="true" outlineLevel="0" collapsed="false">
      <c r="A1665" s="14" t="n">
        <v>244</v>
      </c>
      <c r="B1665" s="26" t="s">
        <v>207</v>
      </c>
      <c r="C1665" s="131" t="s">
        <v>188</v>
      </c>
      <c r="D1665" s="28" t="s">
        <v>208</v>
      </c>
      <c r="E1665" s="16" t="s">
        <v>21</v>
      </c>
      <c r="F1665" s="97" t="n">
        <v>43966</v>
      </c>
      <c r="G1665" s="69"/>
      <c r="H1665" s="69"/>
      <c r="I1665" s="14" t="s">
        <v>20</v>
      </c>
      <c r="J1665" s="1" t="n">
        <v>1</v>
      </c>
    </row>
    <row r="1666" s="19" customFormat="true" ht="30" hidden="false" customHeight="true" outlineLevel="0" collapsed="false">
      <c r="A1666" s="14"/>
      <c r="B1666" s="26"/>
      <c r="C1666" s="131"/>
      <c r="D1666" s="28"/>
      <c r="E1666" s="16" t="s">
        <v>21</v>
      </c>
      <c r="F1666" s="97" t="n">
        <v>43988</v>
      </c>
      <c r="G1666" s="69"/>
      <c r="H1666" s="69"/>
      <c r="I1666" s="14" t="s">
        <v>20</v>
      </c>
      <c r="J1666" s="1"/>
    </row>
    <row r="1667" s="19" customFormat="true" ht="30" hidden="false" customHeight="true" outlineLevel="0" collapsed="false">
      <c r="A1667" s="14"/>
      <c r="B1667" s="26"/>
      <c r="C1667" s="131"/>
      <c r="D1667" s="28"/>
      <c r="E1667" s="16" t="s">
        <v>21</v>
      </c>
      <c r="F1667" s="97" t="n">
        <v>43998</v>
      </c>
      <c r="G1667" s="69"/>
      <c r="H1667" s="69"/>
      <c r="I1667" s="14" t="s">
        <v>20</v>
      </c>
      <c r="J1667" s="1"/>
    </row>
    <row r="1668" s="19" customFormat="true" ht="30" hidden="false" customHeight="true" outlineLevel="0" collapsed="false">
      <c r="A1668" s="14"/>
      <c r="B1668" s="26"/>
      <c r="C1668" s="131"/>
      <c r="D1668" s="28"/>
      <c r="E1668" s="16" t="s">
        <v>21</v>
      </c>
      <c r="F1668" s="97" t="n">
        <v>44004</v>
      </c>
      <c r="G1668" s="69"/>
      <c r="H1668" s="69"/>
      <c r="I1668" s="14" t="s">
        <v>20</v>
      </c>
      <c r="J1668" s="1"/>
    </row>
    <row r="1669" s="19" customFormat="true" ht="32" hidden="false" customHeight="true" outlineLevel="0" collapsed="false">
      <c r="A1669" s="75" t="n">
        <v>243</v>
      </c>
      <c r="B1669" s="119" t="s">
        <v>636</v>
      </c>
      <c r="C1669" s="132" t="s">
        <v>637</v>
      </c>
      <c r="D1669" s="133" t="s">
        <v>638</v>
      </c>
      <c r="E1669" s="84" t="s">
        <v>21</v>
      </c>
      <c r="F1669" s="49" t="n">
        <v>43970</v>
      </c>
      <c r="G1669" s="43"/>
      <c r="H1669" s="43"/>
      <c r="I1669" s="75" t="s">
        <v>20</v>
      </c>
      <c r="J1669" s="134" t="n">
        <v>1</v>
      </c>
    </row>
    <row r="1670" s="19" customFormat="true" ht="30" hidden="false" customHeight="true" outlineLevel="0" collapsed="false">
      <c r="A1670" s="75"/>
      <c r="B1670" s="75"/>
      <c r="C1670" s="132"/>
      <c r="D1670" s="132"/>
      <c r="E1670" s="16" t="s">
        <v>21</v>
      </c>
      <c r="F1670" s="13" t="n">
        <v>43993</v>
      </c>
      <c r="G1670" s="14"/>
      <c r="H1670" s="14"/>
      <c r="I1670" s="40" t="s">
        <v>20</v>
      </c>
      <c r="J1670" s="134"/>
    </row>
    <row r="1671" s="19" customFormat="true" ht="30" hidden="false" customHeight="true" outlineLevel="0" collapsed="false">
      <c r="A1671" s="75"/>
      <c r="B1671" s="75"/>
      <c r="C1671" s="132"/>
      <c r="D1671" s="132"/>
      <c r="E1671" s="16" t="s">
        <v>21</v>
      </c>
      <c r="F1671" s="13" t="n">
        <v>43999</v>
      </c>
      <c r="G1671" s="14"/>
      <c r="H1671" s="14"/>
      <c r="I1671" s="40" t="s">
        <v>20</v>
      </c>
      <c r="J1671" s="134"/>
    </row>
    <row r="1672" s="19" customFormat="true" ht="30" hidden="false" customHeight="true" outlineLevel="0" collapsed="false">
      <c r="A1672" s="75"/>
      <c r="B1672" s="75"/>
      <c r="C1672" s="132"/>
      <c r="D1672" s="132"/>
      <c r="E1672" s="16" t="s">
        <v>21</v>
      </c>
      <c r="F1672" s="13" t="n">
        <v>44001</v>
      </c>
      <c r="G1672" s="14"/>
      <c r="H1672" s="14"/>
      <c r="I1672" s="40" t="s">
        <v>20</v>
      </c>
      <c r="J1672" s="134"/>
    </row>
    <row r="1673" s="19" customFormat="true" ht="30" hidden="false" customHeight="true" outlineLevel="0" collapsed="false">
      <c r="A1673" s="14" t="n">
        <v>244</v>
      </c>
      <c r="B1673" s="8" t="s">
        <v>639</v>
      </c>
      <c r="C1673" s="25" t="s">
        <v>44</v>
      </c>
      <c r="D1673" s="14" t="s">
        <v>640</v>
      </c>
      <c r="E1673" s="25" t="s">
        <v>21</v>
      </c>
      <c r="F1673" s="13" t="n">
        <v>43977</v>
      </c>
      <c r="G1673" s="14"/>
      <c r="H1673" s="14"/>
      <c r="I1673" s="14" t="s">
        <v>20</v>
      </c>
      <c r="J1673" s="1" t="n">
        <v>1</v>
      </c>
    </row>
    <row r="1674" s="19" customFormat="true" ht="30" hidden="false" customHeight="true" outlineLevel="0" collapsed="false">
      <c r="A1674" s="14"/>
      <c r="B1674" s="8"/>
      <c r="C1674" s="25"/>
      <c r="D1674" s="25"/>
      <c r="E1674" s="25" t="s">
        <v>21</v>
      </c>
      <c r="F1674" s="13" t="n">
        <v>43984</v>
      </c>
      <c r="G1674" s="14"/>
      <c r="H1674" s="14"/>
      <c r="I1674" s="14" t="s">
        <v>20</v>
      </c>
      <c r="J1674" s="1"/>
    </row>
    <row r="1675" s="19" customFormat="true" ht="30" hidden="false" customHeight="true" outlineLevel="0" collapsed="false">
      <c r="A1675" s="14"/>
      <c r="B1675" s="8"/>
      <c r="C1675" s="25"/>
      <c r="D1675" s="25"/>
      <c r="E1675" s="25" t="s">
        <v>21</v>
      </c>
      <c r="F1675" s="13" t="n">
        <v>43999</v>
      </c>
      <c r="G1675" s="14"/>
      <c r="H1675" s="14"/>
      <c r="I1675" s="14" t="s">
        <v>20</v>
      </c>
      <c r="J1675" s="1"/>
    </row>
    <row r="1676" s="19" customFormat="true" ht="30" hidden="false" customHeight="true" outlineLevel="0" collapsed="false">
      <c r="A1676" s="41" t="n">
        <v>245</v>
      </c>
      <c r="B1676" s="135" t="s">
        <v>641</v>
      </c>
      <c r="C1676" s="41" t="s">
        <v>64</v>
      </c>
      <c r="D1676" s="43" t="s">
        <v>642</v>
      </c>
      <c r="E1676" s="25" t="s">
        <v>21</v>
      </c>
      <c r="F1676" s="13" t="n">
        <v>43978</v>
      </c>
      <c r="G1676" s="14"/>
      <c r="H1676" s="14"/>
      <c r="I1676" s="14" t="s">
        <v>20</v>
      </c>
      <c r="J1676" s="135" t="n">
        <v>1</v>
      </c>
    </row>
    <row r="1677" s="19" customFormat="true" ht="30" hidden="false" customHeight="true" outlineLevel="0" collapsed="false">
      <c r="A1677" s="41"/>
      <c r="B1677" s="135"/>
      <c r="C1677" s="41"/>
      <c r="D1677" s="41"/>
      <c r="E1677" s="25" t="s">
        <v>21</v>
      </c>
      <c r="F1677" s="13" t="n">
        <v>43999</v>
      </c>
      <c r="G1677" s="14"/>
      <c r="H1677" s="14"/>
      <c r="I1677" s="14" t="s">
        <v>20</v>
      </c>
      <c r="J1677" s="135"/>
    </row>
    <row r="1678" s="19" customFormat="true" ht="30" hidden="false" customHeight="true" outlineLevel="0" collapsed="false">
      <c r="A1678" s="41"/>
      <c r="B1678" s="135"/>
      <c r="C1678" s="41"/>
      <c r="D1678" s="41"/>
      <c r="E1678" s="25" t="s">
        <v>21</v>
      </c>
      <c r="F1678" s="13" t="n">
        <v>44000</v>
      </c>
      <c r="G1678" s="14"/>
      <c r="H1678" s="14"/>
      <c r="I1678" s="14" t="s">
        <v>20</v>
      </c>
      <c r="J1678" s="135"/>
    </row>
    <row r="1679" s="19" customFormat="true" ht="30" hidden="false" customHeight="true" outlineLevel="0" collapsed="false">
      <c r="A1679" s="41"/>
      <c r="B1679" s="135"/>
      <c r="C1679" s="41"/>
      <c r="D1679" s="41"/>
      <c r="E1679" s="25" t="s">
        <v>21</v>
      </c>
      <c r="F1679" s="13" t="n">
        <v>44016</v>
      </c>
      <c r="G1679" s="14"/>
      <c r="H1679" s="14"/>
      <c r="I1679" s="14" t="s">
        <v>20</v>
      </c>
      <c r="J1679" s="135"/>
    </row>
    <row r="1680" s="19" customFormat="true" ht="30" hidden="false" customHeight="true" outlineLevel="0" collapsed="false">
      <c r="A1680" s="43" t="n">
        <v>245</v>
      </c>
      <c r="B1680" s="135" t="s">
        <v>391</v>
      </c>
      <c r="C1680" s="41" t="s">
        <v>275</v>
      </c>
      <c r="D1680" s="43" t="s">
        <v>392</v>
      </c>
      <c r="E1680" s="25" t="s">
        <v>21</v>
      </c>
      <c r="F1680" s="13" t="n">
        <v>43978</v>
      </c>
      <c r="G1680" s="14"/>
      <c r="H1680" s="14"/>
      <c r="I1680" s="14" t="s">
        <v>20</v>
      </c>
      <c r="J1680" s="135" t="n">
        <v>1</v>
      </c>
    </row>
    <row r="1681" s="19" customFormat="true" ht="30" hidden="false" customHeight="true" outlineLevel="0" collapsed="false">
      <c r="A1681" s="43"/>
      <c r="B1681" s="135"/>
      <c r="C1681" s="41"/>
      <c r="D1681" s="41"/>
      <c r="E1681" s="25" t="s">
        <v>21</v>
      </c>
      <c r="F1681" s="13" t="n">
        <v>44001</v>
      </c>
      <c r="G1681" s="14"/>
      <c r="H1681" s="14"/>
      <c r="I1681" s="14" t="s">
        <v>20</v>
      </c>
      <c r="J1681" s="135"/>
    </row>
    <row r="1682" s="19" customFormat="true" ht="27" hidden="false" customHeight="true" outlineLevel="0" collapsed="false">
      <c r="A1682" s="43"/>
      <c r="B1682" s="135"/>
      <c r="C1682" s="41"/>
      <c r="D1682" s="41"/>
      <c r="E1682" s="25" t="s">
        <v>21</v>
      </c>
      <c r="F1682" s="13" t="n">
        <v>44005</v>
      </c>
      <c r="G1682" s="14"/>
      <c r="H1682" s="14"/>
      <c r="I1682" s="14" t="s">
        <v>20</v>
      </c>
      <c r="J1682" s="135"/>
    </row>
    <row r="1683" s="19" customFormat="true" ht="31" hidden="false" customHeight="true" outlineLevel="0" collapsed="false">
      <c r="A1683" s="43"/>
      <c r="B1683" s="135"/>
      <c r="C1683" s="41"/>
      <c r="D1683" s="41"/>
      <c r="E1683" s="25" t="s">
        <v>21</v>
      </c>
      <c r="F1683" s="13" t="n">
        <v>44016</v>
      </c>
      <c r="G1683" s="14"/>
      <c r="H1683" s="14"/>
      <c r="I1683" s="14" t="s">
        <v>20</v>
      </c>
      <c r="J1683" s="135"/>
    </row>
    <row r="1684" s="19" customFormat="true" ht="30" hidden="false" customHeight="true" outlineLevel="0" collapsed="false">
      <c r="A1684" s="14" t="n">
        <v>246</v>
      </c>
      <c r="B1684" s="8" t="s">
        <v>643</v>
      </c>
      <c r="C1684" s="26" t="s">
        <v>594</v>
      </c>
      <c r="D1684" s="14" t="s">
        <v>644</v>
      </c>
      <c r="E1684" s="25" t="s">
        <v>21</v>
      </c>
      <c r="F1684" s="97" t="n">
        <v>43991</v>
      </c>
      <c r="G1684" s="14"/>
      <c r="H1684" s="14"/>
      <c r="I1684" s="14" t="s">
        <v>20</v>
      </c>
      <c r="J1684" s="1" t="n">
        <v>1</v>
      </c>
    </row>
    <row r="1685" s="19" customFormat="true" ht="30" hidden="false" customHeight="true" outlineLevel="0" collapsed="false">
      <c r="A1685" s="14"/>
      <c r="B1685" s="8"/>
      <c r="C1685" s="26"/>
      <c r="D1685" s="14"/>
      <c r="E1685" s="25" t="s">
        <v>21</v>
      </c>
      <c r="F1685" s="97" t="n">
        <v>43999</v>
      </c>
      <c r="G1685" s="14"/>
      <c r="H1685" s="14"/>
      <c r="I1685" s="14" t="s">
        <v>20</v>
      </c>
      <c r="J1685" s="1"/>
    </row>
    <row r="1686" s="19" customFormat="true" ht="30" hidden="false" customHeight="true" outlineLevel="0" collapsed="false">
      <c r="A1686" s="14"/>
      <c r="B1686" s="8"/>
      <c r="C1686" s="26"/>
      <c r="D1686" s="14"/>
      <c r="E1686" s="25" t="s">
        <v>21</v>
      </c>
      <c r="F1686" s="97" t="n">
        <v>44000</v>
      </c>
      <c r="G1686" s="14"/>
      <c r="H1686" s="14"/>
      <c r="I1686" s="14" t="s">
        <v>20</v>
      </c>
      <c r="J1686" s="1"/>
    </row>
    <row r="1687" s="19" customFormat="true" ht="30" hidden="false" customHeight="true" outlineLevel="0" collapsed="false">
      <c r="A1687" s="14" t="n">
        <v>247</v>
      </c>
      <c r="B1687" s="135" t="s">
        <v>645</v>
      </c>
      <c r="C1687" s="135" t="s">
        <v>145</v>
      </c>
      <c r="D1687" s="90" t="s">
        <v>646</v>
      </c>
      <c r="E1687" s="16" t="s">
        <v>21</v>
      </c>
      <c r="F1687" s="37" t="n">
        <v>43946</v>
      </c>
      <c r="G1687" s="1"/>
      <c r="H1687" s="1"/>
      <c r="I1687" s="28" t="s">
        <v>20</v>
      </c>
      <c r="J1687" s="90" t="n">
        <v>1</v>
      </c>
    </row>
    <row r="1688" s="19" customFormat="true" ht="31" hidden="false" customHeight="true" outlineLevel="0" collapsed="false">
      <c r="A1688" s="14"/>
      <c r="B1688" s="135"/>
      <c r="C1688" s="135"/>
      <c r="D1688" s="135"/>
      <c r="E1688" s="12" t="s">
        <v>21</v>
      </c>
      <c r="F1688" s="29" t="n">
        <v>43962</v>
      </c>
      <c r="G1688" s="1"/>
      <c r="H1688" s="1"/>
      <c r="I1688" s="28" t="s">
        <v>20</v>
      </c>
      <c r="J1688" s="90"/>
    </row>
    <row r="1689" s="19" customFormat="true" ht="31" hidden="false" customHeight="true" outlineLevel="0" collapsed="false">
      <c r="A1689" s="14"/>
      <c r="B1689" s="135"/>
      <c r="C1689" s="135"/>
      <c r="D1689" s="135"/>
      <c r="E1689" s="12" t="s">
        <v>21</v>
      </c>
      <c r="F1689" s="29" t="n">
        <v>43999</v>
      </c>
      <c r="G1689" s="1"/>
      <c r="H1689" s="1"/>
      <c r="I1689" s="28" t="s">
        <v>20</v>
      </c>
      <c r="J1689" s="90"/>
    </row>
    <row r="1690" s="19" customFormat="true" ht="30" hidden="false" customHeight="true" outlineLevel="0" collapsed="false">
      <c r="A1690" s="14" t="n">
        <v>248</v>
      </c>
      <c r="B1690" s="8" t="s">
        <v>647</v>
      </c>
      <c r="C1690" s="26" t="s">
        <v>389</v>
      </c>
      <c r="D1690" s="14" t="s">
        <v>648</v>
      </c>
      <c r="E1690" s="25" t="s">
        <v>21</v>
      </c>
      <c r="F1690" s="97" t="n">
        <v>43992</v>
      </c>
      <c r="G1690" s="14"/>
      <c r="H1690" s="14"/>
      <c r="I1690" s="14" t="s">
        <v>20</v>
      </c>
      <c r="J1690" s="1" t="n">
        <v>1</v>
      </c>
    </row>
    <row r="1691" s="19" customFormat="true" ht="30" hidden="false" customHeight="true" outlineLevel="0" collapsed="false">
      <c r="A1691" s="14"/>
      <c r="B1691" s="8"/>
      <c r="C1691" s="26"/>
      <c r="D1691" s="14"/>
      <c r="E1691" s="25" t="s">
        <v>21</v>
      </c>
      <c r="F1691" s="97" t="n">
        <v>44000</v>
      </c>
      <c r="G1691" s="14"/>
      <c r="H1691" s="14"/>
      <c r="I1691" s="14" t="s">
        <v>20</v>
      </c>
      <c r="J1691" s="1"/>
    </row>
    <row r="1692" s="19" customFormat="true" ht="30" hidden="false" customHeight="true" outlineLevel="0" collapsed="false">
      <c r="A1692" s="14"/>
      <c r="B1692" s="8"/>
      <c r="C1692" s="26"/>
      <c r="D1692" s="14"/>
      <c r="E1692" s="25" t="s">
        <v>21</v>
      </c>
      <c r="F1692" s="97" t="n">
        <v>44003</v>
      </c>
      <c r="G1692" s="14"/>
      <c r="H1692" s="14"/>
      <c r="I1692" s="14" t="s">
        <v>20</v>
      </c>
      <c r="J1692" s="1"/>
    </row>
    <row r="1693" s="19" customFormat="true" ht="30" hidden="false" customHeight="true" outlineLevel="0" collapsed="false">
      <c r="A1693" s="14" t="n">
        <v>249</v>
      </c>
      <c r="B1693" s="26" t="s">
        <v>649</v>
      </c>
      <c r="C1693" s="26" t="s">
        <v>205</v>
      </c>
      <c r="D1693" s="52" t="s">
        <v>650</v>
      </c>
      <c r="E1693" s="25" t="s">
        <v>21</v>
      </c>
      <c r="F1693" s="53" t="n">
        <v>43930</v>
      </c>
      <c r="G1693" s="47"/>
      <c r="H1693" s="14"/>
      <c r="I1693" s="28" t="s">
        <v>20</v>
      </c>
      <c r="J1693" s="14" t="n">
        <v>1</v>
      </c>
    </row>
    <row r="1694" s="19" customFormat="true" ht="30" hidden="false" customHeight="true" outlineLevel="0" collapsed="false">
      <c r="A1694" s="14"/>
      <c r="B1694" s="26"/>
      <c r="C1694" s="26"/>
      <c r="D1694" s="52"/>
      <c r="E1694" s="25" t="s">
        <v>21</v>
      </c>
      <c r="F1694" s="53" t="n">
        <v>43938</v>
      </c>
      <c r="G1694" s="47"/>
      <c r="H1694" s="14"/>
      <c r="I1694" s="28" t="s">
        <v>20</v>
      </c>
      <c r="J1694" s="14"/>
    </row>
    <row r="1695" s="19" customFormat="true" ht="30" hidden="false" customHeight="true" outlineLevel="0" collapsed="false">
      <c r="A1695" s="14"/>
      <c r="B1695" s="26"/>
      <c r="C1695" s="26"/>
      <c r="D1695" s="52"/>
      <c r="E1695" s="25" t="s">
        <v>21</v>
      </c>
      <c r="F1695" s="53" t="n">
        <v>43999</v>
      </c>
      <c r="G1695" s="47"/>
      <c r="H1695" s="14"/>
      <c r="I1695" s="28" t="s">
        <v>20</v>
      </c>
      <c r="J1695" s="14"/>
    </row>
    <row r="1696" s="19" customFormat="true" ht="30" hidden="false" customHeight="true" outlineLevel="0" collapsed="false">
      <c r="A1696" s="14"/>
      <c r="B1696" s="26"/>
      <c r="C1696" s="26"/>
      <c r="D1696" s="52"/>
      <c r="E1696" s="25" t="s">
        <v>21</v>
      </c>
      <c r="F1696" s="53" t="n">
        <v>44007</v>
      </c>
      <c r="G1696" s="47"/>
      <c r="H1696" s="14"/>
      <c r="I1696" s="28" t="s">
        <v>20</v>
      </c>
      <c r="J1696" s="14"/>
    </row>
    <row r="1697" s="19" customFormat="true" ht="30" hidden="false" customHeight="true" outlineLevel="0" collapsed="false">
      <c r="A1697" s="14" t="n">
        <v>250</v>
      </c>
      <c r="B1697" s="94" t="s">
        <v>651</v>
      </c>
      <c r="C1697" s="62" t="s">
        <v>243</v>
      </c>
      <c r="D1697" s="113" t="s">
        <v>652</v>
      </c>
      <c r="E1697" s="16" t="s">
        <v>21</v>
      </c>
      <c r="F1697" s="53" t="n">
        <v>43952</v>
      </c>
      <c r="G1697" s="69"/>
      <c r="H1697" s="69"/>
      <c r="I1697" s="14" t="s">
        <v>20</v>
      </c>
      <c r="J1697" s="33" t="n">
        <v>1</v>
      </c>
    </row>
    <row r="1698" s="19" customFormat="true" ht="42" hidden="false" customHeight="true" outlineLevel="0" collapsed="false">
      <c r="A1698" s="14"/>
      <c r="B1698" s="94"/>
      <c r="C1698" s="62"/>
      <c r="D1698" s="113"/>
      <c r="E1698" s="16" t="s">
        <v>21</v>
      </c>
      <c r="F1698" s="53" t="n">
        <v>43979</v>
      </c>
      <c r="G1698" s="69"/>
      <c r="H1698" s="69"/>
      <c r="I1698" s="14" t="s">
        <v>20</v>
      </c>
      <c r="J1698" s="33"/>
    </row>
    <row r="1699" s="19" customFormat="true" ht="36" hidden="false" customHeight="true" outlineLevel="0" collapsed="false">
      <c r="A1699" s="14"/>
      <c r="B1699" s="94"/>
      <c r="C1699" s="62"/>
      <c r="D1699" s="113"/>
      <c r="E1699" s="16" t="s">
        <v>21</v>
      </c>
      <c r="F1699" s="53" t="n">
        <v>43998</v>
      </c>
      <c r="G1699" s="69"/>
      <c r="H1699" s="69"/>
      <c r="I1699" s="14" t="s">
        <v>20</v>
      </c>
      <c r="J1699" s="33"/>
    </row>
    <row r="1700" s="19" customFormat="true" ht="32" hidden="false" customHeight="true" outlineLevel="0" collapsed="false">
      <c r="A1700" s="14" t="n">
        <v>251</v>
      </c>
      <c r="B1700" s="8" t="s">
        <v>653</v>
      </c>
      <c r="C1700" s="26" t="s">
        <v>91</v>
      </c>
      <c r="D1700" s="52" t="s">
        <v>654</v>
      </c>
      <c r="E1700" s="25" t="s">
        <v>21</v>
      </c>
      <c r="F1700" s="97" t="n">
        <v>43993</v>
      </c>
      <c r="G1700" s="14"/>
      <c r="H1700" s="14"/>
      <c r="I1700" s="14" t="s">
        <v>20</v>
      </c>
      <c r="J1700" s="1" t="n">
        <v>1</v>
      </c>
    </row>
    <row r="1701" s="19" customFormat="true" ht="30" hidden="false" customHeight="true" outlineLevel="0" collapsed="false">
      <c r="A1701" s="14"/>
      <c r="B1701" s="8"/>
      <c r="C1701" s="26"/>
      <c r="D1701" s="52"/>
      <c r="E1701" s="25" t="s">
        <v>21</v>
      </c>
      <c r="F1701" s="97" t="n">
        <v>44008</v>
      </c>
      <c r="G1701" s="14"/>
      <c r="H1701" s="14"/>
      <c r="I1701" s="14" t="s">
        <v>20</v>
      </c>
      <c r="J1701" s="1"/>
    </row>
    <row r="1702" s="19" customFormat="true" ht="30" hidden="false" customHeight="true" outlineLevel="0" collapsed="false">
      <c r="A1702" s="14"/>
      <c r="B1702" s="8"/>
      <c r="C1702" s="26"/>
      <c r="D1702" s="52"/>
      <c r="E1702" s="25" t="s">
        <v>21</v>
      </c>
      <c r="F1702" s="97" t="n">
        <v>44010</v>
      </c>
      <c r="G1702" s="14"/>
      <c r="H1702" s="14"/>
      <c r="I1702" s="14" t="s">
        <v>20</v>
      </c>
      <c r="J1702" s="1"/>
    </row>
    <row r="1703" s="19" customFormat="true" ht="30" hidden="false" customHeight="true" outlineLevel="0" collapsed="false">
      <c r="A1703" s="14"/>
      <c r="B1703" s="8"/>
      <c r="C1703" s="26"/>
      <c r="D1703" s="52"/>
      <c r="E1703" s="25" t="s">
        <v>21</v>
      </c>
      <c r="F1703" s="97" t="n">
        <v>44014</v>
      </c>
      <c r="G1703" s="14"/>
      <c r="H1703" s="14"/>
      <c r="I1703" s="14" t="s">
        <v>20</v>
      </c>
      <c r="J1703" s="1"/>
    </row>
    <row r="1704" s="19" customFormat="true" ht="30" hidden="false" customHeight="true" outlineLevel="0" collapsed="false">
      <c r="A1704" s="14"/>
      <c r="B1704" s="8"/>
      <c r="C1704" s="26"/>
      <c r="D1704" s="52"/>
      <c r="E1704" s="25" t="s">
        <v>21</v>
      </c>
      <c r="F1704" s="29" t="n">
        <v>44024</v>
      </c>
      <c r="G1704" s="14"/>
      <c r="H1704" s="14"/>
      <c r="I1704" s="14" t="s">
        <v>20</v>
      </c>
      <c r="J1704" s="1"/>
    </row>
    <row r="1705" s="19" customFormat="true" ht="30" hidden="false" customHeight="true" outlineLevel="0" collapsed="false">
      <c r="A1705" s="14" t="n">
        <v>252</v>
      </c>
      <c r="B1705" s="65" t="s">
        <v>655</v>
      </c>
      <c r="C1705" s="25" t="s">
        <v>86</v>
      </c>
      <c r="D1705" s="52" t="s">
        <v>656</v>
      </c>
      <c r="E1705" s="25" t="s">
        <v>21</v>
      </c>
      <c r="F1705" s="97" t="n">
        <v>44010</v>
      </c>
      <c r="G1705" s="14"/>
      <c r="H1705" s="14"/>
      <c r="I1705" s="14" t="s">
        <v>20</v>
      </c>
      <c r="J1705" s="1"/>
    </row>
    <row r="1706" s="19" customFormat="true" ht="30" hidden="false" customHeight="true" outlineLevel="0" collapsed="false">
      <c r="A1706" s="14"/>
      <c r="B1706" s="65"/>
      <c r="C1706" s="25"/>
      <c r="D1706" s="52"/>
      <c r="E1706" s="25" t="s">
        <v>21</v>
      </c>
      <c r="F1706" s="13" t="n">
        <v>44001</v>
      </c>
      <c r="G1706" s="14"/>
      <c r="H1706" s="14"/>
      <c r="I1706" s="14" t="s">
        <v>20</v>
      </c>
      <c r="J1706" s="1"/>
    </row>
    <row r="1707" s="19" customFormat="true" ht="30" hidden="false" customHeight="true" outlineLevel="0" collapsed="false">
      <c r="A1707" s="14" t="n">
        <v>253</v>
      </c>
      <c r="B1707" s="65" t="s">
        <v>657</v>
      </c>
      <c r="C1707" s="25" t="s">
        <v>197</v>
      </c>
      <c r="D1707" s="61" t="s">
        <v>658</v>
      </c>
      <c r="E1707" s="25" t="s">
        <v>21</v>
      </c>
      <c r="F1707" s="13" t="n">
        <v>43898</v>
      </c>
      <c r="G1707" s="14"/>
      <c r="H1707" s="14"/>
      <c r="I1707" s="14" t="s">
        <v>20</v>
      </c>
      <c r="J1707" s="14" t="n">
        <v>1</v>
      </c>
    </row>
    <row r="1708" s="19" customFormat="true" ht="30" hidden="false" customHeight="true" outlineLevel="0" collapsed="false">
      <c r="A1708" s="14"/>
      <c r="B1708" s="65"/>
      <c r="C1708" s="25"/>
      <c r="D1708" s="61"/>
      <c r="E1708" s="25" t="s">
        <v>21</v>
      </c>
      <c r="F1708" s="13" t="n">
        <v>43904</v>
      </c>
      <c r="G1708" s="14"/>
      <c r="H1708" s="14"/>
      <c r="I1708" s="14" t="s">
        <v>20</v>
      </c>
      <c r="J1708" s="14"/>
    </row>
    <row r="1709" s="19" customFormat="true" ht="30" hidden="false" customHeight="true" outlineLevel="0" collapsed="false">
      <c r="A1709" s="14"/>
      <c r="B1709" s="65"/>
      <c r="C1709" s="25"/>
      <c r="D1709" s="25"/>
      <c r="E1709" s="8" t="s">
        <v>18</v>
      </c>
      <c r="F1709" s="1" t="s">
        <v>78</v>
      </c>
      <c r="G1709" s="8" t="s">
        <v>15</v>
      </c>
      <c r="H1709" s="8" t="s">
        <v>16</v>
      </c>
      <c r="I1709" s="1" t="s">
        <v>20</v>
      </c>
      <c r="J1709" s="14"/>
    </row>
    <row r="1710" s="19" customFormat="true" ht="30" hidden="false" customHeight="true" outlineLevel="0" collapsed="false">
      <c r="A1710" s="14" t="n">
        <v>254</v>
      </c>
      <c r="B1710" s="26" t="s">
        <v>659</v>
      </c>
      <c r="C1710" s="25" t="s">
        <v>64</v>
      </c>
      <c r="D1710" s="61" t="s">
        <v>660</v>
      </c>
      <c r="E1710" s="25" t="s">
        <v>21</v>
      </c>
      <c r="F1710" s="13" t="n">
        <v>43926</v>
      </c>
      <c r="G1710" s="47"/>
      <c r="H1710" s="14"/>
      <c r="I1710" s="28" t="s">
        <v>20</v>
      </c>
      <c r="J1710" s="14" t="n">
        <v>1</v>
      </c>
    </row>
    <row r="1711" s="19" customFormat="true" ht="30" hidden="false" customHeight="true" outlineLevel="0" collapsed="false">
      <c r="A1711" s="14"/>
      <c r="B1711" s="26"/>
      <c r="C1711" s="25"/>
      <c r="D1711" s="61"/>
      <c r="E1711" s="25" t="s">
        <v>21</v>
      </c>
      <c r="F1711" s="13" t="n">
        <v>43932</v>
      </c>
      <c r="G1711" s="47"/>
      <c r="H1711" s="14"/>
      <c r="I1711" s="28" t="s">
        <v>20</v>
      </c>
      <c r="J1711" s="14"/>
    </row>
    <row r="1712" s="19" customFormat="true" ht="30" hidden="false" customHeight="true" outlineLevel="0" collapsed="false">
      <c r="A1712" s="14"/>
      <c r="B1712" s="26"/>
      <c r="C1712" s="25"/>
      <c r="D1712" s="61"/>
      <c r="E1712" s="25" t="s">
        <v>21</v>
      </c>
      <c r="F1712" s="13" t="n">
        <v>44010</v>
      </c>
      <c r="G1712" s="47"/>
      <c r="H1712" s="14"/>
      <c r="I1712" s="28" t="s">
        <v>20</v>
      </c>
      <c r="J1712" s="14"/>
    </row>
    <row r="1713" s="19" customFormat="true" ht="30" hidden="false" customHeight="true" outlineLevel="0" collapsed="false">
      <c r="A1713" s="14" t="n">
        <v>255</v>
      </c>
      <c r="B1713" s="41" t="s">
        <v>391</v>
      </c>
      <c r="C1713" s="115" t="s">
        <v>661</v>
      </c>
      <c r="D1713" s="136" t="s">
        <v>392</v>
      </c>
      <c r="E1713" s="16" t="s">
        <v>21</v>
      </c>
      <c r="F1713" s="13" t="n">
        <v>43975</v>
      </c>
      <c r="G1713" s="14"/>
      <c r="H1713" s="14"/>
      <c r="I1713" s="40" t="s">
        <v>20</v>
      </c>
      <c r="J1713" s="43" t="n">
        <v>1</v>
      </c>
    </row>
    <row r="1714" s="19" customFormat="true" ht="30" hidden="false" customHeight="true" outlineLevel="0" collapsed="false">
      <c r="A1714" s="14"/>
      <c r="B1714" s="41"/>
      <c r="C1714" s="115"/>
      <c r="D1714" s="115"/>
      <c r="E1714" s="16" t="s">
        <v>21</v>
      </c>
      <c r="F1714" s="13" t="n">
        <v>44001</v>
      </c>
      <c r="G1714" s="14"/>
      <c r="H1714" s="14"/>
      <c r="I1714" s="40" t="s">
        <v>20</v>
      </c>
      <c r="J1714" s="43"/>
    </row>
    <row r="1715" s="19" customFormat="true" ht="30" hidden="false" customHeight="true" outlineLevel="0" collapsed="false">
      <c r="A1715" s="14"/>
      <c r="B1715" s="41"/>
      <c r="C1715" s="115"/>
      <c r="D1715" s="115"/>
      <c r="E1715" s="16" t="s">
        <v>21</v>
      </c>
      <c r="F1715" s="13" t="n">
        <v>44005</v>
      </c>
      <c r="G1715" s="14"/>
      <c r="H1715" s="14"/>
      <c r="I1715" s="40" t="s">
        <v>20</v>
      </c>
      <c r="J1715" s="43"/>
    </row>
    <row r="1716" s="19" customFormat="true" ht="30" hidden="false" customHeight="true" outlineLevel="0" collapsed="false">
      <c r="A1716" s="43" t="n">
        <v>256</v>
      </c>
      <c r="B1716" s="115" t="s">
        <v>662</v>
      </c>
      <c r="C1716" s="115" t="s">
        <v>188</v>
      </c>
      <c r="D1716" s="112" t="s">
        <v>663</v>
      </c>
      <c r="E1716" s="25" t="s">
        <v>21</v>
      </c>
      <c r="F1716" s="53" t="n">
        <v>43928</v>
      </c>
      <c r="G1716" s="47"/>
      <c r="H1716" s="14"/>
      <c r="I1716" s="28" t="s">
        <v>20</v>
      </c>
      <c r="J1716" s="43" t="n">
        <v>1</v>
      </c>
    </row>
    <row r="1717" s="19" customFormat="true" ht="30" hidden="false" customHeight="true" outlineLevel="0" collapsed="false">
      <c r="A1717" s="43"/>
      <c r="B1717" s="115"/>
      <c r="C1717" s="115"/>
      <c r="D1717" s="112"/>
      <c r="E1717" s="25" t="s">
        <v>21</v>
      </c>
      <c r="F1717" s="53" t="n">
        <v>44001</v>
      </c>
      <c r="G1717" s="47"/>
      <c r="H1717" s="14"/>
      <c r="I1717" s="28" t="s">
        <v>20</v>
      </c>
      <c r="J1717" s="43"/>
    </row>
    <row r="1718" s="19" customFormat="true" ht="30" hidden="false" customHeight="true" outlineLevel="0" collapsed="false">
      <c r="A1718" s="43"/>
      <c r="B1718" s="115"/>
      <c r="C1718" s="115"/>
      <c r="D1718" s="112"/>
      <c r="E1718" s="25" t="s">
        <v>21</v>
      </c>
      <c r="F1718" s="53" t="n">
        <v>44010</v>
      </c>
      <c r="G1718" s="47"/>
      <c r="H1718" s="14"/>
      <c r="I1718" s="28" t="s">
        <v>20</v>
      </c>
      <c r="J1718" s="43"/>
    </row>
    <row r="1719" s="19" customFormat="true" ht="30" hidden="false" customHeight="true" outlineLevel="0" collapsed="false">
      <c r="A1719" s="14" t="n">
        <v>262</v>
      </c>
      <c r="B1719" s="137" t="s">
        <v>664</v>
      </c>
      <c r="C1719" s="26" t="s">
        <v>594</v>
      </c>
      <c r="D1719" s="59" t="s">
        <v>592</v>
      </c>
      <c r="E1719" s="25" t="s">
        <v>21</v>
      </c>
      <c r="F1719" s="53" t="n">
        <v>43934</v>
      </c>
      <c r="G1719" s="16"/>
      <c r="H1719" s="16"/>
      <c r="I1719" s="28" t="s">
        <v>20</v>
      </c>
      <c r="J1719" s="14" t="n">
        <v>1</v>
      </c>
    </row>
    <row r="1720" s="19" customFormat="true" ht="30" hidden="false" customHeight="true" outlineLevel="0" collapsed="false">
      <c r="A1720" s="14"/>
      <c r="B1720" s="137"/>
      <c r="C1720" s="26"/>
      <c r="D1720" s="59"/>
      <c r="E1720" s="25" t="s">
        <v>21</v>
      </c>
      <c r="F1720" s="53" t="n">
        <v>43999</v>
      </c>
      <c r="G1720" s="16"/>
      <c r="H1720" s="16"/>
      <c r="I1720" s="28" t="s">
        <v>20</v>
      </c>
      <c r="J1720" s="14"/>
    </row>
    <row r="1721" s="19" customFormat="true" ht="30" hidden="false" customHeight="true" outlineLevel="0" collapsed="false">
      <c r="A1721" s="14"/>
      <c r="B1721" s="137"/>
      <c r="C1721" s="26"/>
      <c r="D1721" s="59"/>
      <c r="E1721" s="25" t="s">
        <v>21</v>
      </c>
      <c r="F1721" s="53" t="n">
        <v>44010</v>
      </c>
      <c r="G1721" s="16"/>
      <c r="H1721" s="16"/>
      <c r="I1721" s="28" t="s">
        <v>20</v>
      </c>
      <c r="J1721" s="14"/>
    </row>
    <row r="1722" s="19" customFormat="true" ht="30" hidden="false" customHeight="true" outlineLevel="0" collapsed="false">
      <c r="A1722" s="14"/>
      <c r="B1722" s="137"/>
      <c r="C1722" s="26"/>
      <c r="D1722" s="59"/>
      <c r="E1722" s="25" t="s">
        <v>21</v>
      </c>
      <c r="F1722" s="128" t="n">
        <v>44019</v>
      </c>
      <c r="G1722" s="16"/>
      <c r="H1722" s="16"/>
      <c r="I1722" s="28" t="s">
        <v>20</v>
      </c>
      <c r="J1722" s="14"/>
    </row>
    <row r="1723" s="19" customFormat="true" ht="30" hidden="false" customHeight="true" outlineLevel="0" collapsed="false">
      <c r="A1723" s="14"/>
      <c r="B1723" s="137"/>
      <c r="C1723" s="26"/>
      <c r="D1723" s="59"/>
      <c r="E1723" s="25" t="s">
        <v>21</v>
      </c>
      <c r="F1723" s="29" t="n">
        <v>44020</v>
      </c>
      <c r="G1723" s="16"/>
      <c r="H1723" s="16"/>
      <c r="I1723" s="28" t="s">
        <v>20</v>
      </c>
      <c r="J1723" s="14"/>
    </row>
    <row r="1724" s="19" customFormat="true" ht="30" hidden="false" customHeight="true" outlineLevel="0" collapsed="false">
      <c r="A1724" s="14" t="n">
        <v>257</v>
      </c>
      <c r="B1724" s="65" t="s">
        <v>665</v>
      </c>
      <c r="C1724" s="25" t="s">
        <v>67</v>
      </c>
      <c r="D1724" s="14" t="s">
        <v>666</v>
      </c>
      <c r="E1724" s="25" t="s">
        <v>21</v>
      </c>
      <c r="F1724" s="13" t="n">
        <v>43897</v>
      </c>
      <c r="G1724" s="14"/>
      <c r="H1724" s="14"/>
      <c r="I1724" s="14" t="s">
        <v>20</v>
      </c>
      <c r="J1724" s="90" t="n">
        <v>1</v>
      </c>
    </row>
    <row r="1725" s="19" customFormat="true" ht="30" hidden="false" customHeight="true" outlineLevel="0" collapsed="false">
      <c r="A1725" s="14"/>
      <c r="B1725" s="65"/>
      <c r="C1725" s="25"/>
      <c r="D1725" s="25"/>
      <c r="E1725" s="25" t="s">
        <v>21</v>
      </c>
      <c r="F1725" s="13" t="n">
        <v>43992</v>
      </c>
      <c r="G1725" s="14"/>
      <c r="H1725" s="14"/>
      <c r="I1725" s="40" t="s">
        <v>20</v>
      </c>
      <c r="J1725" s="90"/>
    </row>
    <row r="1726" s="19" customFormat="true" ht="30" hidden="false" customHeight="true" outlineLevel="0" collapsed="false">
      <c r="A1726" s="14"/>
      <c r="B1726" s="65"/>
      <c r="C1726" s="25"/>
      <c r="D1726" s="25"/>
      <c r="E1726" s="25" t="s">
        <v>21</v>
      </c>
      <c r="F1726" s="13" t="n">
        <v>44007</v>
      </c>
      <c r="G1726" s="14"/>
      <c r="H1726" s="14"/>
      <c r="I1726" s="14" t="s">
        <v>20</v>
      </c>
      <c r="J1726" s="90"/>
    </row>
    <row r="1727" s="19" customFormat="true" ht="30" hidden="false" customHeight="true" outlineLevel="0" collapsed="false">
      <c r="A1727" s="14"/>
      <c r="B1727" s="65"/>
      <c r="C1727" s="25"/>
      <c r="D1727" s="25"/>
      <c r="E1727" s="25" t="s">
        <v>21</v>
      </c>
      <c r="F1727" s="13" t="n">
        <v>44010</v>
      </c>
      <c r="G1727" s="14"/>
      <c r="H1727" s="14"/>
      <c r="I1727" s="14" t="s">
        <v>20</v>
      </c>
      <c r="J1727" s="90"/>
    </row>
    <row r="1728" s="19" customFormat="true" ht="30" hidden="false" customHeight="true" outlineLevel="0" collapsed="false">
      <c r="A1728" s="14"/>
      <c r="B1728" s="65"/>
      <c r="C1728" s="25"/>
      <c r="D1728" s="25"/>
      <c r="E1728" s="25" t="s">
        <v>21</v>
      </c>
      <c r="F1728" s="29" t="n">
        <v>44023</v>
      </c>
      <c r="G1728" s="14"/>
      <c r="H1728" s="14"/>
      <c r="I1728" s="40" t="s">
        <v>20</v>
      </c>
      <c r="J1728" s="90"/>
    </row>
    <row r="1729" s="19" customFormat="true" ht="30" hidden="false" customHeight="true" outlineLevel="0" collapsed="false">
      <c r="A1729" s="14" t="n">
        <v>258</v>
      </c>
      <c r="B1729" s="76" t="s">
        <v>667</v>
      </c>
      <c r="C1729" s="8" t="s">
        <v>197</v>
      </c>
      <c r="D1729" s="1" t="s">
        <v>668</v>
      </c>
      <c r="E1729" s="8" t="s">
        <v>22</v>
      </c>
      <c r="F1729" s="1" t="s">
        <v>669</v>
      </c>
      <c r="G1729" s="8" t="s">
        <v>127</v>
      </c>
      <c r="H1729" s="8" t="s">
        <v>201</v>
      </c>
      <c r="I1729" s="1" t="s">
        <v>20</v>
      </c>
      <c r="J1729" s="1" t="n">
        <v>1</v>
      </c>
    </row>
    <row r="1730" s="19" customFormat="true" ht="30" hidden="false" customHeight="true" outlineLevel="0" collapsed="false">
      <c r="A1730" s="14"/>
      <c r="B1730" s="76"/>
      <c r="C1730" s="8"/>
      <c r="D1730" s="1"/>
      <c r="E1730" s="8" t="s">
        <v>22</v>
      </c>
      <c r="F1730" s="1" t="s">
        <v>670</v>
      </c>
      <c r="G1730" s="8" t="s">
        <v>200</v>
      </c>
      <c r="H1730" s="8" t="s">
        <v>201</v>
      </c>
      <c r="I1730" s="1" t="s">
        <v>20</v>
      </c>
      <c r="J1730" s="1"/>
    </row>
    <row r="1731" s="19" customFormat="true" ht="30" hidden="false" customHeight="true" outlineLevel="0" collapsed="false">
      <c r="A1731" s="14"/>
      <c r="B1731" s="76"/>
      <c r="C1731" s="8"/>
      <c r="D1731" s="1"/>
      <c r="E1731" s="25" t="s">
        <v>21</v>
      </c>
      <c r="F1731" s="13" t="n">
        <v>44006</v>
      </c>
      <c r="G1731" s="1"/>
      <c r="H1731" s="1"/>
      <c r="I1731" s="1" t="s">
        <v>20</v>
      </c>
      <c r="J1731" s="1"/>
    </row>
    <row r="1732" s="19" customFormat="true" ht="30" hidden="false" customHeight="true" outlineLevel="0" collapsed="false">
      <c r="A1732" s="14"/>
      <c r="B1732" s="76"/>
      <c r="C1732" s="8"/>
      <c r="D1732" s="1"/>
      <c r="E1732" s="25" t="s">
        <v>21</v>
      </c>
      <c r="F1732" s="29" t="n">
        <v>44019</v>
      </c>
      <c r="G1732" s="14"/>
      <c r="H1732" s="14"/>
      <c r="I1732" s="14" t="s">
        <v>20</v>
      </c>
      <c r="J1732" s="1"/>
    </row>
    <row r="1733" s="19" customFormat="true" ht="30" hidden="false" customHeight="true" outlineLevel="0" collapsed="false">
      <c r="A1733" s="33" t="n">
        <v>386</v>
      </c>
      <c r="B1733" s="26" t="s">
        <v>667</v>
      </c>
      <c r="C1733" s="26" t="s">
        <v>671</v>
      </c>
      <c r="D1733" s="28" t="s">
        <v>668</v>
      </c>
      <c r="E1733" s="16" t="s">
        <v>21</v>
      </c>
      <c r="F1733" s="97" t="n">
        <v>43967</v>
      </c>
      <c r="G1733" s="69"/>
      <c r="H1733" s="69"/>
      <c r="I1733" s="14" t="s">
        <v>20</v>
      </c>
      <c r="J1733" s="134" t="n">
        <v>1</v>
      </c>
    </row>
    <row r="1734" s="19" customFormat="true" ht="30" hidden="false" customHeight="true" outlineLevel="0" collapsed="false">
      <c r="A1734" s="33"/>
      <c r="B1734" s="26"/>
      <c r="C1734" s="26"/>
      <c r="D1734" s="28"/>
      <c r="E1734" s="16" t="s">
        <v>21</v>
      </c>
      <c r="F1734" s="97" t="n">
        <v>44006</v>
      </c>
      <c r="G1734" s="69"/>
      <c r="H1734" s="69"/>
      <c r="I1734" s="14" t="s">
        <v>20</v>
      </c>
      <c r="J1734" s="134"/>
    </row>
    <row r="1735" s="19" customFormat="true" ht="30" hidden="false" customHeight="true" outlineLevel="0" collapsed="false">
      <c r="A1735" s="33"/>
      <c r="B1735" s="26"/>
      <c r="C1735" s="26"/>
      <c r="D1735" s="28"/>
      <c r="E1735" s="16" t="s">
        <v>21</v>
      </c>
      <c r="F1735" s="97" t="n">
        <v>44014</v>
      </c>
      <c r="G1735" s="69"/>
      <c r="H1735" s="69"/>
      <c r="I1735" s="14" t="s">
        <v>20</v>
      </c>
      <c r="J1735" s="134"/>
    </row>
    <row r="1736" s="19" customFormat="true" ht="30" hidden="false" customHeight="true" outlineLevel="0" collapsed="false">
      <c r="A1736" s="43" t="n">
        <v>259</v>
      </c>
      <c r="B1736" s="101" t="s">
        <v>672</v>
      </c>
      <c r="C1736" s="41" t="s">
        <v>86</v>
      </c>
      <c r="D1736" s="138" t="n">
        <v>2017212305002</v>
      </c>
      <c r="E1736" s="41" t="s">
        <v>21</v>
      </c>
      <c r="F1736" s="49" t="n">
        <v>43888</v>
      </c>
      <c r="G1736" s="14"/>
      <c r="H1736" s="14"/>
      <c r="I1736" s="14" t="s">
        <v>20</v>
      </c>
      <c r="J1736" s="14" t="n">
        <v>1</v>
      </c>
    </row>
    <row r="1737" s="19" customFormat="true" ht="30" hidden="false" customHeight="true" outlineLevel="0" collapsed="false">
      <c r="A1737" s="43"/>
      <c r="B1737" s="101"/>
      <c r="C1737" s="41"/>
      <c r="D1737" s="138"/>
      <c r="E1737" s="25" t="s">
        <v>21</v>
      </c>
      <c r="F1737" s="13" t="n">
        <v>43989</v>
      </c>
      <c r="G1737" s="14"/>
      <c r="H1737" s="14"/>
      <c r="I1737" s="14" t="s">
        <v>20</v>
      </c>
      <c r="J1737" s="14"/>
    </row>
    <row r="1738" s="19" customFormat="true" ht="30" hidden="false" customHeight="true" outlineLevel="0" collapsed="false">
      <c r="A1738" s="43"/>
      <c r="B1738" s="101"/>
      <c r="C1738" s="41"/>
      <c r="D1738" s="138"/>
      <c r="E1738" s="25" t="s">
        <v>21</v>
      </c>
      <c r="F1738" s="13" t="n">
        <v>44005</v>
      </c>
      <c r="G1738" s="14"/>
      <c r="H1738" s="14"/>
      <c r="I1738" s="14" t="s">
        <v>20</v>
      </c>
      <c r="J1738" s="14"/>
    </row>
    <row r="1739" s="19" customFormat="true" ht="30" hidden="false" customHeight="true" outlineLevel="0" collapsed="false">
      <c r="A1739" s="43"/>
      <c r="B1739" s="101"/>
      <c r="C1739" s="41"/>
      <c r="D1739" s="138"/>
      <c r="E1739" s="25" t="s">
        <v>21</v>
      </c>
      <c r="F1739" s="13" t="n">
        <v>44008</v>
      </c>
      <c r="G1739" s="14"/>
      <c r="H1739" s="14"/>
      <c r="I1739" s="14" t="s">
        <v>20</v>
      </c>
      <c r="J1739" s="14"/>
    </row>
    <row r="1740" s="19" customFormat="true" ht="30" hidden="false" customHeight="true" outlineLevel="0" collapsed="false">
      <c r="A1740" s="14" t="n">
        <v>260</v>
      </c>
      <c r="B1740" s="26" t="s">
        <v>673</v>
      </c>
      <c r="C1740" s="26" t="s">
        <v>674</v>
      </c>
      <c r="D1740" s="74" t="s">
        <v>675</v>
      </c>
      <c r="E1740" s="16" t="s">
        <v>21</v>
      </c>
      <c r="F1740" s="53" t="n">
        <v>43956</v>
      </c>
      <c r="G1740" s="69"/>
      <c r="H1740" s="69"/>
      <c r="I1740" s="14" t="s">
        <v>20</v>
      </c>
      <c r="J1740" s="1" t="n">
        <v>1</v>
      </c>
    </row>
    <row r="1741" s="19" customFormat="true" ht="30" hidden="false" customHeight="true" outlineLevel="0" collapsed="false">
      <c r="A1741" s="14"/>
      <c r="B1741" s="26"/>
      <c r="C1741" s="26"/>
      <c r="D1741" s="74"/>
      <c r="E1741" s="16" t="s">
        <v>21</v>
      </c>
      <c r="F1741" s="53" t="n">
        <v>43977</v>
      </c>
      <c r="G1741" s="69"/>
      <c r="H1741" s="69"/>
      <c r="I1741" s="14" t="s">
        <v>20</v>
      </c>
      <c r="J1741" s="1"/>
    </row>
    <row r="1742" s="19" customFormat="true" ht="30" hidden="false" customHeight="true" outlineLevel="0" collapsed="false">
      <c r="A1742" s="14"/>
      <c r="B1742" s="26"/>
      <c r="C1742" s="26"/>
      <c r="D1742" s="74"/>
      <c r="E1742" s="16" t="s">
        <v>21</v>
      </c>
      <c r="F1742" s="53" t="n">
        <v>44010</v>
      </c>
      <c r="G1742" s="69"/>
      <c r="H1742" s="69"/>
      <c r="I1742" s="14" t="s">
        <v>20</v>
      </c>
      <c r="J1742" s="1"/>
    </row>
    <row r="1743" s="19" customFormat="true" ht="30" hidden="false" customHeight="true" outlineLevel="0" collapsed="false">
      <c r="A1743" s="14"/>
      <c r="B1743" s="26"/>
      <c r="C1743" s="26"/>
      <c r="D1743" s="74"/>
      <c r="E1743" s="16" t="s">
        <v>21</v>
      </c>
      <c r="F1743" s="53" t="n">
        <v>44017</v>
      </c>
      <c r="G1743" s="69"/>
      <c r="H1743" s="69"/>
      <c r="I1743" s="14" t="s">
        <v>20</v>
      </c>
      <c r="J1743" s="1"/>
    </row>
    <row r="1744" s="19" customFormat="true" ht="30" hidden="false" customHeight="true" outlineLevel="0" collapsed="false">
      <c r="A1744" s="14" t="n">
        <v>261</v>
      </c>
      <c r="B1744" s="26" t="s">
        <v>676</v>
      </c>
      <c r="C1744" s="26" t="s">
        <v>674</v>
      </c>
      <c r="D1744" s="74" t="s">
        <v>677</v>
      </c>
      <c r="E1744" s="16" t="s">
        <v>21</v>
      </c>
      <c r="F1744" s="53" t="n">
        <v>43958</v>
      </c>
      <c r="G1744" s="69"/>
      <c r="H1744" s="69"/>
      <c r="I1744" s="14" t="s">
        <v>20</v>
      </c>
      <c r="J1744" s="1" t="n">
        <v>1</v>
      </c>
    </row>
    <row r="1745" s="19" customFormat="true" ht="30" hidden="false" customHeight="true" outlineLevel="0" collapsed="false">
      <c r="A1745" s="14"/>
      <c r="B1745" s="26"/>
      <c r="C1745" s="26"/>
      <c r="D1745" s="74"/>
      <c r="E1745" s="16" t="s">
        <v>21</v>
      </c>
      <c r="F1745" s="53" t="n">
        <v>43988</v>
      </c>
      <c r="G1745" s="69"/>
      <c r="H1745" s="69"/>
      <c r="I1745" s="14" t="s">
        <v>20</v>
      </c>
      <c r="J1745" s="1"/>
    </row>
    <row r="1746" s="19" customFormat="true" ht="30" hidden="false" customHeight="true" outlineLevel="0" collapsed="false">
      <c r="A1746" s="14"/>
      <c r="B1746" s="26"/>
      <c r="C1746" s="26"/>
      <c r="D1746" s="74"/>
      <c r="E1746" s="16" t="s">
        <v>21</v>
      </c>
      <c r="F1746" s="53" t="n">
        <v>44006</v>
      </c>
      <c r="G1746" s="69"/>
      <c r="H1746" s="69"/>
      <c r="I1746" s="14" t="s">
        <v>20</v>
      </c>
      <c r="J1746" s="1"/>
    </row>
    <row r="1747" s="19" customFormat="true" ht="30" hidden="false" customHeight="true" outlineLevel="0" collapsed="false">
      <c r="A1747" s="14"/>
      <c r="B1747" s="26"/>
      <c r="C1747" s="26"/>
      <c r="D1747" s="74"/>
      <c r="E1747" s="16" t="s">
        <v>21</v>
      </c>
      <c r="F1747" s="53" t="n">
        <v>44007</v>
      </c>
      <c r="G1747" s="69"/>
      <c r="H1747" s="69"/>
      <c r="I1747" s="14" t="s">
        <v>20</v>
      </c>
      <c r="J1747" s="1"/>
    </row>
    <row r="1748" s="19" customFormat="true" ht="30" hidden="false" customHeight="true" outlineLevel="0" collapsed="false">
      <c r="A1748" s="14" t="n">
        <v>262</v>
      </c>
      <c r="B1748" s="26" t="s">
        <v>678</v>
      </c>
      <c r="C1748" s="26" t="s">
        <v>594</v>
      </c>
      <c r="D1748" s="74" t="s">
        <v>679</v>
      </c>
      <c r="E1748" s="16" t="s">
        <v>21</v>
      </c>
      <c r="F1748" s="53" t="n">
        <v>43958</v>
      </c>
      <c r="G1748" s="69"/>
      <c r="H1748" s="69"/>
      <c r="I1748" s="14" t="s">
        <v>20</v>
      </c>
      <c r="J1748" s="1" t="n">
        <v>1</v>
      </c>
    </row>
    <row r="1749" s="19" customFormat="true" ht="30" hidden="false" customHeight="true" outlineLevel="0" collapsed="false">
      <c r="A1749" s="14"/>
      <c r="B1749" s="26"/>
      <c r="C1749" s="26"/>
      <c r="D1749" s="74"/>
      <c r="E1749" s="16" t="s">
        <v>21</v>
      </c>
      <c r="F1749" s="29" t="n">
        <v>43962</v>
      </c>
      <c r="G1749" s="69"/>
      <c r="H1749" s="69"/>
      <c r="I1749" s="14" t="s">
        <v>20</v>
      </c>
      <c r="J1749" s="1"/>
    </row>
    <row r="1750" s="19" customFormat="true" ht="30" hidden="false" customHeight="true" outlineLevel="0" collapsed="false">
      <c r="A1750" s="14"/>
      <c r="B1750" s="26"/>
      <c r="C1750" s="26"/>
      <c r="D1750" s="74"/>
      <c r="E1750" s="16" t="s">
        <v>21</v>
      </c>
      <c r="F1750" s="29" t="n">
        <v>44010</v>
      </c>
      <c r="G1750" s="69"/>
      <c r="H1750" s="69"/>
      <c r="I1750" s="14" t="s">
        <v>20</v>
      </c>
      <c r="J1750" s="1"/>
    </row>
    <row r="1751" s="19" customFormat="true" ht="30" hidden="false" customHeight="true" outlineLevel="0" collapsed="false">
      <c r="A1751" s="14" t="n">
        <v>320</v>
      </c>
      <c r="B1751" s="8" t="s">
        <v>680</v>
      </c>
      <c r="C1751" s="8" t="s">
        <v>86</v>
      </c>
      <c r="D1751" s="1" t="s">
        <v>681</v>
      </c>
      <c r="E1751" s="25" t="s">
        <v>21</v>
      </c>
      <c r="F1751" s="1" t="s">
        <v>682</v>
      </c>
      <c r="G1751" s="1"/>
      <c r="H1751" s="1"/>
      <c r="I1751" s="28" t="s">
        <v>20</v>
      </c>
      <c r="J1751" s="1" t="n">
        <v>1</v>
      </c>
    </row>
    <row r="1752" s="19" customFormat="true" ht="30" hidden="false" customHeight="true" outlineLevel="0" collapsed="false">
      <c r="A1752" s="14"/>
      <c r="B1752" s="8"/>
      <c r="C1752" s="8"/>
      <c r="D1752" s="8"/>
      <c r="E1752" s="25" t="s">
        <v>21</v>
      </c>
      <c r="F1752" s="37" t="n">
        <v>44014</v>
      </c>
      <c r="G1752" s="1"/>
      <c r="H1752" s="1"/>
      <c r="I1752" s="28" t="s">
        <v>20</v>
      </c>
      <c r="J1752" s="1"/>
    </row>
    <row r="1753" s="19" customFormat="true" ht="30" hidden="false" customHeight="true" outlineLevel="0" collapsed="false">
      <c r="A1753" s="14" t="n">
        <v>322</v>
      </c>
      <c r="B1753" s="65" t="s">
        <v>683</v>
      </c>
      <c r="C1753" s="25" t="s">
        <v>124</v>
      </c>
      <c r="D1753" s="61" t="s">
        <v>684</v>
      </c>
      <c r="E1753" s="25" t="s">
        <v>21</v>
      </c>
      <c r="F1753" s="13" t="n">
        <v>43918</v>
      </c>
      <c r="G1753" s="14"/>
      <c r="H1753" s="14"/>
      <c r="I1753" s="14" t="s">
        <v>20</v>
      </c>
      <c r="J1753" s="14" t="n">
        <v>1</v>
      </c>
    </row>
    <row r="1754" s="19" customFormat="true" ht="30" hidden="false" customHeight="true" outlineLevel="0" collapsed="false">
      <c r="A1754" s="14"/>
      <c r="B1754" s="65"/>
      <c r="C1754" s="25"/>
      <c r="D1754" s="61"/>
      <c r="E1754" s="25" t="s">
        <v>21</v>
      </c>
      <c r="F1754" s="13" t="n">
        <v>43934</v>
      </c>
      <c r="G1754" s="14"/>
      <c r="H1754" s="14"/>
      <c r="I1754" s="14" t="s">
        <v>20</v>
      </c>
      <c r="J1754" s="14"/>
    </row>
    <row r="1755" s="19" customFormat="true" ht="30" hidden="false" customHeight="true" outlineLevel="0" collapsed="false">
      <c r="A1755" s="14"/>
      <c r="B1755" s="65"/>
      <c r="C1755" s="25"/>
      <c r="D1755" s="61"/>
      <c r="E1755" s="25" t="s">
        <v>21</v>
      </c>
      <c r="F1755" s="13" t="n">
        <v>44011</v>
      </c>
      <c r="G1755" s="14"/>
      <c r="H1755" s="14"/>
      <c r="I1755" s="14" t="s">
        <v>20</v>
      </c>
      <c r="J1755" s="14"/>
    </row>
    <row r="1756" s="19" customFormat="true" ht="30" hidden="false" customHeight="true" outlineLevel="0" collapsed="false">
      <c r="A1756" s="14" t="n">
        <v>263</v>
      </c>
      <c r="B1756" s="26" t="s">
        <v>685</v>
      </c>
      <c r="C1756" s="131" t="s">
        <v>331</v>
      </c>
      <c r="D1756" s="28" t="s">
        <v>686</v>
      </c>
      <c r="E1756" s="16" t="s">
        <v>21</v>
      </c>
      <c r="F1756" s="97" t="n">
        <v>43965</v>
      </c>
      <c r="G1756" s="69"/>
      <c r="H1756" s="69"/>
      <c r="I1756" s="14" t="s">
        <v>20</v>
      </c>
      <c r="J1756" s="135" t="n">
        <v>1</v>
      </c>
    </row>
    <row r="1757" s="19" customFormat="true" ht="30" hidden="false" customHeight="true" outlineLevel="0" collapsed="false">
      <c r="A1757" s="14"/>
      <c r="B1757" s="26"/>
      <c r="C1757" s="131"/>
      <c r="D1757" s="28"/>
      <c r="E1757" s="16" t="s">
        <v>21</v>
      </c>
      <c r="F1757" s="97" t="n">
        <v>43983</v>
      </c>
      <c r="G1757" s="69"/>
      <c r="H1757" s="69"/>
      <c r="I1757" s="14" t="s">
        <v>20</v>
      </c>
      <c r="J1757" s="135"/>
    </row>
    <row r="1758" s="19" customFormat="true" ht="30" hidden="false" customHeight="true" outlineLevel="0" collapsed="false">
      <c r="A1758" s="14"/>
      <c r="B1758" s="26"/>
      <c r="C1758" s="131"/>
      <c r="D1758" s="28"/>
      <c r="E1758" s="16" t="s">
        <v>21</v>
      </c>
      <c r="F1758" s="97" t="n">
        <v>44005</v>
      </c>
      <c r="G1758" s="69"/>
      <c r="H1758" s="69"/>
      <c r="I1758" s="14" t="s">
        <v>20</v>
      </c>
      <c r="J1758" s="135"/>
    </row>
    <row r="1759" s="19" customFormat="true" ht="30" hidden="false" customHeight="true" outlineLevel="0" collapsed="false">
      <c r="A1759" s="14"/>
      <c r="B1759" s="26"/>
      <c r="C1759" s="131"/>
      <c r="D1759" s="28"/>
      <c r="E1759" s="16" t="s">
        <v>21</v>
      </c>
      <c r="F1759" s="97" t="n">
        <v>44008</v>
      </c>
      <c r="G1759" s="69"/>
      <c r="H1759" s="69"/>
      <c r="I1759" s="14" t="s">
        <v>20</v>
      </c>
      <c r="J1759" s="135"/>
    </row>
    <row r="1760" s="19" customFormat="true" ht="30" hidden="false" customHeight="true" outlineLevel="0" collapsed="false">
      <c r="A1760" s="14" t="n">
        <v>264</v>
      </c>
      <c r="B1760" s="25" t="s">
        <v>687</v>
      </c>
      <c r="C1760" s="139" t="s">
        <v>688</v>
      </c>
      <c r="D1760" s="140" t="s">
        <v>689</v>
      </c>
      <c r="E1760" s="16" t="s">
        <v>21</v>
      </c>
      <c r="F1760" s="13" t="n">
        <v>43970</v>
      </c>
      <c r="G1760" s="14"/>
      <c r="H1760" s="14"/>
      <c r="I1760" s="14" t="s">
        <v>20</v>
      </c>
      <c r="J1760" s="135" t="n">
        <v>1</v>
      </c>
    </row>
    <row r="1761" s="19" customFormat="true" ht="30" hidden="false" customHeight="true" outlineLevel="0" collapsed="false">
      <c r="A1761" s="14"/>
      <c r="B1761" s="14"/>
      <c r="C1761" s="139"/>
      <c r="D1761" s="140"/>
      <c r="E1761" s="16" t="s">
        <v>21</v>
      </c>
      <c r="F1761" s="13" t="n">
        <v>44000</v>
      </c>
      <c r="G1761" s="14"/>
      <c r="H1761" s="14"/>
      <c r="I1761" s="14" t="s">
        <v>20</v>
      </c>
      <c r="J1761" s="135"/>
    </row>
    <row r="1762" s="19" customFormat="true" ht="30" hidden="false" customHeight="true" outlineLevel="0" collapsed="false">
      <c r="A1762" s="14"/>
      <c r="B1762" s="14"/>
      <c r="C1762" s="139"/>
      <c r="D1762" s="140"/>
      <c r="E1762" s="16" t="s">
        <v>21</v>
      </c>
      <c r="F1762" s="13" t="n">
        <v>44005</v>
      </c>
      <c r="G1762" s="14"/>
      <c r="H1762" s="14"/>
      <c r="I1762" s="14" t="s">
        <v>20</v>
      </c>
      <c r="J1762" s="135"/>
    </row>
    <row r="1763" s="19" customFormat="true" ht="30" hidden="false" customHeight="true" outlineLevel="0" collapsed="false">
      <c r="A1763" s="14"/>
      <c r="B1763" s="14"/>
      <c r="C1763" s="139"/>
      <c r="D1763" s="140"/>
      <c r="E1763" s="16" t="s">
        <v>21</v>
      </c>
      <c r="F1763" s="13" t="n">
        <v>44019</v>
      </c>
      <c r="G1763" s="14"/>
      <c r="H1763" s="14"/>
      <c r="I1763" s="14" t="s">
        <v>20</v>
      </c>
      <c r="J1763" s="135"/>
    </row>
    <row r="1764" s="19" customFormat="true" ht="30" hidden="false" customHeight="true" outlineLevel="0" collapsed="false">
      <c r="A1764" s="14" t="n">
        <v>265</v>
      </c>
      <c r="B1764" s="45" t="s">
        <v>690</v>
      </c>
      <c r="C1764" s="33" t="s">
        <v>568</v>
      </c>
      <c r="D1764" s="40" t="s">
        <v>691</v>
      </c>
      <c r="E1764" s="25" t="s">
        <v>21</v>
      </c>
      <c r="F1764" s="13" t="n">
        <v>43904</v>
      </c>
      <c r="G1764" s="14"/>
      <c r="H1764" s="14"/>
      <c r="I1764" s="14" t="s">
        <v>20</v>
      </c>
      <c r="J1764" s="14" t="n">
        <v>1</v>
      </c>
    </row>
    <row r="1765" s="19" customFormat="true" ht="30" hidden="false" customHeight="true" outlineLevel="0" collapsed="false">
      <c r="A1765" s="14"/>
      <c r="B1765" s="45"/>
      <c r="C1765" s="33"/>
      <c r="D1765" s="33"/>
      <c r="E1765" s="16" t="s">
        <v>21</v>
      </c>
      <c r="F1765" s="13" t="n">
        <v>43954</v>
      </c>
      <c r="G1765" s="14"/>
      <c r="H1765" s="14"/>
      <c r="I1765" s="14" t="s">
        <v>20</v>
      </c>
      <c r="J1765" s="14"/>
    </row>
    <row r="1766" s="19" customFormat="true" ht="30" hidden="false" customHeight="true" outlineLevel="0" collapsed="false">
      <c r="A1766" s="14"/>
      <c r="B1766" s="45"/>
      <c r="C1766" s="33"/>
      <c r="D1766" s="33"/>
      <c r="E1766" s="16" t="s">
        <v>21</v>
      </c>
      <c r="F1766" s="13" t="n">
        <v>44004</v>
      </c>
      <c r="G1766" s="14"/>
      <c r="H1766" s="14"/>
      <c r="I1766" s="14" t="s">
        <v>20</v>
      </c>
      <c r="J1766" s="14"/>
    </row>
    <row r="1767" s="19" customFormat="true" ht="30" hidden="false" customHeight="true" outlineLevel="0" collapsed="false">
      <c r="A1767" s="14" t="n">
        <v>266</v>
      </c>
      <c r="B1767" s="8" t="s">
        <v>692</v>
      </c>
      <c r="C1767" s="25" t="s">
        <v>275</v>
      </c>
      <c r="D1767" s="14" t="s">
        <v>693</v>
      </c>
      <c r="E1767" s="25" t="s">
        <v>21</v>
      </c>
      <c r="F1767" s="13" t="n">
        <v>43978</v>
      </c>
      <c r="G1767" s="14"/>
      <c r="H1767" s="14"/>
      <c r="I1767" s="14" t="s">
        <v>20</v>
      </c>
      <c r="J1767" s="1" t="n">
        <v>1</v>
      </c>
    </row>
    <row r="1768" s="19" customFormat="true" ht="30" hidden="false" customHeight="true" outlineLevel="0" collapsed="false">
      <c r="A1768" s="14"/>
      <c r="B1768" s="8"/>
      <c r="C1768" s="25"/>
      <c r="D1768" s="25"/>
      <c r="E1768" s="25" t="s">
        <v>21</v>
      </c>
      <c r="F1768" s="13" t="n">
        <v>43993</v>
      </c>
      <c r="G1768" s="14"/>
      <c r="H1768" s="14"/>
      <c r="I1768" s="14" t="s">
        <v>20</v>
      </c>
      <c r="J1768" s="1"/>
    </row>
    <row r="1769" s="19" customFormat="true" ht="30" hidden="false" customHeight="true" outlineLevel="0" collapsed="false">
      <c r="A1769" s="14"/>
      <c r="B1769" s="8"/>
      <c r="C1769" s="25"/>
      <c r="D1769" s="25"/>
      <c r="E1769" s="25" t="s">
        <v>21</v>
      </c>
      <c r="F1769" s="13" t="n">
        <v>44010</v>
      </c>
      <c r="G1769" s="14"/>
      <c r="H1769" s="14"/>
      <c r="I1769" s="14" t="s">
        <v>20</v>
      </c>
      <c r="J1769" s="1"/>
    </row>
    <row r="1770" s="19" customFormat="true" ht="30" hidden="false" customHeight="true" outlineLevel="0" collapsed="false">
      <c r="A1770" s="43" t="n">
        <v>333</v>
      </c>
      <c r="B1770" s="135" t="s">
        <v>694</v>
      </c>
      <c r="C1770" s="135" t="s">
        <v>232</v>
      </c>
      <c r="D1770" s="90" t="s">
        <v>695</v>
      </c>
      <c r="E1770" s="25" t="s">
        <v>21</v>
      </c>
      <c r="F1770" s="37" t="n">
        <v>43943</v>
      </c>
      <c r="G1770" s="1"/>
      <c r="H1770" s="1"/>
      <c r="I1770" s="28" t="s">
        <v>20</v>
      </c>
      <c r="J1770" s="90" t="n">
        <v>1</v>
      </c>
    </row>
    <row r="1771" s="19" customFormat="true" ht="30" hidden="false" customHeight="true" outlineLevel="0" collapsed="false">
      <c r="A1771" s="43"/>
      <c r="B1771" s="135"/>
      <c r="C1771" s="135"/>
      <c r="D1771" s="135"/>
      <c r="E1771" s="25" t="s">
        <v>21</v>
      </c>
      <c r="F1771" s="37" t="n">
        <v>43945</v>
      </c>
      <c r="G1771" s="1"/>
      <c r="H1771" s="1"/>
      <c r="I1771" s="28" t="s">
        <v>20</v>
      </c>
      <c r="J1771" s="90"/>
    </row>
    <row r="1772" s="19" customFormat="true" ht="30" hidden="false" customHeight="true" outlineLevel="0" collapsed="false">
      <c r="A1772" s="43"/>
      <c r="B1772" s="135"/>
      <c r="C1772" s="135"/>
      <c r="D1772" s="135"/>
      <c r="E1772" s="25" t="s">
        <v>21</v>
      </c>
      <c r="F1772" s="37" t="n">
        <v>44015</v>
      </c>
      <c r="G1772" s="1"/>
      <c r="H1772" s="1"/>
      <c r="I1772" s="28" t="s">
        <v>20</v>
      </c>
      <c r="J1772" s="90"/>
      <c r="N1772" s="81"/>
      <c r="P1772" s="29"/>
    </row>
    <row r="1773" s="19" customFormat="true" ht="30" hidden="false" customHeight="true" outlineLevel="0" collapsed="false">
      <c r="A1773" s="43"/>
      <c r="B1773" s="135"/>
      <c r="C1773" s="135"/>
      <c r="D1773" s="135"/>
      <c r="E1773" s="25" t="s">
        <v>21</v>
      </c>
      <c r="F1773" s="29" t="n">
        <v>44024</v>
      </c>
      <c r="G1773" s="1"/>
      <c r="H1773" s="1"/>
      <c r="I1773" s="28" t="s">
        <v>20</v>
      </c>
      <c r="J1773" s="90"/>
      <c r="N1773" s="81"/>
      <c r="P1773" s="29"/>
    </row>
    <row r="1774" s="19" customFormat="true" ht="30" hidden="false" customHeight="true" outlineLevel="0" collapsed="false">
      <c r="A1774" s="14" t="n">
        <v>327</v>
      </c>
      <c r="B1774" s="8" t="s">
        <v>696</v>
      </c>
      <c r="C1774" s="8" t="s">
        <v>81</v>
      </c>
      <c r="D1774" s="1" t="s">
        <v>697</v>
      </c>
      <c r="E1774" s="25" t="s">
        <v>21</v>
      </c>
      <c r="F1774" s="37" t="n">
        <v>43942</v>
      </c>
      <c r="G1774" s="1"/>
      <c r="H1774" s="1"/>
      <c r="I1774" s="1" t="s">
        <v>20</v>
      </c>
      <c r="J1774" s="1" t="n">
        <v>1</v>
      </c>
      <c r="N1774" s="81"/>
      <c r="P1774" s="29"/>
    </row>
    <row r="1775" s="19" customFormat="true" ht="30" hidden="false" customHeight="true" outlineLevel="0" collapsed="false">
      <c r="A1775" s="14"/>
      <c r="B1775" s="8"/>
      <c r="C1775" s="8"/>
      <c r="D1775" s="8"/>
      <c r="E1775" s="16" t="s">
        <v>21</v>
      </c>
      <c r="F1775" s="37" t="n">
        <v>43956</v>
      </c>
      <c r="G1775" s="1"/>
      <c r="H1775" s="1"/>
      <c r="I1775" s="14" t="s">
        <v>20</v>
      </c>
      <c r="J1775" s="1"/>
      <c r="N1775" s="81"/>
      <c r="P1775" s="29"/>
    </row>
    <row r="1776" s="19" customFormat="true" ht="30" hidden="false" customHeight="true" outlineLevel="0" collapsed="false">
      <c r="A1776" s="14"/>
      <c r="B1776" s="8"/>
      <c r="C1776" s="8"/>
      <c r="D1776" s="8"/>
      <c r="E1776" s="16" t="s">
        <v>21</v>
      </c>
      <c r="F1776" s="37" t="n">
        <v>44016</v>
      </c>
      <c r="G1776" s="1"/>
      <c r="H1776" s="1"/>
      <c r="I1776" s="14" t="s">
        <v>20</v>
      </c>
      <c r="J1776" s="1"/>
      <c r="N1776" s="81"/>
      <c r="P1776" s="29"/>
    </row>
    <row r="1777" s="19" customFormat="true" ht="30" hidden="false" customHeight="true" outlineLevel="0" collapsed="false">
      <c r="A1777" s="14"/>
      <c r="B1777" s="8"/>
      <c r="C1777" s="8"/>
      <c r="D1777" s="8"/>
      <c r="E1777" s="16" t="s">
        <v>21</v>
      </c>
      <c r="F1777" s="37" t="n">
        <v>44017</v>
      </c>
      <c r="G1777" s="1"/>
      <c r="H1777" s="1"/>
      <c r="I1777" s="14" t="s">
        <v>20</v>
      </c>
      <c r="J1777" s="1"/>
      <c r="N1777" s="81"/>
      <c r="P1777" s="29"/>
    </row>
    <row r="1778" s="19" customFormat="true" ht="30" hidden="false" customHeight="true" outlineLevel="0" collapsed="false">
      <c r="A1778" s="14" t="n">
        <v>267</v>
      </c>
      <c r="B1778" s="8" t="s">
        <v>698</v>
      </c>
      <c r="C1778" s="25" t="s">
        <v>86</v>
      </c>
      <c r="D1778" s="14" t="s">
        <v>699</v>
      </c>
      <c r="E1778" s="25" t="s">
        <v>21</v>
      </c>
      <c r="F1778" s="13" t="n">
        <v>43978</v>
      </c>
      <c r="G1778" s="14"/>
      <c r="H1778" s="14"/>
      <c r="I1778" s="14" t="s">
        <v>20</v>
      </c>
      <c r="J1778" s="1" t="n">
        <v>1</v>
      </c>
    </row>
    <row r="1779" s="19" customFormat="true" ht="30" hidden="false" customHeight="true" outlineLevel="0" collapsed="false">
      <c r="A1779" s="14"/>
      <c r="B1779" s="8"/>
      <c r="C1779" s="25"/>
      <c r="D1779" s="25"/>
      <c r="E1779" s="25" t="s">
        <v>21</v>
      </c>
      <c r="F1779" s="13" t="n">
        <v>43993</v>
      </c>
      <c r="G1779" s="14"/>
      <c r="H1779" s="14"/>
      <c r="I1779" s="14" t="s">
        <v>20</v>
      </c>
      <c r="J1779" s="1"/>
    </row>
    <row r="1780" s="19" customFormat="true" ht="30" hidden="false" customHeight="true" outlineLevel="0" collapsed="false">
      <c r="A1780" s="14"/>
      <c r="B1780" s="8"/>
      <c r="C1780" s="25"/>
      <c r="D1780" s="25"/>
      <c r="E1780" s="25" t="s">
        <v>21</v>
      </c>
      <c r="F1780" s="13" t="n">
        <v>44005</v>
      </c>
      <c r="G1780" s="14"/>
      <c r="H1780" s="14"/>
      <c r="I1780" s="14" t="s">
        <v>20</v>
      </c>
      <c r="J1780" s="1"/>
    </row>
    <row r="1781" s="19" customFormat="true" ht="30" hidden="false" customHeight="true" outlineLevel="0" collapsed="false">
      <c r="A1781" s="40" t="n">
        <v>440</v>
      </c>
      <c r="B1781" s="30" t="s">
        <v>700</v>
      </c>
      <c r="C1781" s="62" t="s">
        <v>701</v>
      </c>
      <c r="D1781" s="113" t="s">
        <v>702</v>
      </c>
      <c r="E1781" s="33" t="s">
        <v>21</v>
      </c>
      <c r="F1781" s="97" t="n">
        <v>44001</v>
      </c>
      <c r="G1781" s="14"/>
      <c r="H1781" s="14"/>
      <c r="I1781" s="15" t="s">
        <v>20</v>
      </c>
      <c r="J1781" s="21" t="n">
        <v>1</v>
      </c>
    </row>
    <row r="1782" s="19" customFormat="true" ht="30" hidden="false" customHeight="true" outlineLevel="0" collapsed="false">
      <c r="A1782" s="40"/>
      <c r="B1782" s="30"/>
      <c r="C1782" s="62"/>
      <c r="D1782" s="62"/>
      <c r="E1782" s="33" t="s">
        <v>21</v>
      </c>
      <c r="F1782" s="97" t="n">
        <v>44005</v>
      </c>
      <c r="G1782" s="14"/>
      <c r="H1782" s="14"/>
      <c r="I1782" s="15" t="s">
        <v>20</v>
      </c>
      <c r="J1782" s="21"/>
    </row>
    <row r="1783" s="19" customFormat="true" ht="30" hidden="false" customHeight="true" outlineLevel="0" collapsed="false">
      <c r="A1783" s="40"/>
      <c r="B1783" s="30"/>
      <c r="C1783" s="62"/>
      <c r="D1783" s="62"/>
      <c r="E1783" s="33" t="s">
        <v>21</v>
      </c>
      <c r="F1783" s="97" t="n">
        <v>44014</v>
      </c>
      <c r="G1783" s="14"/>
      <c r="H1783" s="14"/>
      <c r="I1783" s="15" t="s">
        <v>20</v>
      </c>
      <c r="J1783" s="21"/>
    </row>
    <row r="1784" s="19" customFormat="true" ht="30" hidden="false" customHeight="true" outlineLevel="0" collapsed="false">
      <c r="A1784" s="14" t="n">
        <v>438</v>
      </c>
      <c r="B1784" s="8" t="s">
        <v>703</v>
      </c>
      <c r="C1784" s="26" t="s">
        <v>480</v>
      </c>
      <c r="D1784" s="52" t="s">
        <v>704</v>
      </c>
      <c r="E1784" s="25" t="s">
        <v>21</v>
      </c>
      <c r="F1784" s="97" t="n">
        <v>43993</v>
      </c>
      <c r="G1784" s="14"/>
      <c r="H1784" s="14"/>
      <c r="I1784" s="14" t="s">
        <v>20</v>
      </c>
      <c r="J1784" s="1" t="n">
        <v>1</v>
      </c>
    </row>
    <row r="1785" s="19" customFormat="true" ht="30" hidden="false" customHeight="true" outlineLevel="0" collapsed="false">
      <c r="A1785" s="14"/>
      <c r="B1785" s="8"/>
      <c r="C1785" s="26"/>
      <c r="D1785" s="52"/>
      <c r="E1785" s="25" t="s">
        <v>21</v>
      </c>
      <c r="F1785" s="97" t="n">
        <v>44004</v>
      </c>
      <c r="G1785" s="14"/>
      <c r="H1785" s="14"/>
      <c r="I1785" s="14" t="s">
        <v>20</v>
      </c>
      <c r="J1785" s="1"/>
    </row>
    <row r="1786" s="19" customFormat="true" ht="30" hidden="false" customHeight="true" outlineLevel="0" collapsed="false">
      <c r="A1786" s="14"/>
      <c r="B1786" s="8"/>
      <c r="C1786" s="26"/>
      <c r="D1786" s="52"/>
      <c r="E1786" s="25" t="s">
        <v>21</v>
      </c>
      <c r="F1786" s="97" t="n">
        <v>44014</v>
      </c>
      <c r="G1786" s="14"/>
      <c r="H1786" s="14"/>
      <c r="I1786" s="14" t="s">
        <v>20</v>
      </c>
      <c r="J1786" s="1"/>
    </row>
    <row r="1787" s="19" customFormat="true" ht="30" hidden="false" customHeight="true" outlineLevel="0" collapsed="false">
      <c r="A1787" s="14" t="n">
        <v>277</v>
      </c>
      <c r="B1787" s="25" t="s">
        <v>705</v>
      </c>
      <c r="C1787" s="141" t="s">
        <v>706</v>
      </c>
      <c r="D1787" s="1" t="s">
        <v>707</v>
      </c>
      <c r="E1787" s="16" t="s">
        <v>21</v>
      </c>
      <c r="F1787" s="13" t="n">
        <v>43974</v>
      </c>
      <c r="G1787" s="14"/>
      <c r="H1787" s="14"/>
      <c r="I1787" s="14" t="s">
        <v>20</v>
      </c>
      <c r="J1787" s="1" t="n">
        <v>1</v>
      </c>
    </row>
    <row r="1788" s="19" customFormat="true" ht="30" hidden="false" customHeight="true" outlineLevel="0" collapsed="false">
      <c r="A1788" s="14"/>
      <c r="B1788" s="14"/>
      <c r="C1788" s="141"/>
      <c r="D1788" s="1"/>
      <c r="E1788" s="16" t="s">
        <v>21</v>
      </c>
      <c r="F1788" s="13" t="n">
        <v>43981</v>
      </c>
      <c r="G1788" s="14"/>
      <c r="H1788" s="14"/>
      <c r="I1788" s="14" t="s">
        <v>20</v>
      </c>
      <c r="J1788" s="1"/>
    </row>
    <row r="1789" s="19" customFormat="true" ht="30" hidden="false" customHeight="true" outlineLevel="0" collapsed="false">
      <c r="A1789" s="14"/>
      <c r="B1789" s="14"/>
      <c r="C1789" s="141"/>
      <c r="D1789" s="1"/>
      <c r="E1789" s="16" t="s">
        <v>21</v>
      </c>
      <c r="F1789" s="13" t="n">
        <v>44017</v>
      </c>
      <c r="G1789" s="14"/>
      <c r="H1789" s="14"/>
      <c r="I1789" s="14" t="s">
        <v>20</v>
      </c>
      <c r="J1789" s="1"/>
    </row>
    <row r="1790" s="19" customFormat="true" ht="30" hidden="false" customHeight="true" outlineLevel="0" collapsed="false">
      <c r="A1790" s="14"/>
      <c r="B1790" s="14"/>
      <c r="C1790" s="141"/>
      <c r="D1790" s="1"/>
      <c r="E1790" s="16" t="s">
        <v>21</v>
      </c>
      <c r="F1790" s="13" t="n">
        <v>44021</v>
      </c>
      <c r="G1790" s="14"/>
      <c r="H1790" s="14"/>
      <c r="I1790" s="14" t="s">
        <v>20</v>
      </c>
      <c r="J1790" s="1"/>
    </row>
    <row r="1791" s="3" customFormat="true" ht="30" hidden="false" customHeight="true" outlineLevel="0" collapsed="false">
      <c r="A1791" s="14" t="n">
        <v>278</v>
      </c>
      <c r="B1791" s="25" t="s">
        <v>708</v>
      </c>
      <c r="C1791" s="26" t="s">
        <v>709</v>
      </c>
      <c r="D1791" s="98" t="s">
        <v>710</v>
      </c>
      <c r="E1791" s="16" t="s">
        <v>21</v>
      </c>
      <c r="F1791" s="13" t="n">
        <v>43975</v>
      </c>
      <c r="G1791" s="14"/>
      <c r="H1791" s="14"/>
      <c r="I1791" s="14" t="s">
        <v>20</v>
      </c>
      <c r="J1791" s="1" t="n">
        <v>1</v>
      </c>
    </row>
    <row r="1792" s="3" customFormat="true" ht="30" hidden="false" customHeight="true" outlineLevel="0" collapsed="false">
      <c r="A1792" s="14"/>
      <c r="B1792" s="14"/>
      <c r="C1792" s="26"/>
      <c r="D1792" s="26"/>
      <c r="E1792" s="16" t="s">
        <v>21</v>
      </c>
      <c r="F1792" s="13" t="n">
        <v>43999</v>
      </c>
      <c r="G1792" s="14"/>
      <c r="H1792" s="14"/>
      <c r="I1792" s="14" t="s">
        <v>20</v>
      </c>
      <c r="J1792" s="1"/>
    </row>
    <row r="1793" s="3" customFormat="true" ht="30" hidden="false" customHeight="true" outlineLevel="0" collapsed="false">
      <c r="A1793" s="14"/>
      <c r="B1793" s="14"/>
      <c r="C1793" s="26"/>
      <c r="D1793" s="26"/>
      <c r="E1793" s="16" t="s">
        <v>21</v>
      </c>
      <c r="F1793" s="13" t="n">
        <v>44014</v>
      </c>
      <c r="G1793" s="14"/>
      <c r="H1793" s="14"/>
      <c r="I1793" s="14" t="s">
        <v>20</v>
      </c>
      <c r="J1793" s="1"/>
    </row>
    <row r="1794" s="3" customFormat="true" ht="30" hidden="false" customHeight="true" outlineLevel="0" collapsed="false">
      <c r="A1794" s="14"/>
      <c r="B1794" s="14"/>
      <c r="C1794" s="26"/>
      <c r="D1794" s="26"/>
      <c r="E1794" s="16" t="s">
        <v>21</v>
      </c>
      <c r="F1794" s="13" t="n">
        <v>44019</v>
      </c>
      <c r="G1794" s="14"/>
      <c r="H1794" s="14"/>
      <c r="I1794" s="14" t="s">
        <v>20</v>
      </c>
      <c r="J1794" s="1"/>
    </row>
    <row r="1795" s="3" customFormat="true" ht="30" hidden="false" customHeight="true" outlineLevel="0" collapsed="false">
      <c r="A1795" s="14"/>
      <c r="B1795" s="14"/>
      <c r="C1795" s="26"/>
      <c r="D1795" s="26"/>
      <c r="E1795" s="16" t="s">
        <v>21</v>
      </c>
      <c r="F1795" s="13" t="n">
        <v>44021</v>
      </c>
      <c r="G1795" s="14"/>
      <c r="H1795" s="14"/>
      <c r="I1795" s="14" t="s">
        <v>20</v>
      </c>
      <c r="J1795" s="1"/>
    </row>
    <row r="1796" s="3" customFormat="true" ht="30" hidden="false" customHeight="true" outlineLevel="0" collapsed="false">
      <c r="A1796" s="14" t="n">
        <v>395</v>
      </c>
      <c r="B1796" s="25" t="s">
        <v>711</v>
      </c>
      <c r="C1796" s="26" t="s">
        <v>712</v>
      </c>
      <c r="D1796" s="98" t="s">
        <v>713</v>
      </c>
      <c r="E1796" s="16" t="s">
        <v>21</v>
      </c>
      <c r="F1796" s="13" t="n">
        <v>43970</v>
      </c>
      <c r="G1796" s="14"/>
      <c r="H1796" s="14"/>
      <c r="I1796" s="40" t="s">
        <v>20</v>
      </c>
      <c r="J1796" s="90" t="n">
        <v>1</v>
      </c>
    </row>
    <row r="1797" s="3" customFormat="true" ht="30" hidden="false" customHeight="true" outlineLevel="0" collapsed="false">
      <c r="A1797" s="14"/>
      <c r="B1797" s="14"/>
      <c r="C1797" s="26"/>
      <c r="D1797" s="26"/>
      <c r="E1797" s="16" t="s">
        <v>21</v>
      </c>
      <c r="F1797" s="13" t="n">
        <v>43984</v>
      </c>
      <c r="G1797" s="14"/>
      <c r="H1797" s="14"/>
      <c r="I1797" s="40" t="s">
        <v>20</v>
      </c>
      <c r="J1797" s="90"/>
    </row>
    <row r="1798" s="3" customFormat="true" ht="30" hidden="false" customHeight="true" outlineLevel="0" collapsed="false">
      <c r="A1798" s="14"/>
      <c r="B1798" s="14"/>
      <c r="C1798" s="26"/>
      <c r="D1798" s="26"/>
      <c r="E1798" s="16" t="s">
        <v>21</v>
      </c>
      <c r="F1798" s="13" t="n">
        <v>43988</v>
      </c>
      <c r="G1798" s="14"/>
      <c r="H1798" s="14"/>
      <c r="I1798" s="40" t="s">
        <v>20</v>
      </c>
      <c r="J1798" s="90"/>
    </row>
    <row r="1799" s="3" customFormat="true" ht="30" hidden="false" customHeight="true" outlineLevel="0" collapsed="false">
      <c r="A1799" s="14"/>
      <c r="B1799" s="14"/>
      <c r="C1799" s="26"/>
      <c r="D1799" s="26"/>
      <c r="E1799" s="16" t="s">
        <v>21</v>
      </c>
      <c r="F1799" s="13" t="n">
        <v>44012</v>
      </c>
      <c r="G1799" s="14"/>
      <c r="H1799" s="14"/>
      <c r="I1799" s="40" t="s">
        <v>20</v>
      </c>
      <c r="J1799" s="90"/>
    </row>
    <row r="1800" s="3" customFormat="true" ht="30" hidden="false" customHeight="true" outlineLevel="0" collapsed="false">
      <c r="A1800" s="142" t="n">
        <v>374</v>
      </c>
      <c r="B1800" s="8" t="s">
        <v>714</v>
      </c>
      <c r="C1800" s="143" t="s">
        <v>44</v>
      </c>
      <c r="D1800" s="123" t="s">
        <v>715</v>
      </c>
      <c r="E1800" s="8" t="s">
        <v>22</v>
      </c>
      <c r="F1800" s="1" t="s">
        <v>46</v>
      </c>
      <c r="G1800" s="8" t="s">
        <v>47</v>
      </c>
      <c r="H1800" s="8" t="s">
        <v>48</v>
      </c>
      <c r="I1800" s="1" t="s">
        <v>20</v>
      </c>
      <c r="J1800" s="1" t="n">
        <v>1</v>
      </c>
    </row>
    <row r="1801" s="3" customFormat="true" ht="30" hidden="false" customHeight="true" outlineLevel="0" collapsed="false">
      <c r="A1801" s="142"/>
      <c r="B1801" s="8"/>
      <c r="C1801" s="143"/>
      <c r="D1801" s="123"/>
      <c r="E1801" s="25" t="s">
        <v>21</v>
      </c>
      <c r="F1801" s="13" t="n">
        <v>43977</v>
      </c>
      <c r="G1801" s="1"/>
      <c r="H1801" s="1"/>
      <c r="I1801" s="1" t="s">
        <v>20</v>
      </c>
      <c r="J1801" s="1"/>
    </row>
    <row r="1802" s="3" customFormat="true" ht="30" hidden="false" customHeight="true" outlineLevel="0" collapsed="false">
      <c r="A1802" s="142"/>
      <c r="B1802" s="8"/>
      <c r="C1802" s="143"/>
      <c r="D1802" s="123"/>
      <c r="E1802" s="25" t="s">
        <v>21</v>
      </c>
      <c r="F1802" s="13" t="n">
        <v>44017</v>
      </c>
      <c r="G1802" s="1"/>
      <c r="H1802" s="1"/>
      <c r="I1802" s="1" t="s">
        <v>20</v>
      </c>
      <c r="J1802" s="1"/>
    </row>
    <row r="1803" s="3" customFormat="true" ht="30" hidden="false" customHeight="true" outlineLevel="0" collapsed="false">
      <c r="A1803" s="142"/>
      <c r="B1803" s="8"/>
      <c r="C1803" s="143"/>
      <c r="D1803" s="123"/>
      <c r="E1803" s="25" t="s">
        <v>21</v>
      </c>
      <c r="F1803" s="78" t="n">
        <v>44019</v>
      </c>
      <c r="G1803" s="1"/>
      <c r="H1803" s="1"/>
      <c r="I1803" s="1" t="s">
        <v>20</v>
      </c>
      <c r="J1803" s="1"/>
    </row>
    <row r="1804" s="3" customFormat="true" ht="30" hidden="false" customHeight="true" outlineLevel="0" collapsed="false">
      <c r="A1804" s="14" t="n">
        <v>414</v>
      </c>
      <c r="B1804" s="8" t="s">
        <v>716</v>
      </c>
      <c r="C1804" s="25" t="s">
        <v>117</v>
      </c>
      <c r="D1804" s="14" t="s">
        <v>717</v>
      </c>
      <c r="E1804" s="25" t="s">
        <v>21</v>
      </c>
      <c r="F1804" s="13" t="n">
        <v>43981</v>
      </c>
      <c r="G1804" s="14"/>
      <c r="H1804" s="14"/>
      <c r="I1804" s="28" t="s">
        <v>20</v>
      </c>
      <c r="J1804" s="1" t="n">
        <v>1</v>
      </c>
    </row>
    <row r="1805" s="3" customFormat="true" ht="30" hidden="false" customHeight="true" outlineLevel="0" collapsed="false">
      <c r="A1805" s="14"/>
      <c r="B1805" s="8"/>
      <c r="C1805" s="25"/>
      <c r="D1805" s="25"/>
      <c r="E1805" s="25" t="s">
        <v>21</v>
      </c>
      <c r="F1805" s="13" t="n">
        <v>44010</v>
      </c>
      <c r="G1805" s="47"/>
      <c r="H1805" s="14"/>
      <c r="I1805" s="28" t="s">
        <v>20</v>
      </c>
      <c r="J1805" s="1"/>
    </row>
    <row r="1806" s="3" customFormat="true" ht="30" hidden="false" customHeight="true" outlineLevel="0" collapsed="false">
      <c r="A1806" s="14"/>
      <c r="B1806" s="8"/>
      <c r="C1806" s="25"/>
      <c r="D1806" s="25"/>
      <c r="E1806" s="25" t="s">
        <v>21</v>
      </c>
      <c r="F1806" s="13" t="n">
        <v>44012</v>
      </c>
      <c r="G1806" s="47"/>
      <c r="H1806" s="14"/>
      <c r="I1806" s="28" t="s">
        <v>20</v>
      </c>
      <c r="J1806" s="1"/>
    </row>
    <row r="1807" s="19" customFormat="true" ht="30" hidden="false" customHeight="true" outlineLevel="0" collapsed="false">
      <c r="A1807" s="14" t="n">
        <v>430</v>
      </c>
      <c r="B1807" s="8" t="s">
        <v>718</v>
      </c>
      <c r="C1807" s="26" t="s">
        <v>674</v>
      </c>
      <c r="D1807" s="14" t="s">
        <v>719</v>
      </c>
      <c r="E1807" s="25" t="s">
        <v>21</v>
      </c>
      <c r="F1807" s="97" t="n">
        <v>43992</v>
      </c>
      <c r="G1807" s="14"/>
      <c r="H1807" s="14"/>
      <c r="I1807" s="14" t="s">
        <v>20</v>
      </c>
      <c r="J1807" s="1" t="n">
        <v>1</v>
      </c>
    </row>
    <row r="1808" s="19" customFormat="true" ht="30" hidden="false" customHeight="true" outlineLevel="0" collapsed="false">
      <c r="A1808" s="14"/>
      <c r="B1808" s="8"/>
      <c r="C1808" s="26"/>
      <c r="D1808" s="14"/>
      <c r="E1808" s="25" t="s">
        <v>21</v>
      </c>
      <c r="F1808" s="97" t="n">
        <v>44007</v>
      </c>
      <c r="G1808" s="14"/>
      <c r="H1808" s="14"/>
      <c r="I1808" s="14" t="s">
        <v>20</v>
      </c>
      <c r="J1808" s="1"/>
    </row>
    <row r="1809" s="19" customFormat="true" ht="30" hidden="false" customHeight="true" outlineLevel="0" collapsed="false">
      <c r="A1809" s="14"/>
      <c r="B1809" s="8"/>
      <c r="C1809" s="26"/>
      <c r="D1809" s="14"/>
      <c r="E1809" s="25" t="s">
        <v>21</v>
      </c>
      <c r="F1809" s="97" t="n">
        <v>44014</v>
      </c>
      <c r="G1809" s="14"/>
      <c r="H1809" s="14"/>
      <c r="I1809" s="14" t="s">
        <v>20</v>
      </c>
      <c r="J1809" s="1"/>
    </row>
    <row r="1810" s="19" customFormat="true" ht="30" hidden="false" customHeight="true" outlineLevel="0" collapsed="false">
      <c r="A1810" s="14" t="n">
        <v>433</v>
      </c>
      <c r="B1810" s="8" t="s">
        <v>720</v>
      </c>
      <c r="C1810" s="26" t="s">
        <v>721</v>
      </c>
      <c r="D1810" s="14" t="s">
        <v>722</v>
      </c>
      <c r="E1810" s="25" t="s">
        <v>21</v>
      </c>
      <c r="F1810" s="97" t="n">
        <v>43992</v>
      </c>
      <c r="G1810" s="14"/>
      <c r="H1810" s="14"/>
      <c r="I1810" s="14" t="s">
        <v>20</v>
      </c>
      <c r="J1810" s="1" t="n">
        <v>1</v>
      </c>
    </row>
    <row r="1811" s="19" customFormat="true" ht="30" hidden="false" customHeight="true" outlineLevel="0" collapsed="false">
      <c r="A1811" s="14"/>
      <c r="B1811" s="8"/>
      <c r="C1811" s="26"/>
      <c r="D1811" s="14"/>
      <c r="E1811" s="25" t="s">
        <v>21</v>
      </c>
      <c r="F1811" s="97" t="n">
        <v>44007</v>
      </c>
      <c r="G1811" s="14"/>
      <c r="H1811" s="14"/>
      <c r="I1811" s="14" t="s">
        <v>20</v>
      </c>
      <c r="J1811" s="1"/>
    </row>
    <row r="1812" s="19" customFormat="true" ht="30" hidden="false" customHeight="true" outlineLevel="0" collapsed="false">
      <c r="A1812" s="14"/>
      <c r="B1812" s="8"/>
      <c r="C1812" s="26"/>
      <c r="D1812" s="14"/>
      <c r="E1812" s="25" t="s">
        <v>21</v>
      </c>
      <c r="F1812" s="97" t="n">
        <v>44016</v>
      </c>
      <c r="G1812" s="14"/>
      <c r="H1812" s="14"/>
      <c r="I1812" s="14" t="s">
        <v>20</v>
      </c>
      <c r="J1812" s="1"/>
    </row>
    <row r="1813" s="19" customFormat="true" ht="30" hidden="false" customHeight="true" outlineLevel="0" collapsed="false">
      <c r="A1813" s="14"/>
      <c r="B1813" s="8"/>
      <c r="C1813" s="26"/>
      <c r="D1813" s="14"/>
      <c r="E1813" s="25" t="s">
        <v>21</v>
      </c>
      <c r="F1813" s="78" t="n">
        <v>44019</v>
      </c>
      <c r="G1813" s="14"/>
      <c r="H1813" s="14"/>
      <c r="I1813" s="14" t="s">
        <v>20</v>
      </c>
      <c r="J1813" s="1"/>
    </row>
    <row r="1814" s="19" customFormat="true" ht="30" hidden="false" customHeight="true" outlineLevel="0" collapsed="false">
      <c r="A1814" s="14" t="n">
        <v>421</v>
      </c>
      <c r="B1814" s="26" t="s">
        <v>723</v>
      </c>
      <c r="C1814" s="26" t="s">
        <v>594</v>
      </c>
      <c r="D1814" s="14" t="s">
        <v>724</v>
      </c>
      <c r="E1814" s="25" t="s">
        <v>21</v>
      </c>
      <c r="F1814" s="13" t="n">
        <v>43984</v>
      </c>
      <c r="G1814" s="14"/>
      <c r="H1814" s="14"/>
      <c r="I1814" s="14" t="s">
        <v>20</v>
      </c>
      <c r="J1814" s="1" t="n">
        <v>1</v>
      </c>
    </row>
    <row r="1815" s="19" customFormat="true" ht="30" hidden="false" customHeight="true" outlineLevel="0" collapsed="false">
      <c r="A1815" s="14"/>
      <c r="B1815" s="26"/>
      <c r="C1815" s="26"/>
      <c r="D1815" s="14"/>
      <c r="E1815" s="25" t="s">
        <v>21</v>
      </c>
      <c r="F1815" s="13" t="n">
        <v>43991</v>
      </c>
      <c r="G1815" s="14"/>
      <c r="H1815" s="14"/>
      <c r="I1815" s="14" t="s">
        <v>20</v>
      </c>
      <c r="J1815" s="1"/>
    </row>
    <row r="1816" s="19" customFormat="true" ht="30" hidden="false" customHeight="true" outlineLevel="0" collapsed="false">
      <c r="A1816" s="14"/>
      <c r="B1816" s="26"/>
      <c r="C1816" s="26"/>
      <c r="D1816" s="14"/>
      <c r="E1816" s="25" t="s">
        <v>21</v>
      </c>
      <c r="F1816" s="13" t="n">
        <v>44011</v>
      </c>
      <c r="G1816" s="14"/>
      <c r="H1816" s="14"/>
      <c r="I1816" s="14" t="s">
        <v>20</v>
      </c>
      <c r="J1816" s="1"/>
    </row>
    <row r="1817" s="19" customFormat="true" ht="30" hidden="false" customHeight="true" outlineLevel="0" collapsed="false">
      <c r="A1817" s="40" t="n">
        <v>301</v>
      </c>
      <c r="B1817" s="62" t="s">
        <v>725</v>
      </c>
      <c r="C1817" s="62" t="s">
        <v>726</v>
      </c>
      <c r="D1817" s="48" t="s">
        <v>727</v>
      </c>
      <c r="E1817" s="25" t="s">
        <v>21</v>
      </c>
      <c r="F1817" s="53" t="n">
        <v>43930</v>
      </c>
      <c r="G1817" s="47"/>
      <c r="H1817" s="14"/>
      <c r="I1817" s="28" t="s">
        <v>20</v>
      </c>
      <c r="J1817" s="40" t="n">
        <v>1</v>
      </c>
    </row>
    <row r="1818" s="3" customFormat="true" ht="30" hidden="false" customHeight="true" outlineLevel="0" collapsed="false">
      <c r="A1818" s="40"/>
      <c r="B1818" s="62"/>
      <c r="C1818" s="62"/>
      <c r="D1818" s="48"/>
      <c r="E1818" s="25" t="s">
        <v>21</v>
      </c>
      <c r="F1818" s="53" t="n">
        <v>44016</v>
      </c>
      <c r="G1818" s="47"/>
      <c r="H1818" s="14"/>
      <c r="I1818" s="28" t="s">
        <v>20</v>
      </c>
      <c r="J1818" s="40"/>
    </row>
    <row r="1819" s="3" customFormat="true" ht="30" hidden="false" customHeight="true" outlineLevel="0" collapsed="false">
      <c r="A1819" s="40"/>
      <c r="B1819" s="62"/>
      <c r="C1819" s="62"/>
      <c r="D1819" s="48"/>
      <c r="E1819" s="25" t="s">
        <v>21</v>
      </c>
      <c r="F1819" s="53" t="n">
        <v>44017</v>
      </c>
      <c r="G1819" s="47"/>
      <c r="H1819" s="14"/>
      <c r="I1819" s="28" t="s">
        <v>20</v>
      </c>
      <c r="J1819" s="40"/>
    </row>
    <row r="1820" s="3" customFormat="true" ht="30" hidden="false" customHeight="true" outlineLevel="0" collapsed="false">
      <c r="A1820" s="14" t="n">
        <v>302</v>
      </c>
      <c r="B1820" s="16" t="s">
        <v>728</v>
      </c>
      <c r="C1820" s="16" t="s">
        <v>729</v>
      </c>
      <c r="D1820" s="52" t="s">
        <v>730</v>
      </c>
      <c r="E1820" s="16" t="s">
        <v>22</v>
      </c>
      <c r="F1820" s="17" t="s">
        <v>544</v>
      </c>
      <c r="G1820" s="16" t="s">
        <v>15</v>
      </c>
      <c r="H1820" s="16" t="s">
        <v>16</v>
      </c>
      <c r="I1820" s="28" t="s">
        <v>20</v>
      </c>
      <c r="J1820" s="14" t="n">
        <v>1</v>
      </c>
    </row>
    <row r="1821" s="3" customFormat="true" ht="30" hidden="false" customHeight="true" outlineLevel="0" collapsed="false">
      <c r="A1821" s="14"/>
      <c r="B1821" s="16"/>
      <c r="C1821" s="16"/>
      <c r="D1821" s="52"/>
      <c r="E1821" s="25" t="s">
        <v>21</v>
      </c>
      <c r="F1821" s="18" t="n">
        <v>43942</v>
      </c>
      <c r="G1821" s="16"/>
      <c r="H1821" s="16"/>
      <c r="I1821" s="28" t="s">
        <v>20</v>
      </c>
      <c r="J1821" s="14"/>
    </row>
    <row r="1822" s="19" customFormat="true" ht="30" hidden="false" customHeight="true" outlineLevel="0" collapsed="false">
      <c r="A1822" s="14"/>
      <c r="B1822" s="16"/>
      <c r="C1822" s="16"/>
      <c r="D1822" s="52"/>
      <c r="E1822" s="25" t="s">
        <v>21</v>
      </c>
      <c r="F1822" s="18" t="n">
        <v>44014</v>
      </c>
      <c r="G1822" s="16"/>
      <c r="H1822" s="16"/>
      <c r="I1822" s="28" t="s">
        <v>20</v>
      </c>
      <c r="J1822" s="14"/>
    </row>
    <row r="1823" s="19" customFormat="true" ht="30" hidden="false" customHeight="true" outlineLevel="0" collapsed="false">
      <c r="A1823" s="40" t="n">
        <v>301</v>
      </c>
      <c r="B1823" s="62" t="s">
        <v>731</v>
      </c>
      <c r="C1823" s="62" t="s">
        <v>674</v>
      </c>
      <c r="D1823" s="48" t="s">
        <v>732</v>
      </c>
      <c r="E1823" s="25" t="s">
        <v>21</v>
      </c>
      <c r="F1823" s="53" t="n">
        <v>44010</v>
      </c>
      <c r="G1823" s="47"/>
      <c r="H1823" s="14"/>
      <c r="I1823" s="28" t="s">
        <v>20</v>
      </c>
      <c r="J1823" s="40" t="n">
        <v>1</v>
      </c>
    </row>
    <row r="1824" s="19" customFormat="true" ht="30" hidden="false" customHeight="true" outlineLevel="0" collapsed="false">
      <c r="A1824" s="40"/>
      <c r="B1824" s="62"/>
      <c r="C1824" s="62"/>
      <c r="D1824" s="48"/>
      <c r="E1824" s="25" t="s">
        <v>21</v>
      </c>
      <c r="F1824" s="53" t="n">
        <v>44016</v>
      </c>
      <c r="G1824" s="47"/>
      <c r="H1824" s="14"/>
      <c r="I1824" s="28" t="s">
        <v>20</v>
      </c>
      <c r="J1824" s="40"/>
    </row>
    <row r="1825" s="19" customFormat="true" ht="30" hidden="false" customHeight="true" outlineLevel="0" collapsed="false">
      <c r="A1825" s="40"/>
      <c r="B1825" s="62"/>
      <c r="C1825" s="62"/>
      <c r="D1825" s="48"/>
      <c r="E1825" s="25" t="s">
        <v>21</v>
      </c>
      <c r="F1825" s="53" t="n">
        <v>44017</v>
      </c>
      <c r="G1825" s="47"/>
      <c r="H1825" s="14"/>
      <c r="I1825" s="28" t="s">
        <v>20</v>
      </c>
      <c r="J1825" s="40"/>
    </row>
    <row r="1826" s="19" customFormat="true" ht="30" hidden="false" customHeight="true" outlineLevel="0" collapsed="false">
      <c r="A1826" s="14" t="n">
        <v>419</v>
      </c>
      <c r="B1826" s="8" t="s">
        <v>733</v>
      </c>
      <c r="C1826" s="26" t="s">
        <v>389</v>
      </c>
      <c r="D1826" s="14" t="s">
        <v>734</v>
      </c>
      <c r="E1826" s="25" t="s">
        <v>21</v>
      </c>
      <c r="F1826" s="13" t="n">
        <v>43984</v>
      </c>
      <c r="G1826" s="14"/>
      <c r="H1826" s="14"/>
      <c r="I1826" s="14" t="s">
        <v>20</v>
      </c>
      <c r="J1826" s="1" t="n">
        <v>1</v>
      </c>
    </row>
    <row r="1827" s="19" customFormat="true" ht="30" hidden="false" customHeight="true" outlineLevel="0" collapsed="false">
      <c r="A1827" s="14"/>
      <c r="B1827" s="8"/>
      <c r="C1827" s="26"/>
      <c r="D1827" s="14"/>
      <c r="E1827" s="25" t="s">
        <v>21</v>
      </c>
      <c r="F1827" s="13" t="n">
        <v>44001</v>
      </c>
      <c r="G1827" s="14"/>
      <c r="H1827" s="14"/>
      <c r="I1827" s="14" t="s">
        <v>20</v>
      </c>
      <c r="J1827" s="1"/>
    </row>
    <row r="1828" s="19" customFormat="true" ht="30" hidden="false" customHeight="true" outlineLevel="0" collapsed="false">
      <c r="A1828" s="14"/>
      <c r="B1828" s="8"/>
      <c r="C1828" s="26"/>
      <c r="D1828" s="14"/>
      <c r="E1828" s="25" t="s">
        <v>21</v>
      </c>
      <c r="F1828" s="13" t="n">
        <v>44023</v>
      </c>
      <c r="G1828" s="14"/>
      <c r="H1828" s="14"/>
      <c r="I1828" s="14" t="s">
        <v>20</v>
      </c>
      <c r="J1828" s="1"/>
    </row>
    <row r="1829" s="19" customFormat="true" ht="30" hidden="false" customHeight="true" outlineLevel="0" collapsed="false">
      <c r="A1829" s="14"/>
      <c r="B1829" s="8"/>
      <c r="C1829" s="26"/>
      <c r="D1829" s="14"/>
      <c r="E1829" s="25" t="s">
        <v>21</v>
      </c>
      <c r="F1829" s="37" t="n">
        <v>44024</v>
      </c>
      <c r="G1829" s="1"/>
      <c r="H1829" s="1"/>
      <c r="I1829" s="14" t="s">
        <v>20</v>
      </c>
      <c r="J1829" s="1"/>
    </row>
    <row r="1830" s="19" customFormat="true" ht="30" hidden="false" customHeight="true" outlineLevel="0" collapsed="false">
      <c r="A1830" s="14"/>
      <c r="B1830" s="8" t="s">
        <v>678</v>
      </c>
      <c r="C1830" s="8" t="s">
        <v>124</v>
      </c>
      <c r="D1830" s="1" t="s">
        <v>679</v>
      </c>
      <c r="E1830" s="8" t="s">
        <v>21</v>
      </c>
      <c r="F1830" s="37" t="n">
        <v>43958</v>
      </c>
      <c r="G1830" s="1"/>
      <c r="H1830" s="1"/>
      <c r="I1830" s="1" t="s">
        <v>20</v>
      </c>
      <c r="J1830" s="1" t="n">
        <v>1</v>
      </c>
    </row>
    <row r="1831" s="19" customFormat="true" ht="30" hidden="false" customHeight="true" outlineLevel="0" collapsed="false">
      <c r="A1831" s="14"/>
      <c r="B1831" s="8"/>
      <c r="C1831" s="8"/>
      <c r="D1831" s="8"/>
      <c r="E1831" s="8" t="s">
        <v>21</v>
      </c>
      <c r="F1831" s="37" t="n">
        <v>43962</v>
      </c>
      <c r="G1831" s="1"/>
      <c r="H1831" s="1"/>
      <c r="I1831" s="1" t="s">
        <v>20</v>
      </c>
      <c r="J1831" s="1"/>
    </row>
    <row r="1832" s="19" customFormat="true" ht="30" hidden="false" customHeight="true" outlineLevel="0" collapsed="false">
      <c r="A1832" s="14"/>
      <c r="B1832" s="8"/>
      <c r="C1832" s="8"/>
      <c r="D1832" s="8"/>
      <c r="E1832" s="8" t="s">
        <v>21</v>
      </c>
      <c r="F1832" s="37" t="n">
        <v>44010</v>
      </c>
      <c r="G1832" s="1"/>
      <c r="H1832" s="1"/>
      <c r="I1832" s="1" t="s">
        <v>20</v>
      </c>
      <c r="J1832" s="1"/>
    </row>
    <row r="1833" s="19" customFormat="true" ht="30" hidden="false" customHeight="true" outlineLevel="0" collapsed="false">
      <c r="A1833" s="14"/>
      <c r="B1833" s="8"/>
      <c r="C1833" s="8"/>
      <c r="D1833" s="8"/>
      <c r="E1833" s="8" t="s">
        <v>21</v>
      </c>
      <c r="F1833" s="37" t="n">
        <v>44023</v>
      </c>
      <c r="G1833" s="1"/>
      <c r="H1833" s="1"/>
      <c r="I1833" s="1" t="s">
        <v>20</v>
      </c>
      <c r="J1833" s="1"/>
    </row>
    <row r="1834" s="19" customFormat="true" ht="30" hidden="false" customHeight="true" outlineLevel="0" collapsed="false">
      <c r="A1834" s="1"/>
      <c r="B1834" s="8" t="s">
        <v>408</v>
      </c>
      <c r="C1834" s="8" t="s">
        <v>275</v>
      </c>
      <c r="D1834" s="1" t="s">
        <v>735</v>
      </c>
      <c r="E1834" s="8" t="s">
        <v>21</v>
      </c>
      <c r="F1834" s="37" t="n">
        <v>43977</v>
      </c>
      <c r="G1834" s="1"/>
      <c r="H1834" s="1"/>
      <c r="I1834" s="1" t="s">
        <v>20</v>
      </c>
      <c r="J1834" s="1" t="n">
        <v>1</v>
      </c>
      <c r="N1834" s="81"/>
      <c r="O1834" s="82"/>
      <c r="P1834" s="29"/>
      <c r="S1834" s="82"/>
    </row>
    <row r="1835" s="19" customFormat="true" ht="30" hidden="false" customHeight="true" outlineLevel="0" collapsed="false">
      <c r="A1835" s="1"/>
      <c r="B1835" s="1"/>
      <c r="C1835" s="1"/>
      <c r="D1835" s="1"/>
      <c r="E1835" s="8" t="s">
        <v>21</v>
      </c>
      <c r="F1835" s="37" t="n">
        <v>43995</v>
      </c>
      <c r="G1835" s="1"/>
      <c r="H1835" s="1"/>
      <c r="I1835" s="1" t="s">
        <v>20</v>
      </c>
      <c r="J1835" s="1"/>
      <c r="N1835" s="81"/>
      <c r="O1835" s="82"/>
      <c r="P1835" s="29"/>
      <c r="S1835" s="82"/>
    </row>
    <row r="1836" s="19" customFormat="true" ht="30" hidden="false" customHeight="true" outlineLevel="0" collapsed="false">
      <c r="A1836" s="1"/>
      <c r="B1836" s="1"/>
      <c r="C1836" s="1"/>
      <c r="D1836" s="1"/>
      <c r="E1836" s="8" t="s">
        <v>21</v>
      </c>
      <c r="F1836" s="37" t="n">
        <v>44019</v>
      </c>
      <c r="G1836" s="1"/>
      <c r="H1836" s="1"/>
      <c r="I1836" s="1" t="s">
        <v>20</v>
      </c>
      <c r="J1836" s="1"/>
      <c r="N1836" s="81"/>
      <c r="O1836" s="82"/>
      <c r="P1836" s="29"/>
      <c r="S1836" s="82"/>
    </row>
    <row r="1837" s="19" customFormat="true" ht="30" hidden="false" customHeight="true" outlineLevel="0" collapsed="false">
      <c r="A1837" s="40" t="n">
        <v>386</v>
      </c>
      <c r="B1837" s="26" t="s">
        <v>667</v>
      </c>
      <c r="C1837" s="26" t="s">
        <v>671</v>
      </c>
      <c r="D1837" s="28" t="s">
        <v>668</v>
      </c>
      <c r="E1837" s="16" t="s">
        <v>21</v>
      </c>
      <c r="F1837" s="97" t="n">
        <v>43967</v>
      </c>
      <c r="G1837" s="69"/>
      <c r="H1837" s="69"/>
      <c r="I1837" s="14" t="s">
        <v>20</v>
      </c>
      <c r="J1837" s="134" t="n">
        <v>1</v>
      </c>
      <c r="N1837" s="81"/>
      <c r="O1837" s="82"/>
      <c r="P1837" s="29"/>
      <c r="S1837" s="82"/>
    </row>
    <row r="1838" s="19" customFormat="true" ht="30" hidden="false" customHeight="true" outlineLevel="0" collapsed="false">
      <c r="A1838" s="40"/>
      <c r="B1838" s="26"/>
      <c r="C1838" s="26"/>
      <c r="D1838" s="28"/>
      <c r="E1838" s="16" t="s">
        <v>21</v>
      </c>
      <c r="F1838" s="97" t="n">
        <v>44006</v>
      </c>
      <c r="G1838" s="69"/>
      <c r="H1838" s="69"/>
      <c r="I1838" s="14" t="s">
        <v>20</v>
      </c>
      <c r="J1838" s="134"/>
      <c r="N1838" s="81"/>
      <c r="O1838" s="82"/>
      <c r="P1838" s="29"/>
      <c r="S1838" s="82"/>
    </row>
    <row r="1839" s="19" customFormat="true" ht="30" hidden="false" customHeight="true" outlineLevel="0" collapsed="false">
      <c r="A1839" s="40"/>
      <c r="B1839" s="26"/>
      <c r="C1839" s="26"/>
      <c r="D1839" s="28"/>
      <c r="E1839" s="16" t="s">
        <v>21</v>
      </c>
      <c r="F1839" s="97" t="n">
        <v>44014</v>
      </c>
      <c r="G1839" s="69"/>
      <c r="H1839" s="69"/>
      <c r="I1839" s="14" t="s">
        <v>20</v>
      </c>
      <c r="J1839" s="134"/>
      <c r="N1839" s="81"/>
      <c r="O1839" s="82"/>
      <c r="P1839" s="29"/>
      <c r="S1839" s="82"/>
    </row>
    <row r="1840" s="19" customFormat="true" ht="30" hidden="false" customHeight="true" outlineLevel="0" collapsed="false">
      <c r="A1840" s="14" t="n">
        <v>381</v>
      </c>
      <c r="B1840" s="26" t="s">
        <v>736</v>
      </c>
      <c r="C1840" s="131" t="s">
        <v>737</v>
      </c>
      <c r="D1840" s="28" t="s">
        <v>738</v>
      </c>
      <c r="E1840" s="16" t="s">
        <v>21</v>
      </c>
      <c r="F1840" s="97" t="n">
        <v>43966</v>
      </c>
      <c r="G1840" s="69"/>
      <c r="H1840" s="69"/>
      <c r="I1840" s="15" t="s">
        <v>20</v>
      </c>
      <c r="J1840" s="1" t="n">
        <v>1</v>
      </c>
      <c r="N1840" s="81"/>
      <c r="O1840" s="82"/>
      <c r="P1840" s="29"/>
      <c r="S1840" s="82"/>
    </row>
    <row r="1841" s="19" customFormat="true" ht="30" hidden="false" customHeight="true" outlineLevel="0" collapsed="false">
      <c r="A1841" s="14"/>
      <c r="B1841" s="26"/>
      <c r="C1841" s="131"/>
      <c r="D1841" s="28"/>
      <c r="E1841" s="16" t="s">
        <v>21</v>
      </c>
      <c r="F1841" s="97" t="n">
        <v>44001</v>
      </c>
      <c r="G1841" s="69"/>
      <c r="H1841" s="69"/>
      <c r="I1841" s="15" t="s">
        <v>20</v>
      </c>
      <c r="J1841" s="1"/>
      <c r="N1841" s="81"/>
      <c r="O1841" s="82"/>
      <c r="P1841" s="29"/>
      <c r="S1841" s="82"/>
    </row>
    <row r="1842" s="19" customFormat="true" ht="30" hidden="false" customHeight="true" outlineLevel="0" collapsed="false">
      <c r="A1842" s="14"/>
      <c r="B1842" s="26"/>
      <c r="C1842" s="131"/>
      <c r="D1842" s="28"/>
      <c r="E1842" s="16" t="s">
        <v>21</v>
      </c>
      <c r="F1842" s="97" t="n">
        <v>44022</v>
      </c>
      <c r="G1842" s="14"/>
      <c r="H1842" s="14"/>
      <c r="I1842" s="15" t="s">
        <v>20</v>
      </c>
      <c r="J1842" s="1"/>
      <c r="N1842" s="81"/>
      <c r="O1842" s="82"/>
      <c r="P1842" s="29"/>
      <c r="S1842" s="82"/>
    </row>
    <row r="1843" s="19" customFormat="true" ht="30" hidden="false" customHeight="true" outlineLevel="0" collapsed="false">
      <c r="A1843" s="14" t="n">
        <v>310</v>
      </c>
      <c r="B1843" s="26" t="s">
        <v>739</v>
      </c>
      <c r="C1843" s="26" t="s">
        <v>721</v>
      </c>
      <c r="D1843" s="59" t="s">
        <v>740</v>
      </c>
      <c r="E1843" s="12" t="s">
        <v>21</v>
      </c>
      <c r="F1843" s="53" t="n">
        <v>43935</v>
      </c>
      <c r="G1843" s="16"/>
      <c r="H1843" s="16"/>
      <c r="I1843" s="28" t="s">
        <v>20</v>
      </c>
      <c r="J1843" s="14" t="n">
        <v>1</v>
      </c>
      <c r="N1843" s="81"/>
      <c r="O1843" s="82"/>
      <c r="P1843" s="29"/>
      <c r="S1843" s="82"/>
    </row>
    <row r="1844" s="19" customFormat="true" ht="30" hidden="false" customHeight="true" outlineLevel="0" collapsed="false">
      <c r="A1844" s="14"/>
      <c r="B1844" s="26"/>
      <c r="C1844" s="26"/>
      <c r="D1844" s="59"/>
      <c r="E1844" s="12" t="s">
        <v>21</v>
      </c>
      <c r="F1844" s="53" t="n">
        <v>43943</v>
      </c>
      <c r="G1844" s="16"/>
      <c r="H1844" s="16"/>
      <c r="I1844" s="28" t="s">
        <v>20</v>
      </c>
      <c r="J1844" s="14"/>
      <c r="N1844" s="81"/>
      <c r="O1844" s="82"/>
      <c r="P1844" s="29"/>
      <c r="S1844" s="82"/>
    </row>
    <row r="1845" s="19" customFormat="true" ht="30" hidden="false" customHeight="true" outlineLevel="0" collapsed="false">
      <c r="A1845" s="14"/>
      <c r="B1845" s="26"/>
      <c r="C1845" s="26"/>
      <c r="D1845" s="59"/>
      <c r="E1845" s="12" t="s">
        <v>21</v>
      </c>
      <c r="F1845" s="29" t="n">
        <v>44019</v>
      </c>
      <c r="G1845" s="16"/>
      <c r="H1845" s="16"/>
      <c r="I1845" s="28" t="s">
        <v>20</v>
      </c>
      <c r="J1845" s="14"/>
    </row>
    <row r="1846" s="19" customFormat="true" ht="30" hidden="false" customHeight="true" outlineLevel="0" collapsed="false">
      <c r="A1846" s="14" t="n">
        <v>441</v>
      </c>
      <c r="B1846" s="26" t="s">
        <v>741</v>
      </c>
      <c r="C1846" s="26" t="s">
        <v>379</v>
      </c>
      <c r="D1846" s="68" t="s">
        <v>742</v>
      </c>
      <c r="E1846" s="25" t="s">
        <v>21</v>
      </c>
      <c r="F1846" s="97" t="n">
        <v>44010</v>
      </c>
      <c r="G1846" s="14"/>
      <c r="H1846" s="14"/>
      <c r="I1846" s="15" t="s">
        <v>20</v>
      </c>
      <c r="J1846" s="1" t="n">
        <v>1</v>
      </c>
    </row>
    <row r="1847" s="19" customFormat="true" ht="30" hidden="false" customHeight="true" outlineLevel="0" collapsed="false">
      <c r="A1847" s="14"/>
      <c r="B1847" s="26"/>
      <c r="C1847" s="26"/>
      <c r="D1847" s="26"/>
      <c r="E1847" s="25" t="s">
        <v>21</v>
      </c>
      <c r="F1847" s="97" t="n">
        <v>44018</v>
      </c>
      <c r="G1847" s="14"/>
      <c r="H1847" s="14"/>
      <c r="I1847" s="15" t="s">
        <v>20</v>
      </c>
      <c r="J1847" s="1"/>
    </row>
    <row r="1848" s="19" customFormat="true" ht="30" hidden="false" customHeight="true" outlineLevel="0" collapsed="false">
      <c r="A1848" s="14"/>
      <c r="B1848" s="26"/>
      <c r="C1848" s="26"/>
      <c r="D1848" s="26"/>
      <c r="E1848" s="25" t="s">
        <v>21</v>
      </c>
      <c r="F1848" s="13" t="n">
        <v>44020</v>
      </c>
      <c r="G1848" s="14"/>
      <c r="H1848" s="14"/>
      <c r="I1848" s="15" t="s">
        <v>20</v>
      </c>
      <c r="J1848" s="1"/>
      <c r="N1848" s="81"/>
      <c r="O1848" s="82"/>
      <c r="P1848" s="29"/>
      <c r="S1848" s="82"/>
    </row>
    <row r="1849" s="19" customFormat="true" ht="30" hidden="false" customHeight="true" outlineLevel="0" collapsed="false">
      <c r="A1849" s="14"/>
      <c r="B1849" s="26"/>
      <c r="C1849" s="26"/>
      <c r="D1849" s="26"/>
      <c r="E1849" s="25" t="s">
        <v>21</v>
      </c>
      <c r="F1849" s="13" t="n">
        <v>44023</v>
      </c>
      <c r="G1849" s="14"/>
      <c r="H1849" s="14"/>
      <c r="I1849" s="15" t="s">
        <v>20</v>
      </c>
      <c r="J1849" s="1"/>
    </row>
    <row r="1850" s="19" customFormat="true" ht="30" hidden="false" customHeight="true" outlineLevel="0" collapsed="false">
      <c r="A1850" s="14" t="n">
        <v>445</v>
      </c>
      <c r="B1850" s="8" t="s">
        <v>743</v>
      </c>
      <c r="C1850" s="26" t="s">
        <v>674</v>
      </c>
      <c r="D1850" s="68" t="s">
        <v>744</v>
      </c>
      <c r="E1850" s="25" t="s">
        <v>21</v>
      </c>
      <c r="F1850" s="97" t="n">
        <v>44005</v>
      </c>
      <c r="G1850" s="14"/>
      <c r="H1850" s="14"/>
      <c r="I1850" s="15" t="s">
        <v>20</v>
      </c>
      <c r="J1850" s="90" t="n">
        <v>1</v>
      </c>
    </row>
    <row r="1851" s="19" customFormat="true" ht="30" hidden="false" customHeight="true" outlineLevel="0" collapsed="false">
      <c r="A1851" s="14"/>
      <c r="B1851" s="8"/>
      <c r="C1851" s="26"/>
      <c r="D1851" s="26"/>
      <c r="E1851" s="25" t="s">
        <v>21</v>
      </c>
      <c r="F1851" s="97" t="n">
        <v>44020</v>
      </c>
      <c r="G1851" s="14"/>
      <c r="H1851" s="14"/>
      <c r="I1851" s="15" t="s">
        <v>20</v>
      </c>
      <c r="J1851" s="90"/>
    </row>
    <row r="1852" s="19" customFormat="true" ht="30" hidden="false" customHeight="true" outlineLevel="0" collapsed="false">
      <c r="A1852" s="14"/>
      <c r="B1852" s="8"/>
      <c r="C1852" s="26"/>
      <c r="D1852" s="26"/>
      <c r="E1852" s="25" t="s">
        <v>21</v>
      </c>
      <c r="F1852" s="29" t="n">
        <v>44021</v>
      </c>
      <c r="G1852" s="14"/>
      <c r="H1852" s="14"/>
      <c r="I1852" s="15" t="s">
        <v>20</v>
      </c>
      <c r="J1852" s="90"/>
    </row>
    <row r="1853" s="19" customFormat="true" ht="30" hidden="false" customHeight="true" outlineLevel="0" collapsed="false">
      <c r="A1853" s="43" t="n">
        <v>428</v>
      </c>
      <c r="B1853" s="115" t="s">
        <v>745</v>
      </c>
      <c r="C1853" s="115" t="s">
        <v>746</v>
      </c>
      <c r="D1853" s="43" t="s">
        <v>747</v>
      </c>
      <c r="E1853" s="25" t="s">
        <v>21</v>
      </c>
      <c r="F1853" s="97" t="n">
        <v>43991</v>
      </c>
      <c r="G1853" s="14"/>
      <c r="H1853" s="14"/>
      <c r="I1853" s="15" t="s">
        <v>20</v>
      </c>
      <c r="J1853" s="90" t="n">
        <v>1</v>
      </c>
    </row>
    <row r="1854" s="19" customFormat="true" ht="30" hidden="false" customHeight="true" outlineLevel="0" collapsed="false">
      <c r="A1854" s="43"/>
      <c r="B1854" s="115"/>
      <c r="C1854" s="115"/>
      <c r="D1854" s="43"/>
      <c r="E1854" s="25" t="s">
        <v>21</v>
      </c>
      <c r="F1854" s="97" t="n">
        <v>44007</v>
      </c>
      <c r="G1854" s="14"/>
      <c r="H1854" s="14"/>
      <c r="I1854" s="15" t="s">
        <v>20</v>
      </c>
      <c r="J1854" s="90"/>
    </row>
    <row r="1855" s="19" customFormat="true" ht="30" hidden="false" customHeight="true" outlineLevel="0" collapsed="false">
      <c r="A1855" s="43"/>
      <c r="B1855" s="115"/>
      <c r="C1855" s="115"/>
      <c r="D1855" s="43"/>
      <c r="E1855" s="25" t="s">
        <v>21</v>
      </c>
      <c r="F1855" s="97" t="n">
        <v>44019</v>
      </c>
      <c r="G1855" s="14"/>
      <c r="H1855" s="14"/>
      <c r="I1855" s="15" t="s">
        <v>20</v>
      </c>
      <c r="J1855" s="90"/>
    </row>
    <row r="1856" s="19" customFormat="true" ht="30" hidden="false" customHeight="true" outlineLevel="0" collapsed="false">
      <c r="A1856" s="43"/>
      <c r="B1856" s="115"/>
      <c r="C1856" s="115"/>
      <c r="D1856" s="43"/>
      <c r="E1856" s="25" t="s">
        <v>21</v>
      </c>
      <c r="F1856" s="29" t="n">
        <v>44022</v>
      </c>
      <c r="G1856" s="14"/>
      <c r="H1856" s="14"/>
      <c r="I1856" s="15" t="s">
        <v>20</v>
      </c>
      <c r="J1856" s="90"/>
    </row>
    <row r="1857" s="19" customFormat="true" ht="30" hidden="false" customHeight="true" outlineLevel="0" collapsed="false">
      <c r="A1857" s="43" t="n">
        <v>420</v>
      </c>
      <c r="B1857" s="115" t="s">
        <v>748</v>
      </c>
      <c r="C1857" s="26" t="s">
        <v>188</v>
      </c>
      <c r="D1857" s="14" t="s">
        <v>749</v>
      </c>
      <c r="E1857" s="25" t="s">
        <v>21</v>
      </c>
      <c r="F1857" s="13" t="n">
        <v>43984</v>
      </c>
      <c r="G1857" s="14"/>
      <c r="H1857" s="14"/>
      <c r="I1857" s="15" t="s">
        <v>20</v>
      </c>
      <c r="J1857" s="90" t="n">
        <v>1</v>
      </c>
    </row>
    <row r="1858" s="19" customFormat="true" ht="30" hidden="false" customHeight="true" outlineLevel="0" collapsed="false">
      <c r="A1858" s="43"/>
      <c r="B1858" s="115"/>
      <c r="C1858" s="115"/>
      <c r="D1858" s="14"/>
      <c r="E1858" s="25" t="s">
        <v>21</v>
      </c>
      <c r="F1858" s="13" t="n">
        <v>44018</v>
      </c>
      <c r="G1858" s="14"/>
      <c r="H1858" s="14"/>
      <c r="I1858" s="15" t="s">
        <v>20</v>
      </c>
      <c r="J1858" s="90"/>
    </row>
    <row r="1859" s="19" customFormat="true" ht="30" hidden="false" customHeight="true" outlineLevel="0" collapsed="false">
      <c r="A1859" s="43"/>
      <c r="B1859" s="115"/>
      <c r="C1859" s="115"/>
      <c r="D1859" s="14"/>
      <c r="E1859" s="25" t="s">
        <v>21</v>
      </c>
      <c r="F1859" s="13" t="n">
        <v>44020</v>
      </c>
      <c r="G1859" s="14"/>
      <c r="H1859" s="14"/>
      <c r="I1859" s="15" t="s">
        <v>20</v>
      </c>
      <c r="J1859" s="90"/>
    </row>
    <row r="1860" s="19" customFormat="true" ht="29" hidden="false" customHeight="true" outlineLevel="0" collapsed="false">
      <c r="A1860" s="43"/>
      <c r="B1860" s="115"/>
      <c r="C1860" s="115"/>
      <c r="D1860" s="14"/>
      <c r="E1860" s="25" t="s">
        <v>21</v>
      </c>
      <c r="F1860" s="29" t="n">
        <v>44024</v>
      </c>
      <c r="G1860" s="14"/>
      <c r="H1860" s="14"/>
      <c r="I1860" s="15" t="s">
        <v>20</v>
      </c>
      <c r="J1860" s="90"/>
    </row>
    <row r="1861" s="19" customFormat="true" ht="30" hidden="false" customHeight="true" outlineLevel="0" collapsed="false">
      <c r="A1861" s="14" t="n">
        <v>408</v>
      </c>
      <c r="B1861" s="8" t="s">
        <v>750</v>
      </c>
      <c r="C1861" s="25" t="s">
        <v>86</v>
      </c>
      <c r="D1861" s="14" t="s">
        <v>751</v>
      </c>
      <c r="E1861" s="25" t="s">
        <v>21</v>
      </c>
      <c r="F1861" s="13" t="n">
        <v>43977</v>
      </c>
      <c r="G1861" s="14"/>
      <c r="H1861" s="14"/>
      <c r="I1861" s="15" t="s">
        <v>20</v>
      </c>
      <c r="J1861" s="1" t="n">
        <v>1</v>
      </c>
    </row>
    <row r="1862" s="19" customFormat="true" ht="30" hidden="false" customHeight="true" outlineLevel="0" collapsed="false">
      <c r="A1862" s="14"/>
      <c r="B1862" s="8"/>
      <c r="C1862" s="25"/>
      <c r="D1862" s="25"/>
      <c r="E1862" s="25" t="s">
        <v>21</v>
      </c>
      <c r="F1862" s="13" t="n">
        <v>44014</v>
      </c>
      <c r="G1862" s="14"/>
      <c r="H1862" s="14"/>
      <c r="I1862" s="15" t="s">
        <v>20</v>
      </c>
      <c r="J1862" s="1"/>
    </row>
    <row r="1863" s="19" customFormat="true" ht="30" hidden="false" customHeight="true" outlineLevel="0" collapsed="false">
      <c r="A1863" s="14"/>
      <c r="B1863" s="8"/>
      <c r="C1863" s="25"/>
      <c r="D1863" s="25"/>
      <c r="E1863" s="25" t="s">
        <v>21</v>
      </c>
      <c r="F1863" s="29" t="n">
        <v>44024</v>
      </c>
      <c r="G1863" s="14"/>
      <c r="H1863" s="14"/>
      <c r="I1863" s="15" t="s">
        <v>20</v>
      </c>
      <c r="J1863" s="1"/>
    </row>
    <row r="1864" s="19" customFormat="true" ht="30" hidden="false" customHeight="true" outlineLevel="0" collapsed="false">
      <c r="A1864" s="14" t="n">
        <v>398</v>
      </c>
      <c r="B1864" s="25" t="s">
        <v>752</v>
      </c>
      <c r="C1864" s="144" t="s">
        <v>706</v>
      </c>
      <c r="D1864" s="98" t="s">
        <v>753</v>
      </c>
      <c r="E1864" s="16" t="s">
        <v>21</v>
      </c>
      <c r="F1864" s="13" t="n">
        <v>43974</v>
      </c>
      <c r="G1864" s="14"/>
      <c r="H1864" s="14"/>
      <c r="I1864" s="15" t="s">
        <v>20</v>
      </c>
      <c r="J1864" s="1" t="n">
        <v>1</v>
      </c>
    </row>
    <row r="1865" s="19" customFormat="true" ht="30" hidden="false" customHeight="true" outlineLevel="0" collapsed="false">
      <c r="A1865" s="14"/>
      <c r="B1865" s="14"/>
      <c r="C1865" s="144"/>
      <c r="D1865" s="98"/>
      <c r="E1865" s="16" t="s">
        <v>21</v>
      </c>
      <c r="F1865" s="13" t="n">
        <v>44016</v>
      </c>
      <c r="G1865" s="14"/>
      <c r="H1865" s="14"/>
      <c r="I1865" s="15" t="s">
        <v>20</v>
      </c>
      <c r="J1865" s="1"/>
    </row>
    <row r="1866" s="19" customFormat="true" ht="30" hidden="false" customHeight="true" outlineLevel="0" collapsed="false">
      <c r="A1866" s="14"/>
      <c r="B1866" s="14"/>
      <c r="C1866" s="144"/>
      <c r="D1866" s="98"/>
      <c r="E1866" s="16" t="s">
        <v>21</v>
      </c>
      <c r="F1866" s="29" t="n">
        <v>44022</v>
      </c>
      <c r="G1866" s="14"/>
      <c r="H1866" s="14"/>
      <c r="I1866" s="15" t="s">
        <v>20</v>
      </c>
      <c r="J1866" s="1"/>
    </row>
    <row r="1867" s="19" customFormat="true" ht="30" hidden="false" customHeight="true" outlineLevel="0" collapsed="false">
      <c r="A1867" s="14" t="n">
        <v>315</v>
      </c>
      <c r="B1867" s="25" t="s">
        <v>754</v>
      </c>
      <c r="C1867" s="25" t="s">
        <v>67</v>
      </c>
      <c r="D1867" s="61" t="s">
        <v>755</v>
      </c>
      <c r="E1867" s="12" t="s">
        <v>21</v>
      </c>
      <c r="F1867" s="13" t="n">
        <v>43918</v>
      </c>
      <c r="G1867" s="14"/>
      <c r="H1867" s="14"/>
      <c r="I1867" s="15" t="s">
        <v>20</v>
      </c>
      <c r="J1867" s="14" t="n">
        <v>1</v>
      </c>
    </row>
    <row r="1868" s="19" customFormat="true" ht="30" hidden="false" customHeight="true" outlineLevel="0" collapsed="false">
      <c r="A1868" s="14"/>
      <c r="B1868" s="25"/>
      <c r="C1868" s="25"/>
      <c r="D1868" s="61"/>
      <c r="E1868" s="12" t="s">
        <v>21</v>
      </c>
      <c r="F1868" s="13" t="n">
        <v>44008</v>
      </c>
      <c r="G1868" s="14"/>
      <c r="H1868" s="14"/>
      <c r="I1868" s="15" t="s">
        <v>20</v>
      </c>
      <c r="J1868" s="14"/>
    </row>
    <row r="1869" s="19" customFormat="true" ht="30" hidden="false" customHeight="true" outlineLevel="0" collapsed="false">
      <c r="A1869" s="14"/>
      <c r="B1869" s="14"/>
      <c r="C1869" s="14"/>
      <c r="D1869" s="61"/>
      <c r="E1869" s="12" t="s">
        <v>21</v>
      </c>
      <c r="F1869" s="13" t="n">
        <v>44019</v>
      </c>
      <c r="G1869" s="14"/>
      <c r="H1869" s="14"/>
      <c r="I1869" s="15" t="s">
        <v>20</v>
      </c>
      <c r="J1869" s="14"/>
    </row>
    <row r="1870" s="19" customFormat="true" ht="30" hidden="false" customHeight="true" outlineLevel="0" collapsed="false">
      <c r="A1870" s="14" t="n">
        <v>309</v>
      </c>
      <c r="B1870" s="25" t="s">
        <v>756</v>
      </c>
      <c r="C1870" s="25" t="s">
        <v>76</v>
      </c>
      <c r="D1870" s="14" t="s">
        <v>757</v>
      </c>
      <c r="E1870" s="25" t="s">
        <v>21</v>
      </c>
      <c r="F1870" s="13" t="n">
        <v>43896</v>
      </c>
      <c r="G1870" s="14"/>
      <c r="H1870" s="14"/>
      <c r="I1870" s="14" t="s">
        <v>20</v>
      </c>
      <c r="J1870" s="14" t="n">
        <v>1</v>
      </c>
    </row>
    <row r="1871" s="19" customFormat="true" ht="30" hidden="false" customHeight="true" outlineLevel="0" collapsed="false">
      <c r="A1871" s="14"/>
      <c r="B1871" s="25"/>
      <c r="C1871" s="25"/>
      <c r="D1871" s="25"/>
      <c r="E1871" s="25" t="s">
        <v>21</v>
      </c>
      <c r="F1871" s="13" t="n">
        <v>44016</v>
      </c>
      <c r="G1871" s="14"/>
      <c r="H1871" s="14"/>
      <c r="I1871" s="14" t="s">
        <v>20</v>
      </c>
      <c r="J1871" s="14"/>
    </row>
    <row r="1872" s="19" customFormat="true" ht="30" hidden="false" customHeight="true" outlineLevel="0" collapsed="false">
      <c r="A1872" s="14"/>
      <c r="B1872" s="14"/>
      <c r="C1872" s="14"/>
      <c r="D1872" s="14"/>
      <c r="E1872" s="25" t="s">
        <v>21</v>
      </c>
      <c r="F1872" s="13" t="n">
        <v>44024</v>
      </c>
      <c r="G1872" s="14"/>
      <c r="H1872" s="14"/>
      <c r="I1872" s="14" t="s">
        <v>20</v>
      </c>
      <c r="J1872" s="14"/>
    </row>
    <row r="1873" s="19" customFormat="true" ht="30" hidden="false" customHeight="true" outlineLevel="0" collapsed="false">
      <c r="A1873" s="14" t="n">
        <v>422</v>
      </c>
      <c r="B1873" s="26" t="s">
        <v>758</v>
      </c>
      <c r="C1873" s="26" t="s">
        <v>726</v>
      </c>
      <c r="D1873" s="14" t="s">
        <v>759</v>
      </c>
      <c r="E1873" s="25" t="s">
        <v>21</v>
      </c>
      <c r="F1873" s="13" t="n">
        <v>44011</v>
      </c>
      <c r="G1873" s="14"/>
      <c r="H1873" s="14"/>
      <c r="I1873" s="14" t="s">
        <v>20</v>
      </c>
      <c r="J1873" s="1"/>
    </row>
    <row r="1874" s="19" customFormat="true" ht="30" hidden="false" customHeight="true" outlineLevel="0" collapsed="false">
      <c r="A1874" s="14"/>
      <c r="B1874" s="26"/>
      <c r="C1874" s="26"/>
      <c r="D1874" s="14"/>
      <c r="E1874" s="25" t="s">
        <v>21</v>
      </c>
      <c r="F1874" s="13" t="n">
        <v>44016</v>
      </c>
      <c r="G1874" s="14"/>
      <c r="H1874" s="14"/>
      <c r="I1874" s="14" t="s">
        <v>20</v>
      </c>
      <c r="J1874" s="1"/>
    </row>
    <row r="1875" s="19" customFormat="true" ht="30" hidden="false" customHeight="true" outlineLevel="0" collapsed="false">
      <c r="A1875" s="14" t="n">
        <v>423</v>
      </c>
      <c r="B1875" s="26" t="s">
        <v>760</v>
      </c>
      <c r="C1875" s="26" t="s">
        <v>761</v>
      </c>
      <c r="D1875" s="14" t="s">
        <v>762</v>
      </c>
      <c r="E1875" s="25" t="s">
        <v>21</v>
      </c>
      <c r="F1875" s="13" t="n">
        <v>44011</v>
      </c>
      <c r="G1875" s="14"/>
      <c r="H1875" s="14"/>
      <c r="I1875" s="14" t="s">
        <v>20</v>
      </c>
      <c r="J1875" s="1"/>
    </row>
    <row r="1876" s="19" customFormat="true" ht="30" hidden="false" customHeight="true" outlineLevel="0" collapsed="false">
      <c r="A1876" s="14"/>
      <c r="B1876" s="26"/>
      <c r="C1876" s="26"/>
      <c r="D1876" s="14"/>
      <c r="E1876" s="25" t="s">
        <v>21</v>
      </c>
      <c r="F1876" s="13" t="n">
        <v>44014</v>
      </c>
      <c r="G1876" s="14"/>
      <c r="H1876" s="14"/>
      <c r="I1876" s="14" t="s">
        <v>20</v>
      </c>
      <c r="J1876" s="1"/>
    </row>
    <row r="1877" s="19" customFormat="true" ht="30" hidden="false" customHeight="true" outlineLevel="0" collapsed="false">
      <c r="A1877" s="14" t="n">
        <v>269</v>
      </c>
      <c r="B1877" s="8" t="s">
        <v>763</v>
      </c>
      <c r="C1877" s="26" t="s">
        <v>671</v>
      </c>
      <c r="D1877" s="28" t="s">
        <v>764</v>
      </c>
      <c r="E1877" s="16" t="s">
        <v>21</v>
      </c>
      <c r="F1877" s="97" t="n">
        <v>43962</v>
      </c>
      <c r="G1877" s="69"/>
      <c r="H1877" s="69"/>
      <c r="I1877" s="14" t="s">
        <v>20</v>
      </c>
      <c r="J1877" s="1"/>
    </row>
    <row r="1878" s="19" customFormat="true" ht="30" hidden="false" customHeight="true" outlineLevel="0" collapsed="false">
      <c r="A1878" s="14"/>
      <c r="B1878" s="8"/>
      <c r="C1878" s="26"/>
      <c r="D1878" s="28"/>
      <c r="E1878" s="16" t="s">
        <v>21</v>
      </c>
      <c r="F1878" s="97" t="n">
        <v>43988</v>
      </c>
      <c r="G1878" s="69"/>
      <c r="H1878" s="69"/>
      <c r="I1878" s="14" t="s">
        <v>20</v>
      </c>
      <c r="J1878" s="1"/>
    </row>
    <row r="1879" s="19" customFormat="true" ht="30" hidden="false" customHeight="true" outlineLevel="0" collapsed="false">
      <c r="A1879" s="14" t="n">
        <v>270</v>
      </c>
      <c r="B1879" s="25" t="s">
        <v>765</v>
      </c>
      <c r="C1879" s="25" t="s">
        <v>67</v>
      </c>
      <c r="D1879" s="61" t="s">
        <v>766</v>
      </c>
      <c r="E1879" s="25" t="s">
        <v>21</v>
      </c>
      <c r="F1879" s="13" t="n">
        <v>43915</v>
      </c>
      <c r="G1879" s="14"/>
      <c r="H1879" s="14"/>
      <c r="I1879" s="14" t="s">
        <v>20</v>
      </c>
      <c r="J1879" s="14"/>
    </row>
    <row r="1880" s="19" customFormat="true" ht="30" hidden="false" customHeight="true" outlineLevel="0" collapsed="false">
      <c r="A1880" s="14"/>
      <c r="B1880" s="25"/>
      <c r="C1880" s="25"/>
      <c r="D1880" s="61"/>
      <c r="E1880" s="25" t="s">
        <v>21</v>
      </c>
      <c r="F1880" s="13" t="n">
        <v>43943</v>
      </c>
      <c r="G1880" s="14"/>
      <c r="H1880" s="14"/>
      <c r="I1880" s="14" t="s">
        <v>20</v>
      </c>
      <c r="J1880" s="14"/>
    </row>
    <row r="1881" s="19" customFormat="true" ht="30" hidden="false" customHeight="true" outlineLevel="0" collapsed="false">
      <c r="A1881" s="14" t="n">
        <v>271</v>
      </c>
      <c r="B1881" s="25" t="s">
        <v>767</v>
      </c>
      <c r="C1881" s="25" t="s">
        <v>67</v>
      </c>
      <c r="D1881" s="61" t="s">
        <v>768</v>
      </c>
      <c r="E1881" s="25" t="s">
        <v>21</v>
      </c>
      <c r="F1881" s="13" t="n">
        <v>43918</v>
      </c>
      <c r="G1881" s="14"/>
      <c r="H1881" s="14"/>
      <c r="I1881" s="14" t="s">
        <v>20</v>
      </c>
      <c r="J1881" s="14"/>
    </row>
    <row r="1882" s="19" customFormat="true" ht="30" hidden="false" customHeight="true" outlineLevel="0" collapsed="false">
      <c r="A1882" s="14"/>
      <c r="B1882" s="25"/>
      <c r="C1882" s="25"/>
      <c r="D1882" s="61"/>
      <c r="E1882" s="16" t="s">
        <v>21</v>
      </c>
      <c r="F1882" s="13" t="n">
        <v>43952</v>
      </c>
      <c r="G1882" s="14"/>
      <c r="H1882" s="14"/>
      <c r="I1882" s="14" t="s">
        <v>20</v>
      </c>
      <c r="J1882" s="14"/>
    </row>
    <row r="1883" s="19" customFormat="true" ht="30" hidden="false" customHeight="true" outlineLevel="0" collapsed="false">
      <c r="A1883" s="14" t="n">
        <v>272</v>
      </c>
      <c r="B1883" s="25" t="s">
        <v>769</v>
      </c>
      <c r="C1883" s="25" t="s">
        <v>117</v>
      </c>
      <c r="D1883" s="61" t="s">
        <v>770</v>
      </c>
      <c r="E1883" s="25" t="s">
        <v>21</v>
      </c>
      <c r="F1883" s="13" t="n">
        <v>43880</v>
      </c>
      <c r="G1883" s="14"/>
      <c r="H1883" s="14"/>
      <c r="I1883" s="14" t="s">
        <v>20</v>
      </c>
      <c r="J1883" s="14"/>
    </row>
    <row r="1884" s="19" customFormat="true" ht="30" hidden="false" customHeight="true" outlineLevel="0" collapsed="false">
      <c r="A1884" s="14"/>
      <c r="B1884" s="25"/>
      <c r="C1884" s="25"/>
      <c r="D1884" s="61"/>
      <c r="E1884" s="25" t="s">
        <v>21</v>
      </c>
      <c r="F1884" s="13" t="n">
        <v>43903</v>
      </c>
      <c r="G1884" s="14"/>
      <c r="H1884" s="14"/>
      <c r="I1884" s="14" t="s">
        <v>20</v>
      </c>
      <c r="J1884" s="14"/>
    </row>
    <row r="1885" s="19" customFormat="true" ht="30" hidden="false" customHeight="true" outlineLevel="0" collapsed="false">
      <c r="A1885" s="14" t="n">
        <v>273</v>
      </c>
      <c r="B1885" s="26" t="s">
        <v>771</v>
      </c>
      <c r="C1885" s="26" t="s">
        <v>188</v>
      </c>
      <c r="D1885" s="59" t="s">
        <v>772</v>
      </c>
      <c r="E1885" s="25" t="s">
        <v>21</v>
      </c>
      <c r="F1885" s="53" t="n">
        <v>43935</v>
      </c>
      <c r="G1885" s="16"/>
      <c r="H1885" s="16"/>
      <c r="I1885" s="28" t="s">
        <v>20</v>
      </c>
      <c r="J1885" s="14"/>
    </row>
    <row r="1886" s="19" customFormat="true" ht="30" hidden="false" customHeight="true" outlineLevel="0" collapsed="false">
      <c r="A1886" s="14"/>
      <c r="B1886" s="26"/>
      <c r="C1886" s="26"/>
      <c r="D1886" s="59"/>
      <c r="E1886" s="25" t="s">
        <v>21</v>
      </c>
      <c r="F1886" s="53" t="n">
        <v>43945</v>
      </c>
      <c r="G1886" s="16"/>
      <c r="H1886" s="16"/>
      <c r="I1886" s="28" t="s">
        <v>20</v>
      </c>
      <c r="J1886" s="14"/>
    </row>
    <row r="1887" s="19" customFormat="true" ht="30" hidden="false" customHeight="true" outlineLevel="0" collapsed="false">
      <c r="A1887" s="14" t="n">
        <v>274</v>
      </c>
      <c r="B1887" s="25" t="s">
        <v>773</v>
      </c>
      <c r="C1887" s="25" t="s">
        <v>64</v>
      </c>
      <c r="D1887" s="52" t="s">
        <v>774</v>
      </c>
      <c r="E1887" s="25" t="s">
        <v>21</v>
      </c>
      <c r="F1887" s="13" t="n">
        <v>43911</v>
      </c>
      <c r="G1887" s="14"/>
      <c r="H1887" s="14"/>
      <c r="I1887" s="14" t="s">
        <v>20</v>
      </c>
      <c r="J1887" s="14"/>
    </row>
    <row r="1888" s="19" customFormat="true" ht="30" hidden="false" customHeight="true" outlineLevel="0" collapsed="false">
      <c r="A1888" s="14"/>
      <c r="B1888" s="25"/>
      <c r="C1888" s="25"/>
      <c r="D1888" s="52"/>
      <c r="E1888" s="16" t="s">
        <v>21</v>
      </c>
      <c r="F1888" s="13" t="n">
        <v>43949</v>
      </c>
      <c r="G1888" s="14"/>
      <c r="H1888" s="14"/>
      <c r="I1888" s="14" t="s">
        <v>20</v>
      </c>
      <c r="J1888" s="14"/>
    </row>
    <row r="1889" s="19" customFormat="true" ht="30" hidden="false" customHeight="true" outlineLevel="0" collapsed="false">
      <c r="A1889" s="14" t="n">
        <v>275</v>
      </c>
      <c r="B1889" s="25" t="s">
        <v>775</v>
      </c>
      <c r="C1889" s="25" t="s">
        <v>95</v>
      </c>
      <c r="D1889" s="14" t="s">
        <v>776</v>
      </c>
      <c r="E1889" s="25" t="s">
        <v>21</v>
      </c>
      <c r="F1889" s="13" t="n">
        <v>43977</v>
      </c>
      <c r="G1889" s="14"/>
      <c r="H1889" s="14"/>
      <c r="I1889" s="14" t="s">
        <v>20</v>
      </c>
      <c r="J1889" s="1"/>
    </row>
    <row r="1890" s="19" customFormat="true" ht="30" hidden="false" customHeight="true" outlineLevel="0" collapsed="false">
      <c r="A1890" s="14"/>
      <c r="B1890" s="14"/>
      <c r="C1890" s="14"/>
      <c r="D1890" s="14"/>
      <c r="E1890" s="25" t="s">
        <v>21</v>
      </c>
      <c r="F1890" s="13" t="n">
        <v>44000</v>
      </c>
      <c r="G1890" s="14"/>
      <c r="H1890" s="14"/>
      <c r="I1890" s="14" t="s">
        <v>20</v>
      </c>
      <c r="J1890" s="1"/>
    </row>
    <row r="1891" s="19" customFormat="true" ht="30" hidden="false" customHeight="true" outlineLevel="0" collapsed="false">
      <c r="A1891" s="14" t="n">
        <v>276</v>
      </c>
      <c r="B1891" s="25" t="s">
        <v>777</v>
      </c>
      <c r="C1891" s="25" t="s">
        <v>81</v>
      </c>
      <c r="D1891" s="93" t="n">
        <v>2017212305023</v>
      </c>
      <c r="E1891" s="25" t="s">
        <v>21</v>
      </c>
      <c r="F1891" s="13" t="n">
        <v>43913</v>
      </c>
      <c r="G1891" s="14"/>
      <c r="H1891" s="14"/>
      <c r="I1891" s="14" t="s">
        <v>20</v>
      </c>
      <c r="J1891" s="1"/>
    </row>
    <row r="1892" s="19" customFormat="true" ht="30" hidden="false" customHeight="true" outlineLevel="0" collapsed="false">
      <c r="A1892" s="14"/>
      <c r="B1892" s="25"/>
      <c r="C1892" s="25"/>
      <c r="D1892" s="93"/>
      <c r="E1892" s="25" t="s">
        <v>21</v>
      </c>
      <c r="F1892" s="13" t="n">
        <v>43988</v>
      </c>
      <c r="G1892" s="14"/>
      <c r="H1892" s="14"/>
      <c r="I1892" s="14" t="s">
        <v>20</v>
      </c>
      <c r="J1892" s="1"/>
    </row>
    <row r="1893" s="19" customFormat="true" ht="30" hidden="false" customHeight="true" outlineLevel="0" collapsed="false">
      <c r="A1893" s="14" t="n">
        <v>279</v>
      </c>
      <c r="B1893" s="26" t="s">
        <v>778</v>
      </c>
      <c r="C1893" s="26" t="s">
        <v>721</v>
      </c>
      <c r="D1893" s="28" t="s">
        <v>779</v>
      </c>
      <c r="E1893" s="16" t="s">
        <v>21</v>
      </c>
      <c r="F1893" s="97" t="n">
        <v>43967</v>
      </c>
      <c r="G1893" s="69"/>
      <c r="H1893" s="69"/>
      <c r="I1893" s="14" t="s">
        <v>20</v>
      </c>
      <c r="J1893" s="1"/>
    </row>
    <row r="1894" s="19" customFormat="true" ht="30" hidden="false" customHeight="true" outlineLevel="0" collapsed="false">
      <c r="A1894" s="14"/>
      <c r="B1894" s="26"/>
      <c r="C1894" s="26"/>
      <c r="D1894" s="28"/>
      <c r="E1894" s="16" t="s">
        <v>21</v>
      </c>
      <c r="F1894" s="97" t="n">
        <v>43975</v>
      </c>
      <c r="G1894" s="69"/>
      <c r="H1894" s="69"/>
      <c r="I1894" s="14" t="s">
        <v>20</v>
      </c>
      <c r="J1894" s="1"/>
    </row>
    <row r="1895" s="19" customFormat="true" ht="30" hidden="false" customHeight="true" outlineLevel="0" collapsed="false">
      <c r="A1895" s="14" t="n">
        <v>280</v>
      </c>
      <c r="B1895" s="25" t="s">
        <v>780</v>
      </c>
      <c r="C1895" s="25" t="s">
        <v>781</v>
      </c>
      <c r="D1895" s="14" t="s">
        <v>782</v>
      </c>
      <c r="E1895" s="25" t="s">
        <v>21</v>
      </c>
      <c r="F1895" s="13" t="n">
        <v>43904</v>
      </c>
      <c r="G1895" s="14"/>
      <c r="H1895" s="14"/>
      <c r="I1895" s="14" t="s">
        <v>20</v>
      </c>
      <c r="J1895" s="1"/>
    </row>
    <row r="1896" s="19" customFormat="true" ht="30" hidden="false" customHeight="true" outlineLevel="0" collapsed="false">
      <c r="A1896" s="14"/>
      <c r="B1896" s="25"/>
      <c r="C1896" s="25"/>
      <c r="D1896" s="25"/>
      <c r="E1896" s="25" t="s">
        <v>21</v>
      </c>
      <c r="F1896" s="13" t="n">
        <v>43938</v>
      </c>
      <c r="G1896" s="14"/>
      <c r="H1896" s="14"/>
      <c r="I1896" s="14" t="s">
        <v>20</v>
      </c>
      <c r="J1896" s="1"/>
    </row>
    <row r="1897" s="19" customFormat="true" ht="30" hidden="false" customHeight="true" outlineLevel="0" collapsed="false">
      <c r="A1897" s="75" t="n">
        <v>281</v>
      </c>
      <c r="B1897" s="50" t="s">
        <v>763</v>
      </c>
      <c r="C1897" s="50" t="s">
        <v>671</v>
      </c>
      <c r="D1897" s="145" t="s">
        <v>764</v>
      </c>
      <c r="E1897" s="16" t="s">
        <v>21</v>
      </c>
      <c r="F1897" s="97" t="n">
        <v>43962</v>
      </c>
      <c r="G1897" s="69"/>
      <c r="H1897" s="69"/>
      <c r="I1897" s="14" t="s">
        <v>20</v>
      </c>
      <c r="J1897" s="1"/>
    </row>
    <row r="1898" s="19" customFormat="true" ht="30" hidden="false" customHeight="true" outlineLevel="0" collapsed="false">
      <c r="A1898" s="75"/>
      <c r="B1898" s="50"/>
      <c r="C1898" s="50"/>
      <c r="D1898" s="145"/>
      <c r="E1898" s="16" t="s">
        <v>21</v>
      </c>
      <c r="F1898" s="97" t="n">
        <v>43988</v>
      </c>
      <c r="G1898" s="69"/>
      <c r="H1898" s="69"/>
      <c r="I1898" s="14" t="s">
        <v>20</v>
      </c>
      <c r="J1898" s="1"/>
    </row>
    <row r="1899" s="19" customFormat="true" ht="30" hidden="false" customHeight="true" outlineLevel="0" collapsed="false">
      <c r="A1899" s="14" t="n">
        <v>282</v>
      </c>
      <c r="B1899" s="25" t="s">
        <v>765</v>
      </c>
      <c r="C1899" s="25" t="s">
        <v>67</v>
      </c>
      <c r="D1899" s="61" t="s">
        <v>766</v>
      </c>
      <c r="E1899" s="25" t="s">
        <v>21</v>
      </c>
      <c r="F1899" s="13" t="n">
        <v>43915</v>
      </c>
      <c r="G1899" s="14"/>
      <c r="H1899" s="14"/>
      <c r="I1899" s="14" t="s">
        <v>20</v>
      </c>
      <c r="J1899" s="40"/>
    </row>
    <row r="1900" s="19" customFormat="true" ht="30" hidden="false" customHeight="true" outlineLevel="0" collapsed="false">
      <c r="A1900" s="14"/>
      <c r="B1900" s="25"/>
      <c r="C1900" s="25"/>
      <c r="D1900" s="61"/>
      <c r="E1900" s="25" t="s">
        <v>21</v>
      </c>
      <c r="F1900" s="13" t="n">
        <v>43943</v>
      </c>
      <c r="G1900" s="14"/>
      <c r="H1900" s="14"/>
      <c r="I1900" s="14" t="s">
        <v>20</v>
      </c>
      <c r="J1900" s="40"/>
    </row>
    <row r="1901" s="19" customFormat="true" ht="30" hidden="false" customHeight="true" outlineLevel="0" collapsed="false">
      <c r="A1901" s="40" t="n">
        <v>283</v>
      </c>
      <c r="B1901" s="45" t="s">
        <v>767</v>
      </c>
      <c r="C1901" s="33" t="s">
        <v>67</v>
      </c>
      <c r="D1901" s="34" t="s">
        <v>768</v>
      </c>
      <c r="E1901" s="25" t="s">
        <v>21</v>
      </c>
      <c r="F1901" s="13" t="n">
        <v>43918</v>
      </c>
      <c r="G1901" s="14"/>
      <c r="H1901" s="14"/>
      <c r="I1901" s="14" t="s">
        <v>20</v>
      </c>
      <c r="J1901" s="14"/>
    </row>
    <row r="1902" s="19" customFormat="true" ht="30" hidden="false" customHeight="true" outlineLevel="0" collapsed="false">
      <c r="A1902" s="40"/>
      <c r="B1902" s="45"/>
      <c r="C1902" s="33"/>
      <c r="D1902" s="34"/>
      <c r="E1902" s="16" t="s">
        <v>21</v>
      </c>
      <c r="F1902" s="13" t="n">
        <v>43952</v>
      </c>
      <c r="G1902" s="14"/>
      <c r="H1902" s="14"/>
      <c r="I1902" s="14" t="s">
        <v>20</v>
      </c>
      <c r="J1902" s="14"/>
    </row>
    <row r="1903" s="19" customFormat="true" ht="30" hidden="false" customHeight="true" outlineLevel="0" collapsed="false">
      <c r="A1903" s="40" t="n">
        <v>284</v>
      </c>
      <c r="B1903" s="45" t="s">
        <v>769</v>
      </c>
      <c r="C1903" s="33" t="s">
        <v>117</v>
      </c>
      <c r="D1903" s="34" t="s">
        <v>770</v>
      </c>
      <c r="E1903" s="25" t="s">
        <v>21</v>
      </c>
      <c r="F1903" s="13" t="n">
        <v>43880</v>
      </c>
      <c r="G1903" s="14"/>
      <c r="H1903" s="14"/>
      <c r="I1903" s="14" t="s">
        <v>20</v>
      </c>
      <c r="J1903" s="40"/>
    </row>
    <row r="1904" s="19" customFormat="true" ht="30" hidden="false" customHeight="true" outlineLevel="0" collapsed="false">
      <c r="A1904" s="40"/>
      <c r="B1904" s="45"/>
      <c r="C1904" s="33"/>
      <c r="D1904" s="34"/>
      <c r="E1904" s="25" t="s">
        <v>21</v>
      </c>
      <c r="F1904" s="13" t="n">
        <v>43903</v>
      </c>
      <c r="G1904" s="14"/>
      <c r="H1904" s="14"/>
      <c r="I1904" s="14" t="s">
        <v>20</v>
      </c>
      <c r="J1904" s="40"/>
    </row>
    <row r="1905" s="19" customFormat="true" ht="30" hidden="false" customHeight="true" outlineLevel="0" collapsed="false">
      <c r="A1905" s="40" t="n">
        <v>285</v>
      </c>
      <c r="B1905" s="62" t="s">
        <v>771</v>
      </c>
      <c r="C1905" s="62" t="s">
        <v>188</v>
      </c>
      <c r="D1905" s="100" t="s">
        <v>772</v>
      </c>
      <c r="E1905" s="25" t="s">
        <v>21</v>
      </c>
      <c r="F1905" s="53" t="n">
        <v>43935</v>
      </c>
      <c r="G1905" s="16"/>
      <c r="H1905" s="16"/>
      <c r="I1905" s="28" t="s">
        <v>20</v>
      </c>
      <c r="J1905" s="14"/>
    </row>
    <row r="1906" s="19" customFormat="true" ht="30" hidden="false" customHeight="true" outlineLevel="0" collapsed="false">
      <c r="A1906" s="40"/>
      <c r="B1906" s="62"/>
      <c r="C1906" s="62"/>
      <c r="D1906" s="100"/>
      <c r="E1906" s="25" t="s">
        <v>21</v>
      </c>
      <c r="F1906" s="53" t="n">
        <v>43945</v>
      </c>
      <c r="G1906" s="16"/>
      <c r="H1906" s="16"/>
      <c r="I1906" s="28" t="s">
        <v>20</v>
      </c>
      <c r="J1906" s="14"/>
    </row>
    <row r="1907" s="19" customFormat="true" ht="30" hidden="false" customHeight="true" outlineLevel="0" collapsed="false">
      <c r="A1907" s="14" t="n">
        <v>286</v>
      </c>
      <c r="B1907" s="25" t="s">
        <v>773</v>
      </c>
      <c r="C1907" s="25" t="s">
        <v>64</v>
      </c>
      <c r="D1907" s="52" t="s">
        <v>774</v>
      </c>
      <c r="E1907" s="25" t="s">
        <v>21</v>
      </c>
      <c r="F1907" s="13" t="n">
        <v>43911</v>
      </c>
      <c r="G1907" s="14"/>
      <c r="H1907" s="14"/>
      <c r="I1907" s="14" t="s">
        <v>20</v>
      </c>
      <c r="J1907" s="14"/>
    </row>
    <row r="1908" s="19" customFormat="true" ht="30" hidden="false" customHeight="true" outlineLevel="0" collapsed="false">
      <c r="A1908" s="14"/>
      <c r="B1908" s="25"/>
      <c r="C1908" s="25"/>
      <c r="D1908" s="52"/>
      <c r="E1908" s="16" t="s">
        <v>21</v>
      </c>
      <c r="F1908" s="13" t="n">
        <v>43949</v>
      </c>
      <c r="G1908" s="14"/>
      <c r="H1908" s="14"/>
      <c r="I1908" s="14" t="s">
        <v>20</v>
      </c>
      <c r="J1908" s="14"/>
    </row>
    <row r="1909" s="19" customFormat="true" ht="30" hidden="false" customHeight="true" outlineLevel="0" collapsed="false">
      <c r="A1909" s="40" t="n">
        <v>287</v>
      </c>
      <c r="B1909" s="26" t="s">
        <v>778</v>
      </c>
      <c r="C1909" s="26" t="s">
        <v>721</v>
      </c>
      <c r="D1909" s="28" t="s">
        <v>779</v>
      </c>
      <c r="E1909" s="16" t="s">
        <v>21</v>
      </c>
      <c r="F1909" s="97" t="n">
        <v>43967</v>
      </c>
      <c r="G1909" s="69"/>
      <c r="H1909" s="69"/>
      <c r="I1909" s="14" t="s">
        <v>20</v>
      </c>
      <c r="J1909" s="1"/>
    </row>
    <row r="1910" s="19" customFormat="true" ht="30" hidden="false" customHeight="true" outlineLevel="0" collapsed="false">
      <c r="A1910" s="40"/>
      <c r="B1910" s="26"/>
      <c r="C1910" s="26"/>
      <c r="D1910" s="28"/>
      <c r="E1910" s="16" t="s">
        <v>21</v>
      </c>
      <c r="F1910" s="97" t="n">
        <v>43975</v>
      </c>
      <c r="G1910" s="69"/>
      <c r="H1910" s="69"/>
      <c r="I1910" s="14" t="s">
        <v>20</v>
      </c>
      <c r="J1910" s="1"/>
    </row>
    <row r="1911" s="19" customFormat="true" ht="30" hidden="false" customHeight="true" outlineLevel="0" collapsed="false">
      <c r="A1911" s="40" t="n">
        <v>288</v>
      </c>
      <c r="B1911" s="25" t="s">
        <v>705</v>
      </c>
      <c r="C1911" s="141" t="s">
        <v>706</v>
      </c>
      <c r="D1911" s="1" t="s">
        <v>707</v>
      </c>
      <c r="E1911" s="16" t="s">
        <v>21</v>
      </c>
      <c r="F1911" s="13" t="n">
        <v>43974</v>
      </c>
      <c r="G1911" s="14"/>
      <c r="H1911" s="14"/>
      <c r="I1911" s="14" t="s">
        <v>20</v>
      </c>
      <c r="J1911" s="1"/>
    </row>
    <row r="1912" s="19" customFormat="true" ht="29" hidden="false" customHeight="true" outlineLevel="0" collapsed="false">
      <c r="A1912" s="40"/>
      <c r="B1912" s="25"/>
      <c r="C1912" s="141"/>
      <c r="D1912" s="1"/>
      <c r="E1912" s="16" t="s">
        <v>21</v>
      </c>
      <c r="F1912" s="13" t="n">
        <v>43981</v>
      </c>
      <c r="G1912" s="14"/>
      <c r="H1912" s="14"/>
      <c r="I1912" s="14" t="s">
        <v>20</v>
      </c>
      <c r="J1912" s="1"/>
    </row>
    <row r="1913" s="19" customFormat="true" ht="29" hidden="false" customHeight="true" outlineLevel="0" collapsed="false">
      <c r="A1913" s="75" t="n">
        <v>289</v>
      </c>
      <c r="B1913" s="25" t="s">
        <v>708</v>
      </c>
      <c r="C1913" s="26" t="s">
        <v>709</v>
      </c>
      <c r="D1913" s="98" t="s">
        <v>710</v>
      </c>
      <c r="E1913" s="16" t="s">
        <v>21</v>
      </c>
      <c r="F1913" s="13" t="n">
        <v>43975</v>
      </c>
      <c r="G1913" s="14"/>
      <c r="H1913" s="14"/>
      <c r="I1913" s="14" t="s">
        <v>20</v>
      </c>
      <c r="J1913" s="1"/>
    </row>
    <row r="1914" s="19" customFormat="true" ht="29" hidden="false" customHeight="true" outlineLevel="0" collapsed="false">
      <c r="A1914" s="75"/>
      <c r="B1914" s="25"/>
      <c r="C1914" s="26"/>
      <c r="D1914" s="26"/>
      <c r="E1914" s="16" t="s">
        <v>21</v>
      </c>
      <c r="F1914" s="13" t="n">
        <v>43999</v>
      </c>
      <c r="G1914" s="14"/>
      <c r="H1914" s="14"/>
      <c r="I1914" s="14" t="s">
        <v>20</v>
      </c>
      <c r="J1914" s="1"/>
    </row>
    <row r="1915" s="19" customFormat="true" ht="30" hidden="false" customHeight="true" outlineLevel="0" collapsed="false">
      <c r="A1915" s="40" t="n">
        <v>290</v>
      </c>
      <c r="B1915" s="33" t="s">
        <v>775</v>
      </c>
      <c r="C1915" s="33" t="s">
        <v>95</v>
      </c>
      <c r="D1915" s="40" t="s">
        <v>776</v>
      </c>
      <c r="E1915" s="25" t="s">
        <v>21</v>
      </c>
      <c r="F1915" s="13" t="n">
        <v>43977</v>
      </c>
      <c r="G1915" s="14"/>
      <c r="H1915" s="14"/>
      <c r="I1915" s="14" t="s">
        <v>20</v>
      </c>
      <c r="J1915" s="21"/>
    </row>
    <row r="1916" s="19" customFormat="true" ht="30" hidden="false" customHeight="true" outlineLevel="0" collapsed="false">
      <c r="A1916" s="40"/>
      <c r="B1916" s="40"/>
      <c r="C1916" s="40"/>
      <c r="D1916" s="40"/>
      <c r="E1916" s="25" t="s">
        <v>21</v>
      </c>
      <c r="F1916" s="13" t="n">
        <v>44000</v>
      </c>
      <c r="G1916" s="14"/>
      <c r="H1916" s="14"/>
      <c r="I1916" s="14" t="s">
        <v>20</v>
      </c>
      <c r="J1916" s="21"/>
    </row>
    <row r="1917" s="19" customFormat="true" ht="30" hidden="false" customHeight="true" outlineLevel="0" collapsed="false">
      <c r="A1917" s="14" t="n">
        <v>291</v>
      </c>
      <c r="B1917" s="25" t="s">
        <v>777</v>
      </c>
      <c r="C1917" s="25" t="s">
        <v>81</v>
      </c>
      <c r="D1917" s="93" t="n">
        <v>2017212305023</v>
      </c>
      <c r="E1917" s="25" t="s">
        <v>21</v>
      </c>
      <c r="F1917" s="13" t="n">
        <v>43913</v>
      </c>
      <c r="G1917" s="14"/>
      <c r="H1917" s="14"/>
      <c r="I1917" s="14" t="s">
        <v>20</v>
      </c>
      <c r="J1917" s="21"/>
    </row>
    <row r="1918" s="19" customFormat="true" ht="30" hidden="false" customHeight="true" outlineLevel="0" collapsed="false">
      <c r="A1918" s="14"/>
      <c r="B1918" s="25"/>
      <c r="C1918" s="25"/>
      <c r="D1918" s="93"/>
      <c r="E1918" s="25" t="s">
        <v>21</v>
      </c>
      <c r="F1918" s="13" t="n">
        <v>43988</v>
      </c>
      <c r="G1918" s="14"/>
      <c r="H1918" s="14"/>
      <c r="I1918" s="14" t="s">
        <v>20</v>
      </c>
      <c r="J1918" s="21"/>
    </row>
    <row r="1919" s="19" customFormat="true" ht="30" hidden="false" customHeight="true" outlineLevel="0" collapsed="false">
      <c r="A1919" s="1" t="n">
        <v>292</v>
      </c>
      <c r="B1919" s="76" t="s">
        <v>783</v>
      </c>
      <c r="C1919" s="8" t="s">
        <v>385</v>
      </c>
      <c r="D1919" s="123" t="s">
        <v>784</v>
      </c>
      <c r="E1919" s="8" t="s">
        <v>18</v>
      </c>
      <c r="F1919" s="1" t="s">
        <v>46</v>
      </c>
      <c r="G1919" s="8" t="s">
        <v>47</v>
      </c>
      <c r="H1919" s="8" t="s">
        <v>48</v>
      </c>
      <c r="I1919" s="1" t="s">
        <v>20</v>
      </c>
      <c r="J1919" s="1"/>
    </row>
    <row r="1920" s="19" customFormat="true" ht="30" hidden="false" customHeight="true" outlineLevel="0" collapsed="false">
      <c r="A1920" s="40" t="n">
        <v>293</v>
      </c>
      <c r="B1920" s="62" t="s">
        <v>785</v>
      </c>
      <c r="C1920" s="33" t="s">
        <v>44</v>
      </c>
      <c r="D1920" s="34" t="s">
        <v>786</v>
      </c>
      <c r="E1920" s="12" t="s">
        <v>21</v>
      </c>
      <c r="F1920" s="13" t="n">
        <v>43926</v>
      </c>
      <c r="G1920" s="47"/>
      <c r="H1920" s="14"/>
      <c r="I1920" s="28" t="s">
        <v>20</v>
      </c>
      <c r="J1920" s="40"/>
    </row>
    <row r="1921" s="19" customFormat="true" ht="30" hidden="false" customHeight="true" outlineLevel="0" collapsed="false">
      <c r="A1921" s="43" t="n">
        <v>294</v>
      </c>
      <c r="B1921" s="115" t="s">
        <v>787</v>
      </c>
      <c r="C1921" s="41" t="s">
        <v>64</v>
      </c>
      <c r="D1921" s="102" t="s">
        <v>788</v>
      </c>
      <c r="E1921" s="12" t="s">
        <v>21</v>
      </c>
      <c r="F1921" s="13" t="n">
        <v>43926</v>
      </c>
      <c r="G1921" s="47"/>
      <c r="H1921" s="14"/>
      <c r="I1921" s="28" t="s">
        <v>20</v>
      </c>
      <c r="J1921" s="43"/>
    </row>
    <row r="1922" s="19" customFormat="true" ht="30" hidden="false" customHeight="true" outlineLevel="0" collapsed="false">
      <c r="A1922" s="43"/>
      <c r="B1922" s="115"/>
      <c r="C1922" s="41"/>
      <c r="D1922" s="102"/>
      <c r="E1922" s="12" t="s">
        <v>21</v>
      </c>
      <c r="F1922" s="13" t="n">
        <v>44004</v>
      </c>
      <c r="G1922" s="47"/>
      <c r="H1922" s="14"/>
      <c r="I1922" s="28" t="s">
        <v>20</v>
      </c>
      <c r="J1922" s="43"/>
    </row>
    <row r="1923" s="19" customFormat="true" ht="30" hidden="false" customHeight="true" outlineLevel="0" collapsed="false">
      <c r="A1923" s="43" t="n">
        <v>295</v>
      </c>
      <c r="B1923" s="101" t="s">
        <v>789</v>
      </c>
      <c r="C1923" s="41" t="s">
        <v>100</v>
      </c>
      <c r="D1923" s="146" t="s">
        <v>790</v>
      </c>
      <c r="E1923" s="88" t="s">
        <v>21</v>
      </c>
      <c r="F1923" s="49" t="n">
        <v>43881</v>
      </c>
      <c r="G1923" s="43"/>
      <c r="H1923" s="43"/>
      <c r="I1923" s="89" t="s">
        <v>20</v>
      </c>
      <c r="J1923" s="43"/>
    </row>
    <row r="1924" s="19" customFormat="true" ht="30" hidden="false" customHeight="true" outlineLevel="0" collapsed="false">
      <c r="A1924" s="43"/>
      <c r="B1924" s="101"/>
      <c r="C1924" s="41"/>
      <c r="D1924" s="146"/>
      <c r="E1924" s="12" t="s">
        <v>21</v>
      </c>
      <c r="F1924" s="13" t="n">
        <v>43964</v>
      </c>
      <c r="G1924" s="14"/>
      <c r="H1924" s="14"/>
      <c r="I1924" s="15" t="s">
        <v>20</v>
      </c>
      <c r="J1924" s="43"/>
    </row>
    <row r="1925" s="19" customFormat="true" ht="30" hidden="false" customHeight="true" outlineLevel="0" collapsed="false">
      <c r="A1925" s="43" t="n">
        <v>296</v>
      </c>
      <c r="B1925" s="115" t="s">
        <v>791</v>
      </c>
      <c r="C1925" s="115" t="s">
        <v>91</v>
      </c>
      <c r="D1925" s="112" t="s">
        <v>792</v>
      </c>
      <c r="E1925" s="12" t="s">
        <v>21</v>
      </c>
      <c r="F1925" s="53" t="n">
        <v>43927</v>
      </c>
      <c r="G1925" s="47"/>
      <c r="H1925" s="14"/>
      <c r="I1925" s="28" t="s">
        <v>20</v>
      </c>
      <c r="J1925" s="43"/>
    </row>
    <row r="1926" s="19" customFormat="true" ht="30" hidden="false" customHeight="true" outlineLevel="0" collapsed="false">
      <c r="A1926" s="43"/>
      <c r="B1926" s="115"/>
      <c r="C1926" s="115"/>
      <c r="D1926" s="112"/>
      <c r="E1926" s="12" t="s">
        <v>21</v>
      </c>
      <c r="F1926" s="53" t="n">
        <v>43977</v>
      </c>
      <c r="G1926" s="47"/>
      <c r="H1926" s="14"/>
      <c r="I1926" s="28" t="s">
        <v>20</v>
      </c>
      <c r="J1926" s="43"/>
    </row>
    <row r="1927" s="19" customFormat="true" ht="30" hidden="false" customHeight="true" outlineLevel="0" collapsed="false">
      <c r="A1927" s="14" t="n">
        <v>297</v>
      </c>
      <c r="B1927" s="22" t="s">
        <v>793</v>
      </c>
      <c r="C1927" s="30" t="s">
        <v>117</v>
      </c>
      <c r="D1927" s="57" t="s">
        <v>717</v>
      </c>
      <c r="E1927" s="8" t="s">
        <v>22</v>
      </c>
      <c r="F1927" s="1" t="s">
        <v>181</v>
      </c>
      <c r="G1927" s="8" t="s">
        <v>15</v>
      </c>
      <c r="H1927" s="8" t="s">
        <v>16</v>
      </c>
      <c r="I1927" s="11" t="s">
        <v>20</v>
      </c>
      <c r="J1927" s="1"/>
    </row>
    <row r="1928" s="19" customFormat="true" ht="30" hidden="false" customHeight="true" outlineLevel="0" collapsed="false">
      <c r="A1928" s="14"/>
      <c r="B1928" s="22"/>
      <c r="C1928" s="30"/>
      <c r="D1928" s="57"/>
      <c r="E1928" s="12" t="s">
        <v>22</v>
      </c>
      <c r="F1928" s="17" t="s">
        <v>70</v>
      </c>
      <c r="G1928" s="16" t="s">
        <v>15</v>
      </c>
      <c r="H1928" s="16" t="s">
        <v>16</v>
      </c>
      <c r="I1928" s="28" t="s">
        <v>20</v>
      </c>
      <c r="J1928" s="1"/>
    </row>
    <row r="1929" s="19" customFormat="true" ht="30" hidden="false" customHeight="true" outlineLevel="0" collapsed="false">
      <c r="A1929" s="14" t="n">
        <v>298</v>
      </c>
      <c r="B1929" s="65" t="s">
        <v>794</v>
      </c>
      <c r="C1929" s="25" t="s">
        <v>120</v>
      </c>
      <c r="D1929" s="61" t="s">
        <v>795</v>
      </c>
      <c r="E1929" s="12" t="s">
        <v>21</v>
      </c>
      <c r="F1929" s="13" t="n">
        <v>43915</v>
      </c>
      <c r="G1929" s="14"/>
      <c r="H1929" s="14"/>
      <c r="I1929" s="15" t="s">
        <v>20</v>
      </c>
      <c r="J1929" s="14"/>
    </row>
    <row r="1930" s="19" customFormat="true" ht="30" hidden="false" customHeight="true" outlineLevel="0" collapsed="false">
      <c r="A1930" s="14" t="n">
        <v>299</v>
      </c>
      <c r="B1930" s="65" t="s">
        <v>796</v>
      </c>
      <c r="C1930" s="25" t="s">
        <v>275</v>
      </c>
      <c r="D1930" s="14" t="s">
        <v>797</v>
      </c>
      <c r="E1930" s="12" t="s">
        <v>21</v>
      </c>
      <c r="F1930" s="13" t="n">
        <v>43895</v>
      </c>
      <c r="G1930" s="14"/>
      <c r="H1930" s="14"/>
      <c r="I1930" s="15" t="s">
        <v>20</v>
      </c>
      <c r="J1930" s="14"/>
    </row>
    <row r="1931" s="19" customFormat="true" ht="30" hidden="false" customHeight="true" outlineLevel="0" collapsed="false">
      <c r="A1931" s="14" t="n">
        <v>300</v>
      </c>
      <c r="B1931" s="65" t="s">
        <v>798</v>
      </c>
      <c r="C1931" s="25" t="s">
        <v>108</v>
      </c>
      <c r="D1931" s="52" t="s">
        <v>799</v>
      </c>
      <c r="E1931" s="12" t="s">
        <v>21</v>
      </c>
      <c r="F1931" s="13" t="n">
        <v>43909</v>
      </c>
      <c r="G1931" s="14"/>
      <c r="H1931" s="14"/>
      <c r="I1931" s="15" t="s">
        <v>20</v>
      </c>
      <c r="J1931" s="14"/>
    </row>
    <row r="1932" s="19" customFormat="true" ht="30" hidden="false" customHeight="true" outlineLevel="0" collapsed="false">
      <c r="A1932" s="14"/>
      <c r="B1932" s="65"/>
      <c r="C1932" s="25"/>
      <c r="D1932" s="52"/>
      <c r="E1932" s="12" t="s">
        <v>21</v>
      </c>
      <c r="F1932" s="13" t="n">
        <v>43932</v>
      </c>
      <c r="G1932" s="14"/>
      <c r="H1932" s="14"/>
      <c r="I1932" s="15" t="s">
        <v>20</v>
      </c>
      <c r="J1932" s="14"/>
    </row>
    <row r="1933" s="19" customFormat="true" ht="30" hidden="false" customHeight="true" outlineLevel="0" collapsed="false">
      <c r="A1933" s="14" t="n">
        <v>303</v>
      </c>
      <c r="B1933" s="25" t="s">
        <v>800</v>
      </c>
      <c r="C1933" s="141" t="s">
        <v>801</v>
      </c>
      <c r="D1933" s="147" t="s">
        <v>802</v>
      </c>
      <c r="E1933" s="16" t="s">
        <v>21</v>
      </c>
      <c r="F1933" s="13" t="n">
        <v>43975</v>
      </c>
      <c r="G1933" s="14"/>
      <c r="H1933" s="14"/>
      <c r="I1933" s="40" t="s">
        <v>20</v>
      </c>
      <c r="J1933" s="14"/>
    </row>
    <row r="1934" s="19" customFormat="true" ht="30" hidden="false" customHeight="true" outlineLevel="0" collapsed="false">
      <c r="A1934" s="14" t="n">
        <v>304</v>
      </c>
      <c r="B1934" s="25" t="s">
        <v>803</v>
      </c>
      <c r="C1934" s="141" t="s">
        <v>804</v>
      </c>
      <c r="D1934" s="148" t="s">
        <v>805</v>
      </c>
      <c r="E1934" s="16" t="s">
        <v>21</v>
      </c>
      <c r="F1934" s="13" t="n">
        <v>43975</v>
      </c>
      <c r="G1934" s="14"/>
      <c r="H1934" s="14"/>
      <c r="I1934" s="40" t="s">
        <v>20</v>
      </c>
      <c r="J1934" s="14"/>
    </row>
    <row r="1935" s="19" customFormat="true" ht="30" hidden="false" customHeight="true" outlineLevel="0" collapsed="false">
      <c r="A1935" s="14" t="n">
        <v>305</v>
      </c>
      <c r="B1935" s="26" t="s">
        <v>806</v>
      </c>
      <c r="C1935" s="26" t="s">
        <v>398</v>
      </c>
      <c r="D1935" s="59" t="s">
        <v>807</v>
      </c>
      <c r="E1935" s="12" t="s">
        <v>21</v>
      </c>
      <c r="F1935" s="53" t="n">
        <v>43921</v>
      </c>
      <c r="G1935" s="16"/>
      <c r="H1935" s="16"/>
      <c r="I1935" s="28" t="s">
        <v>20</v>
      </c>
      <c r="J1935" s="14"/>
    </row>
    <row r="1936" s="19" customFormat="true" ht="30" hidden="false" customHeight="true" outlineLevel="0" collapsed="false">
      <c r="A1936" s="14"/>
      <c r="B1936" s="26"/>
      <c r="C1936" s="26"/>
      <c r="D1936" s="59"/>
      <c r="E1936" s="12" t="s">
        <v>21</v>
      </c>
      <c r="F1936" s="53" t="n">
        <v>43935</v>
      </c>
      <c r="G1936" s="16"/>
      <c r="H1936" s="16"/>
      <c r="I1936" s="28" t="s">
        <v>20</v>
      </c>
      <c r="J1936" s="14"/>
    </row>
    <row r="1937" s="19" customFormat="true" ht="30" hidden="false" customHeight="true" outlineLevel="0" collapsed="false">
      <c r="A1937" s="14" t="n">
        <v>306</v>
      </c>
      <c r="B1937" s="65" t="s">
        <v>808</v>
      </c>
      <c r="C1937" s="25" t="s">
        <v>232</v>
      </c>
      <c r="D1937" s="109" t="s">
        <v>809</v>
      </c>
      <c r="E1937" s="12" t="s">
        <v>21</v>
      </c>
      <c r="F1937" s="13" t="n">
        <v>43880</v>
      </c>
      <c r="G1937" s="14"/>
      <c r="H1937" s="14"/>
      <c r="I1937" s="15" t="s">
        <v>20</v>
      </c>
      <c r="J1937" s="14"/>
    </row>
    <row r="1938" s="19" customFormat="true" ht="30" hidden="false" customHeight="true" outlineLevel="0" collapsed="false">
      <c r="A1938" s="14" t="n">
        <v>307</v>
      </c>
      <c r="B1938" s="65" t="s">
        <v>810</v>
      </c>
      <c r="C1938" s="25" t="s">
        <v>272</v>
      </c>
      <c r="D1938" s="52" t="s">
        <v>811</v>
      </c>
      <c r="E1938" s="25" t="s">
        <v>21</v>
      </c>
      <c r="F1938" s="13" t="n">
        <v>43895</v>
      </c>
      <c r="G1938" s="14"/>
      <c r="H1938" s="14"/>
      <c r="I1938" s="14" t="s">
        <v>20</v>
      </c>
      <c r="J1938" s="14"/>
    </row>
    <row r="1939" s="19" customFormat="true" ht="30" hidden="false" customHeight="true" outlineLevel="0" collapsed="false">
      <c r="A1939" s="14" t="n">
        <v>308</v>
      </c>
      <c r="B1939" s="65" t="s">
        <v>812</v>
      </c>
      <c r="C1939" s="25" t="s">
        <v>272</v>
      </c>
      <c r="D1939" s="109" t="s">
        <v>813</v>
      </c>
      <c r="E1939" s="12" t="s">
        <v>21</v>
      </c>
      <c r="F1939" s="13" t="n">
        <v>43904</v>
      </c>
      <c r="G1939" s="14"/>
      <c r="H1939" s="14"/>
      <c r="I1939" s="15" t="s">
        <v>20</v>
      </c>
      <c r="J1939" s="14"/>
    </row>
    <row r="1940" s="19" customFormat="true" ht="30" hidden="false" customHeight="true" outlineLevel="0" collapsed="false">
      <c r="A1940" s="14"/>
      <c r="B1940" s="65"/>
      <c r="C1940" s="25"/>
      <c r="D1940" s="109"/>
      <c r="E1940" s="12" t="s">
        <v>21</v>
      </c>
      <c r="F1940" s="13" t="n">
        <v>43946</v>
      </c>
      <c r="G1940" s="14"/>
      <c r="H1940" s="14"/>
      <c r="I1940" s="15" t="s">
        <v>20</v>
      </c>
      <c r="J1940" s="14"/>
    </row>
    <row r="1941" s="19" customFormat="true" ht="30" hidden="false" customHeight="true" outlineLevel="0" collapsed="false">
      <c r="A1941" s="43" t="n">
        <v>311</v>
      </c>
      <c r="B1941" s="143" t="s">
        <v>814</v>
      </c>
      <c r="C1941" s="135" t="s">
        <v>275</v>
      </c>
      <c r="D1941" s="149" t="s">
        <v>409</v>
      </c>
      <c r="E1941" s="135" t="s">
        <v>22</v>
      </c>
      <c r="F1941" s="90" t="s">
        <v>815</v>
      </c>
      <c r="G1941" s="135" t="s">
        <v>278</v>
      </c>
      <c r="H1941" s="135" t="s">
        <v>16</v>
      </c>
      <c r="I1941" s="150" t="s">
        <v>20</v>
      </c>
      <c r="J1941" s="135"/>
    </row>
    <row r="1942" s="19" customFormat="true" ht="30" hidden="false" customHeight="true" outlineLevel="0" collapsed="false">
      <c r="A1942" s="43"/>
      <c r="B1942" s="143"/>
      <c r="C1942" s="135"/>
      <c r="D1942" s="149"/>
      <c r="E1942" s="8" t="s">
        <v>22</v>
      </c>
      <c r="F1942" s="17" t="s">
        <v>279</v>
      </c>
      <c r="G1942" s="16" t="s">
        <v>15</v>
      </c>
      <c r="H1942" s="16" t="s">
        <v>16</v>
      </c>
      <c r="I1942" s="11" t="s">
        <v>20</v>
      </c>
      <c r="J1942" s="135"/>
    </row>
    <row r="1943" s="19" customFormat="true" ht="30" hidden="false" customHeight="true" outlineLevel="0" collapsed="false">
      <c r="A1943" s="14" t="n">
        <v>312</v>
      </c>
      <c r="B1943" s="26" t="s">
        <v>816</v>
      </c>
      <c r="C1943" s="26" t="s">
        <v>671</v>
      </c>
      <c r="D1943" s="59" t="s">
        <v>817</v>
      </c>
      <c r="E1943" s="12" t="s">
        <v>21</v>
      </c>
      <c r="F1943" s="53" t="n">
        <v>43939</v>
      </c>
      <c r="G1943" s="16"/>
      <c r="H1943" s="16"/>
      <c r="I1943" s="28" t="s">
        <v>20</v>
      </c>
      <c r="J1943" s="14"/>
    </row>
    <row r="1944" s="19" customFormat="true" ht="30" hidden="false" customHeight="true" outlineLevel="0" collapsed="false">
      <c r="A1944" s="14" t="n">
        <v>313</v>
      </c>
      <c r="B1944" s="65" t="s">
        <v>818</v>
      </c>
      <c r="C1944" s="25" t="s">
        <v>76</v>
      </c>
      <c r="D1944" s="14" t="s">
        <v>819</v>
      </c>
      <c r="E1944" s="25" t="s">
        <v>21</v>
      </c>
      <c r="F1944" s="13" t="n">
        <v>43896</v>
      </c>
      <c r="G1944" s="14"/>
      <c r="H1944" s="14"/>
      <c r="I1944" s="14" t="s">
        <v>20</v>
      </c>
      <c r="J1944" s="14"/>
    </row>
    <row r="1945" s="19" customFormat="true" ht="30" hidden="false" customHeight="true" outlineLevel="0" collapsed="false">
      <c r="A1945" s="14" t="n">
        <v>314</v>
      </c>
      <c r="B1945" s="25" t="s">
        <v>820</v>
      </c>
      <c r="C1945" s="139" t="s">
        <v>821</v>
      </c>
      <c r="D1945" s="140" t="s">
        <v>822</v>
      </c>
      <c r="E1945" s="16" t="s">
        <v>21</v>
      </c>
      <c r="F1945" s="13" t="n">
        <v>43975</v>
      </c>
      <c r="G1945" s="14"/>
      <c r="H1945" s="14"/>
      <c r="I1945" s="40" t="s">
        <v>20</v>
      </c>
      <c r="J1945" s="90"/>
    </row>
    <row r="1946" s="19" customFormat="true" ht="30" hidden="false" customHeight="true" outlineLevel="0" collapsed="false">
      <c r="A1946" s="14" t="n">
        <v>316</v>
      </c>
      <c r="B1946" s="65" t="s">
        <v>823</v>
      </c>
      <c r="C1946" s="25" t="s">
        <v>95</v>
      </c>
      <c r="D1946" s="52" t="s">
        <v>824</v>
      </c>
      <c r="E1946" s="12" t="s">
        <v>21</v>
      </c>
      <c r="F1946" s="13" t="n">
        <v>43888</v>
      </c>
      <c r="G1946" s="14"/>
      <c r="H1946" s="14"/>
      <c r="I1946" s="15" t="s">
        <v>20</v>
      </c>
      <c r="J1946" s="14"/>
    </row>
    <row r="1947" s="19" customFormat="true" ht="30" hidden="false" customHeight="true" outlineLevel="0" collapsed="false">
      <c r="A1947" s="14"/>
      <c r="B1947" s="65"/>
      <c r="C1947" s="25"/>
      <c r="D1947" s="52"/>
      <c r="E1947" s="12" t="s">
        <v>21</v>
      </c>
      <c r="F1947" s="13" t="n">
        <v>43925</v>
      </c>
      <c r="G1947" s="14"/>
      <c r="H1947" s="14"/>
      <c r="I1947" s="15" t="s">
        <v>20</v>
      </c>
      <c r="J1947" s="14"/>
    </row>
    <row r="1948" s="19" customFormat="true" ht="30" hidden="false" customHeight="true" outlineLevel="0" collapsed="false">
      <c r="A1948" s="14" t="n">
        <v>317</v>
      </c>
      <c r="B1948" s="65" t="s">
        <v>825</v>
      </c>
      <c r="C1948" s="25" t="s">
        <v>117</v>
      </c>
      <c r="D1948" s="14" t="s">
        <v>826</v>
      </c>
      <c r="E1948" s="12" t="s">
        <v>21</v>
      </c>
      <c r="F1948" s="13" t="n">
        <v>43890</v>
      </c>
      <c r="G1948" s="14"/>
      <c r="H1948" s="14"/>
      <c r="I1948" s="15" t="s">
        <v>20</v>
      </c>
      <c r="J1948" s="14"/>
    </row>
    <row r="1949" s="19" customFormat="true" ht="30" hidden="false" customHeight="true" outlineLevel="0" collapsed="false">
      <c r="A1949" s="14"/>
      <c r="B1949" s="65"/>
      <c r="C1949" s="25"/>
      <c r="D1949" s="25"/>
      <c r="E1949" s="12" t="s">
        <v>21</v>
      </c>
      <c r="F1949" s="13" t="n">
        <v>43921</v>
      </c>
      <c r="G1949" s="14"/>
      <c r="H1949" s="14"/>
      <c r="I1949" s="15" t="s">
        <v>20</v>
      </c>
      <c r="J1949" s="14"/>
    </row>
    <row r="1950" s="19" customFormat="true" ht="30" hidden="false" customHeight="true" outlineLevel="0" collapsed="false">
      <c r="A1950" s="14" t="n">
        <v>318</v>
      </c>
      <c r="B1950" s="65" t="s">
        <v>827</v>
      </c>
      <c r="C1950" s="25" t="s">
        <v>145</v>
      </c>
      <c r="D1950" s="52" t="s">
        <v>828</v>
      </c>
      <c r="E1950" s="12" t="s">
        <v>21</v>
      </c>
      <c r="F1950" s="13" t="n">
        <v>43910</v>
      </c>
      <c r="G1950" s="14"/>
      <c r="H1950" s="14"/>
      <c r="I1950" s="15" t="s">
        <v>20</v>
      </c>
      <c r="J1950" s="14"/>
    </row>
    <row r="1951" s="19" customFormat="true" ht="30" hidden="false" customHeight="true" outlineLevel="0" collapsed="false">
      <c r="A1951" s="14" t="n">
        <v>319</v>
      </c>
      <c r="B1951" s="26" t="s">
        <v>829</v>
      </c>
      <c r="C1951" s="26" t="s">
        <v>205</v>
      </c>
      <c r="D1951" s="59" t="s">
        <v>830</v>
      </c>
      <c r="E1951" s="12" t="s">
        <v>21</v>
      </c>
      <c r="F1951" s="53" t="n">
        <v>43940</v>
      </c>
      <c r="G1951" s="16"/>
      <c r="H1951" s="16"/>
      <c r="I1951" s="28" t="s">
        <v>20</v>
      </c>
      <c r="J1951" s="14"/>
    </row>
    <row r="1952" s="19" customFormat="true" ht="30" hidden="false" customHeight="true" outlineLevel="0" collapsed="false">
      <c r="A1952" s="14" t="n">
        <v>321</v>
      </c>
      <c r="B1952" s="8" t="s">
        <v>831</v>
      </c>
      <c r="C1952" s="8" t="s">
        <v>120</v>
      </c>
      <c r="D1952" s="1" t="s">
        <v>832</v>
      </c>
      <c r="E1952" s="12" t="s">
        <v>21</v>
      </c>
      <c r="F1952" s="37" t="n">
        <v>43941</v>
      </c>
      <c r="G1952" s="1"/>
      <c r="H1952" s="1"/>
      <c r="I1952" s="28" t="s">
        <v>20</v>
      </c>
      <c r="J1952" s="1"/>
    </row>
    <row r="1953" s="19" customFormat="true" ht="30" hidden="false" customHeight="true" outlineLevel="0" collapsed="false">
      <c r="A1953" s="14" t="n">
        <v>323</v>
      </c>
      <c r="B1953" s="65" t="s">
        <v>833</v>
      </c>
      <c r="C1953" s="25" t="s">
        <v>117</v>
      </c>
      <c r="D1953" s="14" t="s">
        <v>834</v>
      </c>
      <c r="E1953" s="12" t="s">
        <v>21</v>
      </c>
      <c r="F1953" s="13" t="n">
        <v>43890</v>
      </c>
      <c r="G1953" s="14"/>
      <c r="H1953" s="14"/>
      <c r="I1953" s="15" t="s">
        <v>20</v>
      </c>
      <c r="J1953" s="14"/>
    </row>
    <row r="1954" s="19" customFormat="true" ht="30" hidden="false" customHeight="true" outlineLevel="0" collapsed="false">
      <c r="A1954" s="43" t="n">
        <v>324</v>
      </c>
      <c r="B1954" s="101" t="s">
        <v>789</v>
      </c>
      <c r="C1954" s="41" t="s">
        <v>100</v>
      </c>
      <c r="D1954" s="146" t="s">
        <v>790</v>
      </c>
      <c r="E1954" s="88" t="s">
        <v>21</v>
      </c>
      <c r="F1954" s="49" t="n">
        <v>43881</v>
      </c>
      <c r="G1954" s="43"/>
      <c r="H1954" s="43"/>
      <c r="I1954" s="89" t="s">
        <v>20</v>
      </c>
      <c r="J1954" s="151"/>
    </row>
    <row r="1955" s="19" customFormat="true" ht="30" hidden="false" customHeight="true" outlineLevel="0" collapsed="false">
      <c r="A1955" s="43"/>
      <c r="B1955" s="101"/>
      <c r="C1955" s="41"/>
      <c r="D1955" s="146"/>
      <c r="E1955" s="12" t="s">
        <v>21</v>
      </c>
      <c r="F1955" s="13" t="n">
        <v>43964</v>
      </c>
      <c r="G1955" s="14"/>
      <c r="H1955" s="14"/>
      <c r="I1955" s="15" t="s">
        <v>20</v>
      </c>
      <c r="J1955" s="152"/>
    </row>
    <row r="1956" s="19" customFormat="true" ht="30" hidden="false" customHeight="true" outlineLevel="0" collapsed="false">
      <c r="A1956" s="14" t="n">
        <v>325</v>
      </c>
      <c r="B1956" s="8" t="s">
        <v>835</v>
      </c>
      <c r="C1956" s="8" t="s">
        <v>145</v>
      </c>
      <c r="D1956" s="1" t="s">
        <v>836</v>
      </c>
      <c r="E1956" s="12" t="s">
        <v>21</v>
      </c>
      <c r="F1956" s="37" t="n">
        <v>43941</v>
      </c>
      <c r="G1956" s="1"/>
      <c r="H1956" s="1"/>
      <c r="I1956" s="28" t="s">
        <v>20</v>
      </c>
      <c r="J1956" s="1"/>
    </row>
    <row r="1957" s="19" customFormat="true" ht="30" hidden="false" customHeight="true" outlineLevel="0" collapsed="false">
      <c r="A1957" s="14" t="n">
        <v>326</v>
      </c>
      <c r="B1957" s="8" t="s">
        <v>837</v>
      </c>
      <c r="C1957" s="8" t="s">
        <v>157</v>
      </c>
      <c r="D1957" s="1" t="s">
        <v>838</v>
      </c>
      <c r="E1957" s="12" t="s">
        <v>21</v>
      </c>
      <c r="F1957" s="37" t="n">
        <v>43941</v>
      </c>
      <c r="G1957" s="1"/>
      <c r="H1957" s="1"/>
      <c r="I1957" s="28" t="s">
        <v>20</v>
      </c>
      <c r="J1957" s="21"/>
    </row>
    <row r="1958" s="19" customFormat="true" ht="30" hidden="false" customHeight="true" outlineLevel="0" collapsed="false">
      <c r="A1958" s="14"/>
      <c r="B1958" s="8"/>
      <c r="C1958" s="8"/>
      <c r="D1958" s="8"/>
      <c r="E1958" s="12" t="s">
        <v>21</v>
      </c>
      <c r="F1958" s="37" t="n">
        <v>44011</v>
      </c>
      <c r="G1958" s="1"/>
      <c r="H1958" s="1"/>
      <c r="I1958" s="28" t="s">
        <v>20</v>
      </c>
      <c r="J1958" s="21"/>
    </row>
    <row r="1959" s="19" customFormat="true" ht="30" hidden="false" customHeight="true" outlineLevel="0" collapsed="false">
      <c r="A1959" s="14" t="n">
        <v>328</v>
      </c>
      <c r="B1959" s="8" t="s">
        <v>839</v>
      </c>
      <c r="C1959" s="8" t="s">
        <v>157</v>
      </c>
      <c r="D1959" s="1" t="s">
        <v>840</v>
      </c>
      <c r="E1959" s="12" t="s">
        <v>21</v>
      </c>
      <c r="F1959" s="37" t="n">
        <v>43942</v>
      </c>
      <c r="G1959" s="1"/>
      <c r="H1959" s="1"/>
      <c r="I1959" s="28" t="s">
        <v>20</v>
      </c>
      <c r="J1959" s="1"/>
    </row>
    <row r="1960" s="19" customFormat="true" ht="30" hidden="false" customHeight="true" outlineLevel="0" collapsed="false">
      <c r="A1960" s="14"/>
      <c r="B1960" s="8"/>
      <c r="C1960" s="8"/>
      <c r="D1960" s="8"/>
      <c r="E1960" s="12" t="s">
        <v>21</v>
      </c>
      <c r="F1960" s="37" t="n">
        <v>44001</v>
      </c>
      <c r="G1960" s="1"/>
      <c r="H1960" s="1"/>
      <c r="I1960" s="28" t="s">
        <v>20</v>
      </c>
      <c r="J1960" s="1"/>
    </row>
    <row r="1961" s="19" customFormat="true" ht="30" hidden="false" customHeight="true" outlineLevel="0" collapsed="false">
      <c r="A1961" s="153" t="n">
        <v>329</v>
      </c>
      <c r="B1961" s="45" t="s">
        <v>841</v>
      </c>
      <c r="C1961" s="33" t="s">
        <v>275</v>
      </c>
      <c r="D1961" s="40" t="s">
        <v>842</v>
      </c>
      <c r="E1961" s="12" t="s">
        <v>21</v>
      </c>
      <c r="F1961" s="13" t="n">
        <v>43898</v>
      </c>
      <c r="G1961" s="14"/>
      <c r="H1961" s="14"/>
      <c r="I1961" s="15" t="s">
        <v>20</v>
      </c>
      <c r="J1961" s="40"/>
    </row>
    <row r="1962" s="19" customFormat="true" ht="30" hidden="false" customHeight="true" outlineLevel="0" collapsed="false">
      <c r="A1962" s="153"/>
      <c r="B1962" s="45"/>
      <c r="C1962" s="33"/>
      <c r="D1962" s="33"/>
      <c r="E1962" s="12" t="s">
        <v>21</v>
      </c>
      <c r="F1962" s="13" t="n">
        <v>44017</v>
      </c>
      <c r="G1962" s="14"/>
      <c r="H1962" s="14"/>
      <c r="I1962" s="15" t="s">
        <v>20</v>
      </c>
      <c r="J1962" s="40"/>
    </row>
    <row r="1963" s="19" customFormat="true" ht="30" hidden="false" customHeight="true" outlineLevel="0" collapsed="false">
      <c r="A1963" s="14" t="n">
        <v>330</v>
      </c>
      <c r="B1963" s="22" t="s">
        <v>843</v>
      </c>
      <c r="C1963" s="30" t="s">
        <v>275</v>
      </c>
      <c r="D1963" s="21" t="s">
        <v>844</v>
      </c>
      <c r="E1963" s="12" t="s">
        <v>21</v>
      </c>
      <c r="F1963" s="37" t="n">
        <v>43942</v>
      </c>
      <c r="G1963" s="1"/>
      <c r="H1963" s="1"/>
      <c r="I1963" s="28" t="s">
        <v>20</v>
      </c>
      <c r="J1963" s="40"/>
    </row>
    <row r="1964" s="19" customFormat="true" ht="30" hidden="false" customHeight="true" outlineLevel="0" collapsed="false">
      <c r="A1964" s="14" t="n">
        <v>331</v>
      </c>
      <c r="B1964" s="8" t="s">
        <v>845</v>
      </c>
      <c r="C1964" s="8" t="s">
        <v>157</v>
      </c>
      <c r="D1964" s="1" t="s">
        <v>846</v>
      </c>
      <c r="E1964" s="12" t="s">
        <v>21</v>
      </c>
      <c r="F1964" s="37" t="n">
        <v>43943</v>
      </c>
      <c r="G1964" s="1"/>
      <c r="H1964" s="1"/>
      <c r="I1964" s="1" t="s">
        <v>20</v>
      </c>
      <c r="J1964" s="1"/>
    </row>
    <row r="1965" s="19" customFormat="true" ht="30" hidden="false" customHeight="true" outlineLevel="0" collapsed="false">
      <c r="A1965" s="14" t="n">
        <v>332</v>
      </c>
      <c r="B1965" s="8" t="s">
        <v>847</v>
      </c>
      <c r="C1965" s="8" t="s">
        <v>100</v>
      </c>
      <c r="D1965" s="1" t="s">
        <v>848</v>
      </c>
      <c r="E1965" s="12" t="s">
        <v>21</v>
      </c>
      <c r="F1965" s="13" t="n">
        <v>43962</v>
      </c>
      <c r="G1965" s="1"/>
      <c r="H1965" s="1"/>
      <c r="I1965" s="28" t="s">
        <v>20</v>
      </c>
      <c r="J1965" s="1"/>
    </row>
    <row r="1966" s="19" customFormat="true" ht="30" hidden="false" customHeight="true" outlineLevel="0" collapsed="false">
      <c r="A1966" s="14"/>
      <c r="B1966" s="8"/>
      <c r="C1966" s="8"/>
      <c r="D1966" s="8"/>
      <c r="E1966" s="12" t="s">
        <v>21</v>
      </c>
      <c r="F1966" s="13" t="n">
        <v>43970</v>
      </c>
      <c r="G1966" s="1"/>
      <c r="H1966" s="1"/>
      <c r="I1966" s="28" t="s">
        <v>20</v>
      </c>
      <c r="J1966" s="1"/>
    </row>
    <row r="1967" s="19" customFormat="true" ht="30" hidden="false" customHeight="true" outlineLevel="0" collapsed="false">
      <c r="A1967" s="14" t="n">
        <v>334</v>
      </c>
      <c r="B1967" s="8" t="s">
        <v>849</v>
      </c>
      <c r="C1967" s="8" t="s">
        <v>67</v>
      </c>
      <c r="D1967" s="1" t="s">
        <v>850</v>
      </c>
      <c r="E1967" s="12" t="s">
        <v>21</v>
      </c>
      <c r="F1967" s="37" t="n">
        <v>43944</v>
      </c>
      <c r="G1967" s="1"/>
      <c r="H1967" s="1"/>
      <c r="I1967" s="28" t="s">
        <v>20</v>
      </c>
      <c r="J1967" s="1"/>
    </row>
    <row r="1968" s="19" customFormat="true" ht="30" hidden="false" customHeight="true" outlineLevel="0" collapsed="false">
      <c r="A1968" s="14"/>
      <c r="B1968" s="8"/>
      <c r="C1968" s="8"/>
      <c r="D1968" s="8"/>
      <c r="E1968" s="12" t="s">
        <v>21</v>
      </c>
      <c r="F1968" s="29" t="n">
        <v>44018</v>
      </c>
      <c r="G1968" s="1"/>
      <c r="H1968" s="1"/>
      <c r="I1968" s="28" t="s">
        <v>20</v>
      </c>
      <c r="J1968" s="1"/>
    </row>
    <row r="1969" s="19" customFormat="true" ht="30" hidden="false" customHeight="true" outlineLevel="0" collapsed="false">
      <c r="A1969" s="14" t="n">
        <v>335</v>
      </c>
      <c r="B1969" s="25" t="s">
        <v>851</v>
      </c>
      <c r="C1969" s="25" t="s">
        <v>157</v>
      </c>
      <c r="D1969" s="111" t="s">
        <v>852</v>
      </c>
      <c r="E1969" s="12" t="s">
        <v>21</v>
      </c>
      <c r="F1969" s="13" t="n">
        <v>43894</v>
      </c>
      <c r="G1969" s="14"/>
      <c r="H1969" s="14"/>
      <c r="I1969" s="15" t="s">
        <v>20</v>
      </c>
      <c r="J1969" s="14"/>
    </row>
    <row r="1970" s="19" customFormat="true" ht="30" hidden="false" customHeight="true" outlineLevel="0" collapsed="false">
      <c r="A1970" s="14"/>
      <c r="B1970" s="14"/>
      <c r="C1970" s="14"/>
      <c r="D1970" s="111"/>
      <c r="E1970" s="12" t="s">
        <v>21</v>
      </c>
      <c r="F1970" s="13" t="n">
        <v>44010</v>
      </c>
      <c r="G1970" s="14"/>
      <c r="H1970" s="14"/>
      <c r="I1970" s="15" t="s">
        <v>20</v>
      </c>
      <c r="J1970" s="14"/>
    </row>
    <row r="1971" s="19" customFormat="true" ht="30" hidden="false" customHeight="true" outlineLevel="0" collapsed="false">
      <c r="A1971" s="14" t="n">
        <v>336</v>
      </c>
      <c r="B1971" s="25" t="s">
        <v>853</v>
      </c>
      <c r="C1971" s="25" t="s">
        <v>28</v>
      </c>
      <c r="D1971" s="52" t="s">
        <v>854</v>
      </c>
      <c r="E1971" s="12" t="s">
        <v>21</v>
      </c>
      <c r="F1971" s="13" t="n">
        <v>43911</v>
      </c>
      <c r="G1971" s="14"/>
      <c r="H1971" s="14"/>
      <c r="I1971" s="15" t="s">
        <v>20</v>
      </c>
      <c r="J1971" s="40"/>
    </row>
    <row r="1972" s="19" customFormat="true" ht="30" hidden="false" customHeight="true" outlineLevel="0" collapsed="false">
      <c r="A1972" s="14"/>
      <c r="B1972" s="14"/>
      <c r="C1972" s="14"/>
      <c r="D1972" s="52"/>
      <c r="E1972" s="12" t="s">
        <v>21</v>
      </c>
      <c r="F1972" s="13" t="n">
        <v>44014</v>
      </c>
      <c r="G1972" s="14"/>
      <c r="H1972" s="14"/>
      <c r="I1972" s="15" t="s">
        <v>20</v>
      </c>
      <c r="J1972" s="40"/>
    </row>
    <row r="1973" s="19" customFormat="true" ht="30" hidden="false" customHeight="true" outlineLevel="0" collapsed="false">
      <c r="A1973" s="40" t="n">
        <v>337</v>
      </c>
      <c r="B1973" s="22" t="s">
        <v>855</v>
      </c>
      <c r="C1973" s="30" t="s">
        <v>124</v>
      </c>
      <c r="D1973" s="21" t="s">
        <v>856</v>
      </c>
      <c r="E1973" s="12" t="s">
        <v>21</v>
      </c>
      <c r="F1973" s="37" t="n">
        <v>43945</v>
      </c>
      <c r="G1973" s="1"/>
      <c r="H1973" s="1"/>
      <c r="I1973" s="28" t="s">
        <v>20</v>
      </c>
      <c r="J1973" s="40"/>
    </row>
    <row r="1974" s="19" customFormat="true" ht="30" hidden="false" customHeight="true" outlineLevel="0" collapsed="false">
      <c r="A1974" s="40"/>
      <c r="B1974" s="22"/>
      <c r="C1974" s="30"/>
      <c r="D1974" s="30"/>
      <c r="E1974" s="12" t="s">
        <v>21</v>
      </c>
      <c r="F1974" s="37" t="n">
        <v>44014</v>
      </c>
      <c r="G1974" s="1"/>
      <c r="H1974" s="1"/>
      <c r="I1974" s="28" t="s">
        <v>20</v>
      </c>
      <c r="J1974" s="40"/>
    </row>
    <row r="1975" s="19" customFormat="true" ht="30" hidden="false" customHeight="true" outlineLevel="0" collapsed="false">
      <c r="A1975" s="14" t="n">
        <v>338</v>
      </c>
      <c r="B1975" s="8" t="s">
        <v>857</v>
      </c>
      <c r="C1975" s="8" t="s">
        <v>157</v>
      </c>
      <c r="D1975" s="1" t="s">
        <v>858</v>
      </c>
      <c r="E1975" s="12" t="s">
        <v>21</v>
      </c>
      <c r="F1975" s="37" t="n">
        <v>43945</v>
      </c>
      <c r="G1975" s="1"/>
      <c r="H1975" s="1"/>
      <c r="I1975" s="28" t="s">
        <v>20</v>
      </c>
      <c r="J1975" s="1"/>
    </row>
    <row r="1976" s="19" customFormat="true" ht="30" hidden="false" customHeight="true" outlineLevel="0" collapsed="false">
      <c r="A1976" s="14"/>
      <c r="B1976" s="8"/>
      <c r="C1976" s="8"/>
      <c r="D1976" s="8"/>
      <c r="E1976" s="12" t="s">
        <v>21</v>
      </c>
      <c r="F1976" s="29" t="n">
        <v>43962</v>
      </c>
      <c r="G1976" s="1"/>
      <c r="H1976" s="1"/>
      <c r="I1976" s="28" t="s">
        <v>20</v>
      </c>
      <c r="J1976" s="1"/>
    </row>
    <row r="1977" s="19" customFormat="true" ht="30" hidden="false" customHeight="true" outlineLevel="0" collapsed="false">
      <c r="A1977" s="14" t="n">
        <v>339</v>
      </c>
      <c r="B1977" s="30" t="s">
        <v>859</v>
      </c>
      <c r="C1977" s="30" t="s">
        <v>232</v>
      </c>
      <c r="D1977" s="21" t="s">
        <v>860</v>
      </c>
      <c r="E1977" s="12" t="s">
        <v>21</v>
      </c>
      <c r="F1977" s="37" t="n">
        <v>43946</v>
      </c>
      <c r="G1977" s="1"/>
      <c r="H1977" s="1"/>
      <c r="I1977" s="28" t="s">
        <v>20</v>
      </c>
      <c r="J1977" s="21"/>
    </row>
    <row r="1978" s="19" customFormat="true" ht="30" hidden="false" customHeight="true" outlineLevel="0" collapsed="false">
      <c r="A1978" s="14"/>
      <c r="B1978" s="30"/>
      <c r="C1978" s="30"/>
      <c r="D1978" s="30"/>
      <c r="E1978" s="16" t="s">
        <v>21</v>
      </c>
      <c r="F1978" s="37" t="n">
        <v>43960</v>
      </c>
      <c r="G1978" s="1"/>
      <c r="H1978" s="1"/>
      <c r="I1978" s="15" t="s">
        <v>20</v>
      </c>
      <c r="J1978" s="21"/>
    </row>
    <row r="1979" s="19" customFormat="true" ht="30" hidden="false" customHeight="true" outlineLevel="0" collapsed="false">
      <c r="A1979" s="14" t="n">
        <v>340</v>
      </c>
      <c r="B1979" s="8" t="s">
        <v>861</v>
      </c>
      <c r="C1979" s="8" t="s">
        <v>44</v>
      </c>
      <c r="D1979" s="1" t="s">
        <v>862</v>
      </c>
      <c r="E1979" s="12" t="s">
        <v>21</v>
      </c>
      <c r="F1979" s="37" t="n">
        <v>43946</v>
      </c>
      <c r="G1979" s="1"/>
      <c r="H1979" s="1"/>
      <c r="I1979" s="1" t="s">
        <v>20</v>
      </c>
      <c r="J1979" s="1"/>
    </row>
    <row r="1980" s="19" customFormat="true" ht="30" hidden="false" customHeight="true" outlineLevel="0" collapsed="false">
      <c r="A1980" s="14"/>
      <c r="B1980" s="8"/>
      <c r="C1980" s="8"/>
      <c r="D1980" s="8"/>
      <c r="E1980" s="12" t="s">
        <v>22</v>
      </c>
      <c r="F1980" s="38" t="n">
        <v>43947</v>
      </c>
      <c r="G1980" s="26" t="s">
        <v>47</v>
      </c>
      <c r="H1980" s="26" t="s">
        <v>48</v>
      </c>
      <c r="I1980" s="28" t="s">
        <v>20</v>
      </c>
      <c r="J1980" s="1"/>
    </row>
    <row r="1981" s="19" customFormat="true" ht="30" hidden="false" customHeight="true" outlineLevel="0" collapsed="false">
      <c r="A1981" s="14" t="n">
        <v>341</v>
      </c>
      <c r="B1981" s="8" t="s">
        <v>863</v>
      </c>
      <c r="C1981" s="8" t="s">
        <v>150</v>
      </c>
      <c r="D1981" s="1" t="s">
        <v>864</v>
      </c>
      <c r="E1981" s="12" t="s">
        <v>21</v>
      </c>
      <c r="F1981" s="37" t="n">
        <v>43946</v>
      </c>
      <c r="G1981" s="1"/>
      <c r="H1981" s="1"/>
      <c r="I1981" s="28" t="s">
        <v>20</v>
      </c>
      <c r="J1981" s="1"/>
    </row>
    <row r="1982" s="19" customFormat="true" ht="30" hidden="false" customHeight="true" outlineLevel="0" collapsed="false">
      <c r="A1982" s="14"/>
      <c r="B1982" s="8"/>
      <c r="C1982" s="8"/>
      <c r="D1982" s="8"/>
      <c r="E1982" s="16" t="s">
        <v>21</v>
      </c>
      <c r="F1982" s="37" t="n">
        <v>43958</v>
      </c>
      <c r="G1982" s="1"/>
      <c r="H1982" s="1"/>
      <c r="I1982" s="15" t="s">
        <v>20</v>
      </c>
      <c r="J1982" s="1"/>
    </row>
    <row r="1983" s="19" customFormat="true" ht="30" hidden="false" customHeight="true" outlineLevel="0" collapsed="false">
      <c r="A1983" s="14" t="n">
        <v>342</v>
      </c>
      <c r="B1983" s="65" t="s">
        <v>865</v>
      </c>
      <c r="C1983" s="25" t="s">
        <v>76</v>
      </c>
      <c r="D1983" s="52" t="s">
        <v>866</v>
      </c>
      <c r="E1983" s="12" t="s">
        <v>21</v>
      </c>
      <c r="F1983" s="13" t="n">
        <v>43911</v>
      </c>
      <c r="G1983" s="14"/>
      <c r="H1983" s="14"/>
      <c r="I1983" s="15" t="s">
        <v>20</v>
      </c>
      <c r="J1983" s="14"/>
    </row>
    <row r="1984" s="19" customFormat="true" ht="30" hidden="false" customHeight="true" outlineLevel="0" collapsed="false">
      <c r="A1984" s="14"/>
      <c r="B1984" s="65"/>
      <c r="C1984" s="25"/>
      <c r="D1984" s="52"/>
      <c r="E1984" s="12" t="s">
        <v>21</v>
      </c>
      <c r="F1984" s="13" t="n">
        <v>43996</v>
      </c>
      <c r="G1984" s="14"/>
      <c r="H1984" s="14"/>
      <c r="I1984" s="15" t="s">
        <v>20</v>
      </c>
      <c r="J1984" s="14"/>
    </row>
    <row r="1985" s="19" customFormat="true" ht="30" hidden="false" customHeight="true" outlineLevel="0" collapsed="false">
      <c r="A1985" s="14" t="n">
        <v>343</v>
      </c>
      <c r="B1985" s="8" t="s">
        <v>867</v>
      </c>
      <c r="C1985" s="8" t="s">
        <v>28</v>
      </c>
      <c r="D1985" s="1" t="s">
        <v>868</v>
      </c>
      <c r="E1985" s="12" t="s">
        <v>21</v>
      </c>
      <c r="F1985" s="37" t="n">
        <v>43946</v>
      </c>
      <c r="G1985" s="1"/>
      <c r="H1985" s="1"/>
      <c r="I1985" s="28" t="s">
        <v>20</v>
      </c>
      <c r="J1985" s="1"/>
    </row>
    <row r="1986" s="19" customFormat="true" ht="30" hidden="false" customHeight="true" outlineLevel="0" collapsed="false">
      <c r="A1986" s="14" t="n">
        <v>344</v>
      </c>
      <c r="B1986" s="8" t="s">
        <v>869</v>
      </c>
      <c r="C1986" s="8" t="s">
        <v>157</v>
      </c>
      <c r="D1986" s="1" t="s">
        <v>870</v>
      </c>
      <c r="E1986" s="12" t="s">
        <v>21</v>
      </c>
      <c r="F1986" s="37" t="n">
        <v>43947</v>
      </c>
      <c r="G1986" s="1"/>
      <c r="H1986" s="1"/>
      <c r="I1986" s="28" t="s">
        <v>20</v>
      </c>
      <c r="J1986" s="1"/>
    </row>
    <row r="1987" s="19" customFormat="true" ht="30" hidden="false" customHeight="true" outlineLevel="0" collapsed="false">
      <c r="A1987" s="14" t="n">
        <v>345</v>
      </c>
      <c r="B1987" s="25" t="s">
        <v>871</v>
      </c>
      <c r="C1987" s="25" t="s">
        <v>67</v>
      </c>
      <c r="D1987" s="52" t="s">
        <v>872</v>
      </c>
      <c r="E1987" s="12" t="s">
        <v>21</v>
      </c>
      <c r="F1987" s="13" t="n">
        <v>43911</v>
      </c>
      <c r="G1987" s="14"/>
      <c r="H1987" s="14"/>
      <c r="I1987" s="15" t="s">
        <v>20</v>
      </c>
      <c r="J1987" s="14"/>
    </row>
    <row r="1988" s="19" customFormat="true" ht="30" hidden="false" customHeight="true" outlineLevel="0" collapsed="false">
      <c r="A1988" s="14"/>
      <c r="B1988" s="25"/>
      <c r="C1988" s="25"/>
      <c r="D1988" s="52"/>
      <c r="E1988" s="12" t="s">
        <v>21</v>
      </c>
      <c r="F1988" s="13" t="n">
        <v>43943</v>
      </c>
      <c r="G1988" s="14"/>
      <c r="H1988" s="14"/>
      <c r="I1988" s="15" t="s">
        <v>20</v>
      </c>
      <c r="J1988" s="14"/>
    </row>
    <row r="1989" s="19" customFormat="true" ht="30" hidden="false" customHeight="true" outlineLevel="0" collapsed="false">
      <c r="A1989" s="14" t="n">
        <v>346</v>
      </c>
      <c r="B1989" s="26" t="s">
        <v>873</v>
      </c>
      <c r="C1989" s="26" t="s">
        <v>458</v>
      </c>
      <c r="D1989" s="68" t="s">
        <v>874</v>
      </c>
      <c r="E1989" s="16" t="s">
        <v>21</v>
      </c>
      <c r="F1989" s="53" t="n">
        <v>43949</v>
      </c>
      <c r="G1989" s="69"/>
      <c r="H1989" s="69"/>
      <c r="I1989" s="15" t="s">
        <v>20</v>
      </c>
      <c r="J1989" s="14"/>
    </row>
    <row r="1990" s="19" customFormat="true" ht="30" hidden="false" customHeight="true" outlineLevel="0" collapsed="false">
      <c r="A1990" s="14"/>
      <c r="B1990" s="26"/>
      <c r="C1990" s="26"/>
      <c r="D1990" s="26"/>
      <c r="E1990" s="16" t="s">
        <v>21</v>
      </c>
      <c r="F1990" s="53" t="n">
        <v>44001</v>
      </c>
      <c r="G1990" s="69"/>
      <c r="H1990" s="69"/>
      <c r="I1990" s="15" t="s">
        <v>20</v>
      </c>
      <c r="J1990" s="14"/>
    </row>
    <row r="1991" s="19" customFormat="true" ht="30" hidden="false" customHeight="true" outlineLevel="0" collapsed="false">
      <c r="A1991" s="153" t="n">
        <v>347</v>
      </c>
      <c r="B1991" s="65" t="s">
        <v>875</v>
      </c>
      <c r="C1991" s="25" t="s">
        <v>108</v>
      </c>
      <c r="D1991" s="61" t="s">
        <v>876</v>
      </c>
      <c r="E1991" s="16" t="s">
        <v>21</v>
      </c>
      <c r="F1991" s="13" t="n">
        <v>43919</v>
      </c>
      <c r="G1991" s="69"/>
      <c r="H1991" s="69"/>
      <c r="I1991" s="15" t="s">
        <v>20</v>
      </c>
      <c r="J1991" s="14"/>
    </row>
    <row r="1992" s="19" customFormat="true" ht="30" hidden="false" customHeight="true" outlineLevel="0" collapsed="false">
      <c r="A1992" s="153"/>
      <c r="B1992" s="65"/>
      <c r="C1992" s="25"/>
      <c r="D1992" s="61"/>
      <c r="E1992" s="12" t="s">
        <v>21</v>
      </c>
      <c r="F1992" s="29" t="n">
        <v>44022</v>
      </c>
      <c r="G1992" s="14"/>
      <c r="H1992" s="14"/>
      <c r="I1992" s="15" t="s">
        <v>20</v>
      </c>
      <c r="J1992" s="14"/>
    </row>
    <row r="1993" s="19" customFormat="true" ht="30" hidden="false" customHeight="true" outlineLevel="0" collapsed="false">
      <c r="A1993" s="14" t="n">
        <v>348</v>
      </c>
      <c r="B1993" s="65" t="s">
        <v>877</v>
      </c>
      <c r="C1993" s="25" t="s">
        <v>232</v>
      </c>
      <c r="D1993" s="109" t="s">
        <v>878</v>
      </c>
      <c r="E1993" s="12" t="s">
        <v>21</v>
      </c>
      <c r="F1993" s="13" t="n">
        <v>43903</v>
      </c>
      <c r="G1993" s="14"/>
      <c r="H1993" s="14"/>
      <c r="I1993" s="15" t="s">
        <v>20</v>
      </c>
      <c r="J1993" s="14"/>
    </row>
    <row r="1994" s="19" customFormat="true" ht="30" hidden="false" customHeight="true" outlineLevel="0" collapsed="false">
      <c r="A1994" s="21" t="n">
        <v>349</v>
      </c>
      <c r="B1994" s="80" t="s">
        <v>879</v>
      </c>
      <c r="C1994" s="26" t="s">
        <v>331</v>
      </c>
      <c r="D1994" s="154" t="s">
        <v>880</v>
      </c>
      <c r="E1994" s="16" t="s">
        <v>21</v>
      </c>
      <c r="F1994" s="18" t="n">
        <v>43983</v>
      </c>
      <c r="G1994" s="71"/>
      <c r="H1994" s="96"/>
      <c r="I1994" s="17" t="s">
        <v>195</v>
      </c>
      <c r="J1994" s="96"/>
    </row>
    <row r="1995" s="19" customFormat="true" ht="30" hidden="false" customHeight="true" outlineLevel="0" collapsed="false">
      <c r="A1995" s="14" t="n">
        <v>350</v>
      </c>
      <c r="B1995" s="65" t="s">
        <v>881</v>
      </c>
      <c r="C1995" s="25" t="s">
        <v>275</v>
      </c>
      <c r="D1995" s="14" t="s">
        <v>882</v>
      </c>
      <c r="E1995" s="12" t="s">
        <v>21</v>
      </c>
      <c r="F1995" s="13" t="n">
        <v>43903</v>
      </c>
      <c r="G1995" s="14"/>
      <c r="H1995" s="14"/>
      <c r="I1995" s="15" t="s">
        <v>20</v>
      </c>
      <c r="J1995" s="14"/>
    </row>
    <row r="1996" s="19" customFormat="true" ht="30" hidden="false" customHeight="true" outlineLevel="0" collapsed="false">
      <c r="A1996" s="14"/>
      <c r="B1996" s="65"/>
      <c r="C1996" s="25"/>
      <c r="D1996" s="25"/>
      <c r="E1996" s="12" t="s">
        <v>21</v>
      </c>
      <c r="F1996" s="29" t="n">
        <v>43962</v>
      </c>
      <c r="G1996" s="14"/>
      <c r="H1996" s="14"/>
      <c r="I1996" s="15" t="s">
        <v>20</v>
      </c>
      <c r="J1996" s="14"/>
    </row>
    <row r="1997" s="19" customFormat="true" ht="30" hidden="false" customHeight="true" outlineLevel="0" collapsed="false">
      <c r="A1997" s="14" t="n">
        <v>351</v>
      </c>
      <c r="B1997" s="65" t="s">
        <v>883</v>
      </c>
      <c r="C1997" s="25" t="s">
        <v>385</v>
      </c>
      <c r="D1997" s="111" t="s">
        <v>884</v>
      </c>
      <c r="E1997" s="12" t="s">
        <v>21</v>
      </c>
      <c r="F1997" s="13" t="n">
        <v>43884</v>
      </c>
      <c r="G1997" s="14"/>
      <c r="H1997" s="14"/>
      <c r="I1997" s="15" t="s">
        <v>20</v>
      </c>
      <c r="J1997" s="14"/>
    </row>
    <row r="1998" s="19" customFormat="true" ht="30" hidden="false" customHeight="true" outlineLevel="0" collapsed="false">
      <c r="A1998" s="14"/>
      <c r="B1998" s="65"/>
      <c r="C1998" s="25"/>
      <c r="D1998" s="111"/>
      <c r="E1998" s="12" t="s">
        <v>21</v>
      </c>
      <c r="F1998" s="13" t="n">
        <v>43946</v>
      </c>
      <c r="G1998" s="14"/>
      <c r="H1998" s="14"/>
      <c r="I1998" s="15" t="s">
        <v>20</v>
      </c>
      <c r="J1998" s="14"/>
    </row>
    <row r="1999" s="19" customFormat="true" ht="30" hidden="false" customHeight="true" outlineLevel="0" collapsed="false">
      <c r="A1999" s="14" t="n">
        <v>352</v>
      </c>
      <c r="B1999" s="65" t="s">
        <v>885</v>
      </c>
      <c r="C1999" s="25" t="s">
        <v>145</v>
      </c>
      <c r="D1999" s="109" t="s">
        <v>886</v>
      </c>
      <c r="E1999" s="12" t="s">
        <v>21</v>
      </c>
      <c r="F1999" s="13" t="n">
        <v>43891</v>
      </c>
      <c r="G1999" s="14"/>
      <c r="H1999" s="14"/>
      <c r="I1999" s="15" t="s">
        <v>20</v>
      </c>
      <c r="J1999" s="14"/>
    </row>
    <row r="2000" s="19" customFormat="true" ht="30" hidden="false" customHeight="true" outlineLevel="0" collapsed="false">
      <c r="A2000" s="40" t="n">
        <v>353</v>
      </c>
      <c r="B2000" s="65" t="s">
        <v>887</v>
      </c>
      <c r="C2000" s="25" t="s">
        <v>120</v>
      </c>
      <c r="D2000" s="52" t="s">
        <v>888</v>
      </c>
      <c r="E2000" s="12" t="s">
        <v>21</v>
      </c>
      <c r="F2000" s="13" t="n">
        <v>43912</v>
      </c>
      <c r="G2000" s="14"/>
      <c r="H2000" s="14"/>
      <c r="I2000" s="15" t="s">
        <v>20</v>
      </c>
      <c r="J2000" s="14"/>
    </row>
    <row r="2001" s="19" customFormat="true" ht="30" hidden="false" customHeight="true" outlineLevel="0" collapsed="false">
      <c r="A2001" s="40"/>
      <c r="B2001" s="65"/>
      <c r="C2001" s="25"/>
      <c r="D2001" s="52"/>
      <c r="E2001" s="12" t="s">
        <v>21</v>
      </c>
      <c r="F2001" s="13" t="n">
        <v>43947</v>
      </c>
      <c r="G2001" s="14"/>
      <c r="H2001" s="14"/>
      <c r="I2001" s="15" t="s">
        <v>20</v>
      </c>
      <c r="J2001" s="14"/>
    </row>
    <row r="2002" s="19" customFormat="true" ht="30" hidden="false" customHeight="true" outlineLevel="0" collapsed="false">
      <c r="A2002" s="14" t="n">
        <v>354</v>
      </c>
      <c r="B2002" s="26" t="s">
        <v>889</v>
      </c>
      <c r="C2002" s="26" t="s">
        <v>205</v>
      </c>
      <c r="D2002" s="68" t="s">
        <v>890</v>
      </c>
      <c r="E2002" s="16" t="s">
        <v>21</v>
      </c>
      <c r="F2002" s="53" t="n">
        <v>43953</v>
      </c>
      <c r="G2002" s="69"/>
      <c r="H2002" s="69"/>
      <c r="I2002" s="15" t="s">
        <v>20</v>
      </c>
      <c r="J2002" s="1"/>
    </row>
    <row r="2003" s="19" customFormat="true" ht="30" hidden="false" customHeight="true" outlineLevel="0" collapsed="false">
      <c r="A2003" s="14"/>
      <c r="B2003" s="26"/>
      <c r="C2003" s="26"/>
      <c r="D2003" s="26"/>
      <c r="E2003" s="16" t="s">
        <v>21</v>
      </c>
      <c r="F2003" s="53" t="n">
        <v>43975</v>
      </c>
      <c r="G2003" s="69"/>
      <c r="H2003" s="69"/>
      <c r="I2003" s="15" t="s">
        <v>20</v>
      </c>
      <c r="J2003" s="1"/>
    </row>
    <row r="2004" s="19" customFormat="true" ht="30" hidden="false" customHeight="true" outlineLevel="0" collapsed="false">
      <c r="A2004" s="14" t="n">
        <v>355</v>
      </c>
      <c r="B2004" s="26" t="s">
        <v>891</v>
      </c>
      <c r="C2004" s="26" t="s">
        <v>674</v>
      </c>
      <c r="D2004" s="68" t="s">
        <v>892</v>
      </c>
      <c r="E2004" s="16" t="s">
        <v>21</v>
      </c>
      <c r="F2004" s="53" t="n">
        <v>43954</v>
      </c>
      <c r="G2004" s="69"/>
      <c r="H2004" s="69"/>
      <c r="I2004" s="15" t="s">
        <v>20</v>
      </c>
      <c r="J2004" s="1"/>
    </row>
    <row r="2005" s="19" customFormat="true" ht="30" hidden="false" customHeight="true" outlineLevel="0" collapsed="false">
      <c r="A2005" s="40" t="n">
        <v>356</v>
      </c>
      <c r="B2005" s="62" t="s">
        <v>893</v>
      </c>
      <c r="C2005" s="62" t="s">
        <v>894</v>
      </c>
      <c r="D2005" s="113" t="s">
        <v>895</v>
      </c>
      <c r="E2005" s="16" t="s">
        <v>21</v>
      </c>
      <c r="F2005" s="53" t="n">
        <v>43954</v>
      </c>
      <c r="G2005" s="69"/>
      <c r="H2005" s="69"/>
      <c r="I2005" s="15" t="s">
        <v>20</v>
      </c>
      <c r="J2005" s="21"/>
    </row>
    <row r="2006" s="19" customFormat="true" ht="30" hidden="false" customHeight="true" outlineLevel="0" collapsed="false">
      <c r="A2006" s="14" t="n">
        <v>357</v>
      </c>
      <c r="B2006" s="26" t="s">
        <v>896</v>
      </c>
      <c r="C2006" s="106" t="s">
        <v>398</v>
      </c>
      <c r="D2006" s="155" t="s">
        <v>897</v>
      </c>
      <c r="E2006" s="16" t="s">
        <v>21</v>
      </c>
      <c r="F2006" s="53" t="n">
        <v>43955</v>
      </c>
      <c r="G2006" s="69"/>
      <c r="H2006" s="69"/>
      <c r="I2006" s="15" t="s">
        <v>20</v>
      </c>
      <c r="J2006" s="1"/>
    </row>
    <row r="2007" s="19" customFormat="true" ht="30" hidden="false" customHeight="true" outlineLevel="0" collapsed="false">
      <c r="A2007" s="14" t="n">
        <v>358</v>
      </c>
      <c r="B2007" s="26" t="s">
        <v>898</v>
      </c>
      <c r="C2007" s="106" t="s">
        <v>188</v>
      </c>
      <c r="D2007" s="155" t="s">
        <v>899</v>
      </c>
      <c r="E2007" s="16" t="s">
        <v>21</v>
      </c>
      <c r="F2007" s="53" t="n">
        <v>43955</v>
      </c>
      <c r="G2007" s="69"/>
      <c r="H2007" s="69"/>
      <c r="I2007" s="15" t="s">
        <v>20</v>
      </c>
      <c r="J2007" s="1"/>
    </row>
    <row r="2008" s="19" customFormat="true" ht="30" hidden="false" customHeight="true" outlineLevel="0" collapsed="false">
      <c r="A2008" s="14"/>
      <c r="B2008" s="26"/>
      <c r="C2008" s="106"/>
      <c r="D2008" s="155"/>
      <c r="E2008" s="16" t="s">
        <v>21</v>
      </c>
      <c r="F2008" s="53" t="n">
        <v>44008</v>
      </c>
      <c r="G2008" s="69"/>
      <c r="H2008" s="69"/>
      <c r="I2008" s="15" t="s">
        <v>20</v>
      </c>
      <c r="J2008" s="1"/>
    </row>
    <row r="2009" s="19" customFormat="true" ht="30" hidden="false" customHeight="true" outlineLevel="0" collapsed="false">
      <c r="A2009" s="14" t="n">
        <v>359</v>
      </c>
      <c r="B2009" s="25" t="s">
        <v>900</v>
      </c>
      <c r="C2009" s="25" t="s">
        <v>81</v>
      </c>
      <c r="D2009" s="61" t="s">
        <v>901</v>
      </c>
      <c r="E2009" s="12" t="s">
        <v>21</v>
      </c>
      <c r="F2009" s="13" t="n">
        <v>43919</v>
      </c>
      <c r="G2009" s="14"/>
      <c r="H2009" s="14"/>
      <c r="I2009" s="15" t="s">
        <v>20</v>
      </c>
      <c r="J2009" s="40"/>
    </row>
    <row r="2010" s="19" customFormat="true" ht="30" hidden="false" customHeight="true" outlineLevel="0" collapsed="false">
      <c r="A2010" s="14"/>
      <c r="B2010" s="25"/>
      <c r="C2010" s="25"/>
      <c r="D2010" s="61"/>
      <c r="E2010" s="86" t="s">
        <v>21</v>
      </c>
      <c r="F2010" s="91" t="n">
        <v>43942</v>
      </c>
      <c r="G2010" s="40"/>
      <c r="H2010" s="40"/>
      <c r="I2010" s="87" t="s">
        <v>20</v>
      </c>
      <c r="J2010" s="40"/>
    </row>
    <row r="2011" s="19" customFormat="true" ht="30" hidden="false" customHeight="true" outlineLevel="0" collapsed="false">
      <c r="A2011" s="14" t="n">
        <v>360</v>
      </c>
      <c r="B2011" s="26" t="s">
        <v>902</v>
      </c>
      <c r="C2011" s="106" t="s">
        <v>721</v>
      </c>
      <c r="D2011" s="155" t="s">
        <v>903</v>
      </c>
      <c r="E2011" s="16" t="s">
        <v>21</v>
      </c>
      <c r="F2011" s="53" t="n">
        <v>43956</v>
      </c>
      <c r="G2011" s="69"/>
      <c r="H2011" s="69"/>
      <c r="I2011" s="15" t="s">
        <v>20</v>
      </c>
      <c r="J2011" s="1"/>
    </row>
    <row r="2012" s="19" customFormat="true" ht="30" hidden="false" customHeight="true" outlineLevel="0" collapsed="false">
      <c r="A2012" s="14" t="n">
        <v>361</v>
      </c>
      <c r="B2012" s="26" t="s">
        <v>904</v>
      </c>
      <c r="C2012" s="106" t="s">
        <v>674</v>
      </c>
      <c r="D2012" s="155" t="s">
        <v>702</v>
      </c>
      <c r="E2012" s="16" t="s">
        <v>21</v>
      </c>
      <c r="F2012" s="53" t="n">
        <v>43958</v>
      </c>
      <c r="G2012" s="69"/>
      <c r="H2012" s="69"/>
      <c r="I2012" s="15" t="s">
        <v>20</v>
      </c>
      <c r="J2012" s="1"/>
    </row>
    <row r="2013" s="19" customFormat="true" ht="30" hidden="false" customHeight="true" outlineLevel="0" collapsed="false">
      <c r="A2013" s="156" t="n">
        <v>362</v>
      </c>
      <c r="B2013" s="118" t="s">
        <v>905</v>
      </c>
      <c r="C2013" s="119" t="s">
        <v>232</v>
      </c>
      <c r="D2013" s="157" t="s">
        <v>906</v>
      </c>
      <c r="E2013" s="12" t="s">
        <v>21</v>
      </c>
      <c r="F2013" s="13" t="n">
        <v>43904</v>
      </c>
      <c r="G2013" s="14"/>
      <c r="H2013" s="14"/>
      <c r="I2013" s="15" t="s">
        <v>20</v>
      </c>
      <c r="J2013" s="40"/>
    </row>
    <row r="2014" s="19" customFormat="true" ht="30" hidden="false" customHeight="true" outlineLevel="0" collapsed="false">
      <c r="A2014" s="1" t="n">
        <v>363</v>
      </c>
      <c r="B2014" s="76" t="s">
        <v>907</v>
      </c>
      <c r="C2014" s="135" t="s">
        <v>197</v>
      </c>
      <c r="D2014" s="90" t="s">
        <v>908</v>
      </c>
      <c r="E2014" s="8" t="s">
        <v>22</v>
      </c>
      <c r="F2014" s="1" t="s">
        <v>669</v>
      </c>
      <c r="G2014" s="8" t="s">
        <v>127</v>
      </c>
      <c r="H2014" s="8" t="s">
        <v>201</v>
      </c>
      <c r="I2014" s="11" t="s">
        <v>20</v>
      </c>
      <c r="J2014" s="90"/>
    </row>
    <row r="2015" s="19" customFormat="true" ht="30" hidden="false" customHeight="true" outlineLevel="0" collapsed="false">
      <c r="A2015" s="1"/>
      <c r="B2015" s="76"/>
      <c r="C2015" s="135"/>
      <c r="D2015" s="135"/>
      <c r="E2015" s="12" t="s">
        <v>21</v>
      </c>
      <c r="F2015" s="29" t="n">
        <v>43993</v>
      </c>
      <c r="G2015" s="14"/>
      <c r="H2015" s="14"/>
      <c r="I2015" s="11" t="s">
        <v>20</v>
      </c>
      <c r="J2015" s="90"/>
    </row>
    <row r="2016" s="19" customFormat="true" ht="30" hidden="false" customHeight="true" outlineLevel="0" collapsed="false">
      <c r="A2016" s="14" t="n">
        <v>364</v>
      </c>
      <c r="B2016" s="26" t="s">
        <v>909</v>
      </c>
      <c r="C2016" s="106" t="s">
        <v>205</v>
      </c>
      <c r="D2016" s="155" t="s">
        <v>742</v>
      </c>
      <c r="E2016" s="16" t="s">
        <v>21</v>
      </c>
      <c r="F2016" s="53" t="n">
        <v>43958</v>
      </c>
      <c r="G2016" s="69"/>
      <c r="H2016" s="69"/>
      <c r="I2016" s="15" t="s">
        <v>20</v>
      </c>
      <c r="J2016" s="1"/>
    </row>
    <row r="2017" s="19" customFormat="true" ht="30" hidden="false" customHeight="true" outlineLevel="0" collapsed="false">
      <c r="A2017" s="14" t="n">
        <v>365</v>
      </c>
      <c r="B2017" s="26" t="s">
        <v>910</v>
      </c>
      <c r="C2017" s="106" t="s">
        <v>205</v>
      </c>
      <c r="D2017" s="155" t="s">
        <v>911</v>
      </c>
      <c r="E2017" s="16" t="s">
        <v>21</v>
      </c>
      <c r="F2017" s="53" t="n">
        <v>43958</v>
      </c>
      <c r="G2017" s="69"/>
      <c r="H2017" s="69"/>
      <c r="I2017" s="15" t="s">
        <v>20</v>
      </c>
      <c r="J2017" s="1"/>
    </row>
    <row r="2018" s="19" customFormat="true" ht="30" hidden="false" customHeight="true" outlineLevel="0" collapsed="false">
      <c r="A2018" s="14"/>
      <c r="B2018" s="26"/>
      <c r="C2018" s="106"/>
      <c r="D2018" s="155"/>
      <c r="E2018" s="16" t="s">
        <v>21</v>
      </c>
      <c r="F2018" s="29" t="n">
        <v>44019</v>
      </c>
      <c r="G2018" s="69"/>
      <c r="H2018" s="69"/>
      <c r="I2018" s="15" t="s">
        <v>20</v>
      </c>
      <c r="J2018" s="1"/>
    </row>
    <row r="2019" s="19" customFormat="true" ht="30" hidden="false" customHeight="true" outlineLevel="0" collapsed="false">
      <c r="A2019" s="1" t="n">
        <v>366</v>
      </c>
      <c r="B2019" s="8" t="s">
        <v>912</v>
      </c>
      <c r="C2019" s="8" t="s">
        <v>275</v>
      </c>
      <c r="D2019" s="77" t="s">
        <v>913</v>
      </c>
      <c r="E2019" s="8" t="s">
        <v>18</v>
      </c>
      <c r="F2019" s="1" t="s">
        <v>914</v>
      </c>
      <c r="G2019" s="8" t="s">
        <v>15</v>
      </c>
      <c r="H2019" s="8" t="s">
        <v>16</v>
      </c>
      <c r="I2019" s="11" t="s">
        <v>20</v>
      </c>
      <c r="J2019" s="1"/>
    </row>
    <row r="2020" s="19" customFormat="true" ht="30" hidden="false" customHeight="true" outlineLevel="0" collapsed="false">
      <c r="A2020" s="14" t="n">
        <v>367</v>
      </c>
      <c r="B2020" s="26" t="s">
        <v>915</v>
      </c>
      <c r="C2020" s="106" t="s">
        <v>205</v>
      </c>
      <c r="D2020" s="155" t="s">
        <v>916</v>
      </c>
      <c r="E2020" s="16" t="s">
        <v>21</v>
      </c>
      <c r="F2020" s="53" t="n">
        <v>43958</v>
      </c>
      <c r="G2020" s="69"/>
      <c r="H2020" s="69"/>
      <c r="I2020" s="15" t="s">
        <v>20</v>
      </c>
      <c r="J2020" s="1"/>
    </row>
    <row r="2021" s="19" customFormat="true" ht="30" hidden="false" customHeight="true" outlineLevel="0" collapsed="false">
      <c r="A2021" s="14" t="n">
        <v>368</v>
      </c>
      <c r="B2021" s="26" t="s">
        <v>917</v>
      </c>
      <c r="C2021" s="106" t="s">
        <v>284</v>
      </c>
      <c r="D2021" s="155" t="s">
        <v>464</v>
      </c>
      <c r="E2021" s="16" t="s">
        <v>21</v>
      </c>
      <c r="F2021" s="53" t="n">
        <v>43959</v>
      </c>
      <c r="G2021" s="69"/>
      <c r="H2021" s="69"/>
      <c r="I2021" s="15" t="s">
        <v>20</v>
      </c>
      <c r="J2021" s="1"/>
    </row>
    <row r="2022" s="19" customFormat="true" ht="30" hidden="false" customHeight="true" outlineLevel="0" collapsed="false">
      <c r="A2022" s="14"/>
      <c r="B2022" s="26"/>
      <c r="C2022" s="106"/>
      <c r="D2022" s="155"/>
      <c r="E2022" s="16" t="s">
        <v>21</v>
      </c>
      <c r="F2022" s="53" t="n">
        <v>43976</v>
      </c>
      <c r="G2022" s="69"/>
      <c r="H2022" s="69"/>
      <c r="I2022" s="15" t="s">
        <v>20</v>
      </c>
      <c r="J2022" s="1"/>
    </row>
    <row r="2023" s="19" customFormat="true" ht="30" hidden="false" customHeight="true" outlineLevel="0" collapsed="false">
      <c r="A2023" s="43" t="n">
        <v>369</v>
      </c>
      <c r="B2023" s="115" t="s">
        <v>918</v>
      </c>
      <c r="C2023" s="158" t="s">
        <v>894</v>
      </c>
      <c r="D2023" s="159" t="s">
        <v>919</v>
      </c>
      <c r="E2023" s="16" t="s">
        <v>21</v>
      </c>
      <c r="F2023" s="53" t="n">
        <v>43960</v>
      </c>
      <c r="G2023" s="69"/>
      <c r="H2023" s="69"/>
      <c r="I2023" s="15" t="s">
        <v>20</v>
      </c>
      <c r="J2023" s="90"/>
    </row>
    <row r="2024" s="19" customFormat="true" ht="30" hidden="false" customHeight="true" outlineLevel="0" collapsed="false">
      <c r="A2024" s="43"/>
      <c r="B2024" s="115"/>
      <c r="C2024" s="158"/>
      <c r="D2024" s="159"/>
      <c r="E2024" s="16" t="s">
        <v>21</v>
      </c>
      <c r="F2024" s="53" t="n">
        <v>43993</v>
      </c>
      <c r="G2024" s="69"/>
      <c r="H2024" s="69"/>
      <c r="I2024" s="15" t="s">
        <v>20</v>
      </c>
      <c r="J2024" s="90"/>
    </row>
    <row r="2025" s="19" customFormat="true" ht="30" hidden="false" customHeight="true" outlineLevel="0" collapsed="false">
      <c r="A2025" s="14" t="n">
        <v>370</v>
      </c>
      <c r="B2025" s="65" t="s">
        <v>920</v>
      </c>
      <c r="C2025" s="25" t="s">
        <v>157</v>
      </c>
      <c r="D2025" s="61" t="s">
        <v>921</v>
      </c>
      <c r="E2025" s="25" t="s">
        <v>21</v>
      </c>
      <c r="F2025" s="13" t="n">
        <v>43897</v>
      </c>
      <c r="G2025" s="14"/>
      <c r="H2025" s="14"/>
      <c r="I2025" s="14" t="s">
        <v>20</v>
      </c>
      <c r="J2025" s="14"/>
    </row>
    <row r="2026" s="19" customFormat="true" ht="30" hidden="false" customHeight="true" outlineLevel="0" collapsed="false">
      <c r="A2026" s="14"/>
      <c r="B2026" s="65"/>
      <c r="C2026" s="25"/>
      <c r="D2026" s="61"/>
      <c r="E2026" s="12" t="s">
        <v>21</v>
      </c>
      <c r="F2026" s="13" t="n">
        <v>43912</v>
      </c>
      <c r="G2026" s="14"/>
      <c r="H2026" s="14"/>
      <c r="I2026" s="15" t="s">
        <v>20</v>
      </c>
      <c r="J2026" s="14"/>
    </row>
    <row r="2027" s="19" customFormat="true" ht="30" hidden="false" customHeight="true" outlineLevel="0" collapsed="false">
      <c r="A2027" s="75" t="n">
        <v>371</v>
      </c>
      <c r="B2027" s="50" t="s">
        <v>922</v>
      </c>
      <c r="C2027" s="50" t="s">
        <v>243</v>
      </c>
      <c r="D2027" s="160" t="s">
        <v>744</v>
      </c>
      <c r="E2027" s="16" t="s">
        <v>21</v>
      </c>
      <c r="F2027" s="53" t="n">
        <v>43960</v>
      </c>
      <c r="G2027" s="69"/>
      <c r="H2027" s="69"/>
      <c r="I2027" s="14" t="s">
        <v>20</v>
      </c>
      <c r="J2027" s="134"/>
    </row>
    <row r="2028" s="19" customFormat="true" ht="30" hidden="false" customHeight="true" outlineLevel="0" collapsed="false">
      <c r="A2028" s="75"/>
      <c r="B2028" s="50"/>
      <c r="C2028" s="50"/>
      <c r="D2028" s="160"/>
      <c r="E2028" s="16" t="s">
        <v>21</v>
      </c>
      <c r="F2028" s="53" t="n">
        <v>43970</v>
      </c>
      <c r="G2028" s="69"/>
      <c r="H2028" s="69"/>
      <c r="I2028" s="14" t="s">
        <v>20</v>
      </c>
      <c r="J2028" s="134"/>
    </row>
    <row r="2029" s="19" customFormat="true" ht="30" hidden="false" customHeight="true" outlineLevel="0" collapsed="false">
      <c r="A2029" s="14" t="n">
        <v>372</v>
      </c>
      <c r="B2029" s="26" t="s">
        <v>923</v>
      </c>
      <c r="C2029" s="106" t="s">
        <v>674</v>
      </c>
      <c r="D2029" s="155" t="s">
        <v>924</v>
      </c>
      <c r="E2029" s="16" t="s">
        <v>21</v>
      </c>
      <c r="F2029" s="53" t="n">
        <v>43961</v>
      </c>
      <c r="G2029" s="69"/>
      <c r="H2029" s="69"/>
      <c r="I2029" s="15" t="s">
        <v>20</v>
      </c>
      <c r="J2029" s="1"/>
    </row>
    <row r="2030" s="19" customFormat="true" ht="30" hidden="false" customHeight="true" outlineLevel="0" collapsed="false">
      <c r="A2030" s="14" t="n">
        <v>373</v>
      </c>
      <c r="B2030" s="26" t="s">
        <v>925</v>
      </c>
      <c r="C2030" s="106" t="s">
        <v>480</v>
      </c>
      <c r="D2030" s="155" t="s">
        <v>926</v>
      </c>
      <c r="E2030" s="16" t="s">
        <v>21</v>
      </c>
      <c r="F2030" s="53" t="n">
        <v>43961</v>
      </c>
      <c r="G2030" s="69"/>
      <c r="H2030" s="69"/>
      <c r="I2030" s="15" t="s">
        <v>20</v>
      </c>
      <c r="J2030" s="1"/>
    </row>
    <row r="2031" s="19" customFormat="true" ht="30" hidden="false" customHeight="true" outlineLevel="0" collapsed="false">
      <c r="A2031" s="14"/>
      <c r="B2031" s="26"/>
      <c r="C2031" s="106"/>
      <c r="D2031" s="155"/>
      <c r="E2031" s="16" t="s">
        <v>21</v>
      </c>
      <c r="F2031" s="13" t="n">
        <v>43962</v>
      </c>
      <c r="G2031" s="69"/>
      <c r="H2031" s="69"/>
      <c r="I2031" s="15" t="s">
        <v>20</v>
      </c>
      <c r="J2031" s="1"/>
    </row>
    <row r="2032" s="19" customFormat="true" ht="30" hidden="false" customHeight="true" outlineLevel="0" collapsed="false">
      <c r="A2032" s="14" t="n">
        <v>375</v>
      </c>
      <c r="B2032" s="26" t="s">
        <v>927</v>
      </c>
      <c r="C2032" s="106" t="s">
        <v>737</v>
      </c>
      <c r="D2032" s="42" t="s">
        <v>928</v>
      </c>
      <c r="E2032" s="16" t="s">
        <v>21</v>
      </c>
      <c r="F2032" s="97" t="n">
        <v>43962</v>
      </c>
      <c r="G2032" s="69"/>
      <c r="H2032" s="69"/>
      <c r="I2032" s="15" t="s">
        <v>20</v>
      </c>
      <c r="J2032" s="90"/>
    </row>
    <row r="2033" s="19" customFormat="true" ht="30" hidden="false" customHeight="true" outlineLevel="0" collapsed="false">
      <c r="A2033" s="14"/>
      <c r="B2033" s="26"/>
      <c r="C2033" s="106"/>
      <c r="D2033" s="42"/>
      <c r="E2033" s="16" t="s">
        <v>21</v>
      </c>
      <c r="F2033" s="97" t="n">
        <v>44008</v>
      </c>
      <c r="G2033" s="69"/>
      <c r="H2033" s="69"/>
      <c r="I2033" s="15" t="s">
        <v>20</v>
      </c>
      <c r="J2033" s="90"/>
    </row>
    <row r="2034" s="19" customFormat="true" ht="30" hidden="false" customHeight="true" outlineLevel="0" collapsed="false">
      <c r="A2034" s="14" t="n">
        <v>376</v>
      </c>
      <c r="B2034" s="26" t="s">
        <v>929</v>
      </c>
      <c r="C2034" s="26" t="s">
        <v>761</v>
      </c>
      <c r="D2034" s="161" t="s">
        <v>930</v>
      </c>
      <c r="E2034" s="16" t="s">
        <v>21</v>
      </c>
      <c r="F2034" s="97" t="n">
        <v>43962</v>
      </c>
      <c r="G2034" s="69"/>
      <c r="H2034" s="69"/>
      <c r="I2034" s="15" t="s">
        <v>20</v>
      </c>
      <c r="J2034" s="90"/>
    </row>
    <row r="2035" s="19" customFormat="true" ht="30" hidden="false" customHeight="true" outlineLevel="0" collapsed="false">
      <c r="A2035" s="14" t="n">
        <v>378</v>
      </c>
      <c r="B2035" s="26" t="s">
        <v>931</v>
      </c>
      <c r="C2035" s="131" t="s">
        <v>726</v>
      </c>
      <c r="D2035" s="28" t="s">
        <v>932</v>
      </c>
      <c r="E2035" s="16" t="s">
        <v>21</v>
      </c>
      <c r="F2035" s="97" t="n">
        <v>43964</v>
      </c>
      <c r="G2035" s="69"/>
      <c r="H2035" s="69"/>
      <c r="I2035" s="15" t="s">
        <v>20</v>
      </c>
      <c r="J2035" s="90"/>
    </row>
    <row r="2036" s="19" customFormat="true" ht="30" hidden="false" customHeight="true" outlineLevel="0" collapsed="false">
      <c r="A2036" s="14"/>
      <c r="B2036" s="26"/>
      <c r="C2036" s="131"/>
      <c r="D2036" s="28"/>
      <c r="E2036" s="16" t="s">
        <v>21</v>
      </c>
      <c r="F2036" s="97" t="n">
        <v>44011</v>
      </c>
      <c r="G2036" s="69"/>
      <c r="H2036" s="69"/>
      <c r="I2036" s="15" t="s">
        <v>20</v>
      </c>
      <c r="J2036" s="90"/>
    </row>
    <row r="2037" s="19" customFormat="true" ht="30" hidden="false" customHeight="true" outlineLevel="0" collapsed="false">
      <c r="A2037" s="43" t="n">
        <v>379</v>
      </c>
      <c r="B2037" s="115" t="s">
        <v>933</v>
      </c>
      <c r="C2037" s="162" t="s">
        <v>894</v>
      </c>
      <c r="D2037" s="163" t="s">
        <v>934</v>
      </c>
      <c r="E2037" s="16" t="s">
        <v>21</v>
      </c>
      <c r="F2037" s="29" t="n">
        <v>43965</v>
      </c>
      <c r="G2037" s="69"/>
      <c r="H2037" s="69"/>
      <c r="I2037" s="15" t="s">
        <v>20</v>
      </c>
      <c r="J2037" s="90"/>
    </row>
    <row r="2038" s="19" customFormat="true" ht="30" hidden="false" customHeight="true" outlineLevel="0" collapsed="false">
      <c r="A2038" s="43"/>
      <c r="B2038" s="115"/>
      <c r="C2038" s="162"/>
      <c r="D2038" s="163"/>
      <c r="E2038" s="16" t="s">
        <v>21</v>
      </c>
      <c r="F2038" s="97" t="n">
        <v>44024</v>
      </c>
      <c r="G2038" s="69"/>
      <c r="H2038" s="69"/>
      <c r="I2038" s="15" t="s">
        <v>20</v>
      </c>
      <c r="J2038" s="90"/>
    </row>
    <row r="2039" s="19" customFormat="true" ht="30" hidden="false" customHeight="true" outlineLevel="0" collapsed="false">
      <c r="A2039" s="40" t="n">
        <v>380</v>
      </c>
      <c r="B2039" s="62" t="s">
        <v>935</v>
      </c>
      <c r="C2039" s="33" t="s">
        <v>275</v>
      </c>
      <c r="D2039" s="34" t="s">
        <v>936</v>
      </c>
      <c r="E2039" s="12" t="s">
        <v>21</v>
      </c>
      <c r="F2039" s="13" t="n">
        <v>43924</v>
      </c>
      <c r="G2039" s="47"/>
      <c r="H2039" s="40"/>
      <c r="I2039" s="28" t="s">
        <v>20</v>
      </c>
      <c r="J2039" s="40"/>
    </row>
    <row r="2040" s="19" customFormat="true" ht="30" hidden="false" customHeight="true" outlineLevel="0" collapsed="false">
      <c r="A2040" s="40"/>
      <c r="B2040" s="62"/>
      <c r="C2040" s="33"/>
      <c r="D2040" s="34"/>
      <c r="E2040" s="86" t="s">
        <v>22</v>
      </c>
      <c r="F2040" s="27" t="n">
        <v>43950</v>
      </c>
      <c r="G2040" s="62" t="s">
        <v>280</v>
      </c>
      <c r="H2040" s="62" t="s">
        <v>48</v>
      </c>
      <c r="I2040" s="39" t="s">
        <v>20</v>
      </c>
      <c r="J2040" s="40"/>
    </row>
    <row r="2041" s="19" customFormat="true" ht="30" hidden="false" customHeight="true" outlineLevel="0" collapsed="false">
      <c r="A2041" s="43" t="n">
        <v>382</v>
      </c>
      <c r="B2041" s="115" t="s">
        <v>937</v>
      </c>
      <c r="C2041" s="162" t="s">
        <v>243</v>
      </c>
      <c r="D2041" s="42" t="s">
        <v>938</v>
      </c>
      <c r="E2041" s="16" t="s">
        <v>21</v>
      </c>
      <c r="F2041" s="97" t="n">
        <v>43966</v>
      </c>
      <c r="G2041" s="69"/>
      <c r="H2041" s="69"/>
      <c r="I2041" s="15" t="s">
        <v>20</v>
      </c>
      <c r="J2041" s="90"/>
    </row>
    <row r="2042" s="19" customFormat="true" ht="30" hidden="false" customHeight="true" outlineLevel="0" collapsed="false">
      <c r="A2042" s="43"/>
      <c r="B2042" s="115"/>
      <c r="C2042" s="162"/>
      <c r="D2042" s="42"/>
      <c r="E2042" s="16" t="s">
        <v>21</v>
      </c>
      <c r="F2042" s="97" t="n">
        <v>44001</v>
      </c>
      <c r="G2042" s="69"/>
      <c r="H2042" s="69"/>
      <c r="I2042" s="15" t="s">
        <v>20</v>
      </c>
      <c r="J2042" s="90"/>
    </row>
    <row r="2043" s="19" customFormat="true" ht="30" hidden="false" customHeight="true" outlineLevel="0" collapsed="false">
      <c r="A2043" s="14" t="n">
        <v>383</v>
      </c>
      <c r="B2043" s="76" t="s">
        <v>939</v>
      </c>
      <c r="C2043" s="8" t="s">
        <v>275</v>
      </c>
      <c r="D2043" s="1" t="s">
        <v>940</v>
      </c>
      <c r="E2043" s="8" t="s">
        <v>22</v>
      </c>
      <c r="F2043" s="1" t="s">
        <v>581</v>
      </c>
      <c r="G2043" s="8" t="s">
        <v>280</v>
      </c>
      <c r="H2043" s="8" t="s">
        <v>48</v>
      </c>
      <c r="I2043" s="11" t="s">
        <v>20</v>
      </c>
      <c r="J2043" s="1"/>
    </row>
    <row r="2044" s="19" customFormat="true" ht="30" hidden="false" customHeight="true" outlineLevel="0" collapsed="false">
      <c r="A2044" s="14"/>
      <c r="B2044" s="76"/>
      <c r="C2044" s="8"/>
      <c r="D2044" s="8"/>
      <c r="E2044" s="8" t="s">
        <v>22</v>
      </c>
      <c r="F2044" s="1" t="s">
        <v>582</v>
      </c>
      <c r="G2044" s="8" t="s">
        <v>280</v>
      </c>
      <c r="H2044" s="8" t="s">
        <v>48</v>
      </c>
      <c r="I2044" s="11" t="s">
        <v>20</v>
      </c>
      <c r="J2044" s="1"/>
    </row>
    <row r="2045" s="19" customFormat="true" ht="30" hidden="false" customHeight="true" outlineLevel="0" collapsed="false">
      <c r="A2045" s="43" t="n">
        <v>384</v>
      </c>
      <c r="B2045" s="115" t="s">
        <v>941</v>
      </c>
      <c r="C2045" s="162" t="s">
        <v>480</v>
      </c>
      <c r="D2045" s="42" t="s">
        <v>942</v>
      </c>
      <c r="E2045" s="16" t="s">
        <v>21</v>
      </c>
      <c r="F2045" s="97" t="n">
        <v>43967</v>
      </c>
      <c r="G2045" s="69"/>
      <c r="H2045" s="69"/>
      <c r="I2045" s="15" t="s">
        <v>20</v>
      </c>
      <c r="J2045" s="90"/>
    </row>
    <row r="2046" s="19" customFormat="true" ht="30" hidden="false" customHeight="true" outlineLevel="0" collapsed="false">
      <c r="A2046" s="43"/>
      <c r="B2046" s="115"/>
      <c r="C2046" s="162"/>
      <c r="D2046" s="42"/>
      <c r="E2046" s="16" t="s">
        <v>21</v>
      </c>
      <c r="F2046" s="97" t="n">
        <v>43999</v>
      </c>
      <c r="G2046" s="69"/>
      <c r="H2046" s="69"/>
      <c r="I2046" s="15" t="s">
        <v>20</v>
      </c>
      <c r="J2046" s="90"/>
    </row>
    <row r="2047" s="19" customFormat="true" ht="30" hidden="false" customHeight="true" outlineLevel="0" collapsed="false">
      <c r="A2047" s="14" t="n">
        <v>385</v>
      </c>
      <c r="B2047" s="26" t="s">
        <v>943</v>
      </c>
      <c r="C2047" s="26" t="s">
        <v>894</v>
      </c>
      <c r="D2047" s="161" t="s">
        <v>944</v>
      </c>
      <c r="E2047" s="16" t="s">
        <v>21</v>
      </c>
      <c r="F2047" s="97" t="n">
        <v>43967</v>
      </c>
      <c r="G2047" s="69"/>
      <c r="H2047" s="69"/>
      <c r="I2047" s="15" t="s">
        <v>20</v>
      </c>
      <c r="J2047" s="90"/>
    </row>
    <row r="2048" s="19" customFormat="true" ht="30" hidden="false" customHeight="true" outlineLevel="0" collapsed="false">
      <c r="A2048" s="40" t="n">
        <v>387</v>
      </c>
      <c r="B2048" s="26" t="s">
        <v>945</v>
      </c>
      <c r="C2048" s="25" t="s">
        <v>76</v>
      </c>
      <c r="D2048" s="61" t="s">
        <v>946</v>
      </c>
      <c r="E2048" s="25" t="s">
        <v>21</v>
      </c>
      <c r="F2048" s="13" t="n">
        <v>43925</v>
      </c>
      <c r="G2048" s="47"/>
      <c r="H2048" s="40"/>
      <c r="I2048" s="28" t="s">
        <v>20</v>
      </c>
      <c r="J2048" s="40"/>
    </row>
    <row r="2049" s="3" customFormat="true" ht="30" hidden="false" customHeight="true" outlineLevel="0" collapsed="false">
      <c r="A2049" s="14" t="n">
        <v>388</v>
      </c>
      <c r="B2049" s="26" t="s">
        <v>947</v>
      </c>
      <c r="C2049" s="26" t="s">
        <v>205</v>
      </c>
      <c r="D2049" s="28" t="s">
        <v>948</v>
      </c>
      <c r="E2049" s="16" t="s">
        <v>21</v>
      </c>
      <c r="F2049" s="97" t="n">
        <v>43968</v>
      </c>
      <c r="G2049" s="69"/>
      <c r="H2049" s="69"/>
      <c r="I2049" s="14" t="s">
        <v>20</v>
      </c>
      <c r="J2049" s="90"/>
    </row>
    <row r="2050" s="19" customFormat="true" ht="30" hidden="false" customHeight="true" outlineLevel="0" collapsed="false">
      <c r="A2050" s="14" t="n">
        <v>389</v>
      </c>
      <c r="B2050" s="26" t="s">
        <v>949</v>
      </c>
      <c r="C2050" s="26" t="s">
        <v>91</v>
      </c>
      <c r="D2050" s="28" t="s">
        <v>950</v>
      </c>
      <c r="E2050" s="16" t="s">
        <v>21</v>
      </c>
      <c r="F2050" s="97" t="n">
        <v>43968</v>
      </c>
      <c r="G2050" s="69"/>
      <c r="H2050" s="69"/>
      <c r="I2050" s="14" t="s">
        <v>20</v>
      </c>
      <c r="J2050" s="90"/>
    </row>
    <row r="2051" s="19" customFormat="true" ht="30" hidden="false" customHeight="true" outlineLevel="0" collapsed="false">
      <c r="A2051" s="14"/>
      <c r="B2051" s="26"/>
      <c r="C2051" s="26"/>
      <c r="D2051" s="28"/>
      <c r="E2051" s="16" t="s">
        <v>21</v>
      </c>
      <c r="F2051" s="29" t="n">
        <v>43970</v>
      </c>
      <c r="G2051" s="69"/>
      <c r="H2051" s="69"/>
      <c r="I2051" s="14" t="s">
        <v>20</v>
      </c>
      <c r="J2051" s="90"/>
    </row>
    <row r="2052" s="19" customFormat="true" ht="30" hidden="false" customHeight="true" outlineLevel="0" collapsed="false">
      <c r="A2052" s="14" t="n">
        <v>390</v>
      </c>
      <c r="B2052" s="101" t="s">
        <v>951</v>
      </c>
      <c r="C2052" s="41" t="s">
        <v>64</v>
      </c>
      <c r="D2052" s="112" t="s">
        <v>952</v>
      </c>
      <c r="E2052" s="12" t="s">
        <v>21</v>
      </c>
      <c r="F2052" s="13" t="n">
        <v>43885</v>
      </c>
      <c r="G2052" s="14"/>
      <c r="H2052" s="14"/>
      <c r="I2052" s="15" t="s">
        <v>20</v>
      </c>
      <c r="J2052" s="14"/>
    </row>
    <row r="2053" s="19" customFormat="true" ht="30" hidden="false" customHeight="true" outlineLevel="0" collapsed="false">
      <c r="A2053" s="14"/>
      <c r="B2053" s="101"/>
      <c r="C2053" s="41"/>
      <c r="D2053" s="112"/>
      <c r="E2053" s="12" t="s">
        <v>21</v>
      </c>
      <c r="F2053" s="29" t="n">
        <v>43965</v>
      </c>
      <c r="G2053" s="14"/>
      <c r="H2053" s="14"/>
      <c r="I2053" s="15" t="s">
        <v>20</v>
      </c>
      <c r="J2053" s="14"/>
    </row>
    <row r="2054" s="19" customFormat="true" ht="30" hidden="false" customHeight="true" outlineLevel="0" collapsed="false">
      <c r="A2054" s="14" t="n">
        <v>391</v>
      </c>
      <c r="B2054" s="26" t="s">
        <v>953</v>
      </c>
      <c r="C2054" s="26" t="s">
        <v>389</v>
      </c>
      <c r="D2054" s="161" t="s">
        <v>648</v>
      </c>
      <c r="E2054" s="16" t="s">
        <v>21</v>
      </c>
      <c r="F2054" s="97" t="n">
        <v>43968</v>
      </c>
      <c r="G2054" s="69"/>
      <c r="H2054" s="69"/>
      <c r="I2054" s="15" t="s">
        <v>20</v>
      </c>
      <c r="J2054" s="90"/>
    </row>
    <row r="2055" s="3" customFormat="true" ht="30" hidden="false" customHeight="true" outlineLevel="0" collapsed="false">
      <c r="A2055" s="14" t="n">
        <v>392</v>
      </c>
      <c r="B2055" s="26" t="s">
        <v>954</v>
      </c>
      <c r="C2055" s="26" t="s">
        <v>243</v>
      </c>
      <c r="D2055" s="28" t="s">
        <v>955</v>
      </c>
      <c r="E2055" s="16" t="s">
        <v>21</v>
      </c>
      <c r="F2055" s="164" t="n">
        <v>43968</v>
      </c>
      <c r="G2055" s="69"/>
      <c r="H2055" s="69"/>
      <c r="I2055" s="15" t="s">
        <v>20</v>
      </c>
      <c r="J2055" s="90"/>
    </row>
    <row r="2056" s="3" customFormat="true" ht="30" hidden="false" customHeight="true" outlineLevel="0" collapsed="false">
      <c r="A2056" s="14"/>
      <c r="B2056" s="26"/>
      <c r="C2056" s="26"/>
      <c r="D2056" s="28"/>
      <c r="E2056" s="16" t="s">
        <v>21</v>
      </c>
      <c r="F2056" s="164" t="n">
        <v>44000</v>
      </c>
      <c r="G2056" s="69"/>
      <c r="H2056" s="69"/>
      <c r="I2056" s="15" t="s">
        <v>20</v>
      </c>
      <c r="J2056" s="90"/>
    </row>
    <row r="2057" s="3" customFormat="true" ht="30" hidden="false" customHeight="true" outlineLevel="0" collapsed="false">
      <c r="A2057" s="40" t="n">
        <v>393</v>
      </c>
      <c r="B2057" s="94" t="s">
        <v>956</v>
      </c>
      <c r="C2057" s="33" t="s">
        <v>67</v>
      </c>
      <c r="D2057" s="34" t="s">
        <v>957</v>
      </c>
      <c r="E2057" s="12" t="s">
        <v>21</v>
      </c>
      <c r="F2057" s="13" t="n">
        <v>43925</v>
      </c>
      <c r="G2057" s="47"/>
      <c r="H2057" s="40"/>
      <c r="I2057" s="28" t="s">
        <v>20</v>
      </c>
      <c r="J2057" s="40"/>
    </row>
    <row r="2058" s="3" customFormat="true" ht="30" hidden="false" customHeight="true" outlineLevel="0" collapsed="false">
      <c r="A2058" s="40"/>
      <c r="B2058" s="94"/>
      <c r="C2058" s="33"/>
      <c r="D2058" s="34"/>
      <c r="E2058" s="86" t="s">
        <v>21</v>
      </c>
      <c r="F2058" s="91" t="n">
        <v>44000</v>
      </c>
      <c r="G2058" s="165"/>
      <c r="H2058" s="40"/>
      <c r="I2058" s="39" t="s">
        <v>20</v>
      </c>
      <c r="J2058" s="40"/>
    </row>
    <row r="2059" s="3" customFormat="true" ht="30" hidden="false" customHeight="true" outlineLevel="0" collapsed="false">
      <c r="A2059" s="14" t="n">
        <v>394</v>
      </c>
      <c r="B2059" s="25" t="s">
        <v>958</v>
      </c>
      <c r="C2059" s="166" t="s">
        <v>821</v>
      </c>
      <c r="D2059" s="167" t="s">
        <v>959</v>
      </c>
      <c r="E2059" s="16" t="s">
        <v>21</v>
      </c>
      <c r="F2059" s="13" t="n">
        <v>43970</v>
      </c>
      <c r="G2059" s="14"/>
      <c r="H2059" s="14"/>
      <c r="I2059" s="15" t="s">
        <v>20</v>
      </c>
      <c r="J2059" s="1"/>
    </row>
    <row r="2060" s="19" customFormat="true" ht="30" hidden="false" customHeight="true" outlineLevel="0" collapsed="false">
      <c r="A2060" s="14" t="n">
        <v>396</v>
      </c>
      <c r="B2060" s="8" t="s">
        <v>960</v>
      </c>
      <c r="C2060" s="8" t="s">
        <v>275</v>
      </c>
      <c r="D2060" s="1" t="s">
        <v>961</v>
      </c>
      <c r="E2060" s="8" t="s">
        <v>22</v>
      </c>
      <c r="F2060" s="1" t="s">
        <v>581</v>
      </c>
      <c r="G2060" s="8" t="s">
        <v>280</v>
      </c>
      <c r="H2060" s="8" t="s">
        <v>48</v>
      </c>
      <c r="I2060" s="11" t="s">
        <v>20</v>
      </c>
      <c r="J2060" s="1"/>
    </row>
    <row r="2061" s="19" customFormat="true" ht="30" hidden="false" customHeight="true" outlineLevel="0" collapsed="false">
      <c r="A2061" s="14"/>
      <c r="B2061" s="8"/>
      <c r="C2061" s="8"/>
      <c r="D2061" s="8"/>
      <c r="E2061" s="8" t="s">
        <v>22</v>
      </c>
      <c r="F2061" s="1" t="s">
        <v>582</v>
      </c>
      <c r="G2061" s="8" t="s">
        <v>280</v>
      </c>
      <c r="H2061" s="8" t="s">
        <v>48</v>
      </c>
      <c r="I2061" s="11" t="s">
        <v>20</v>
      </c>
      <c r="J2061" s="1"/>
    </row>
    <row r="2062" s="19" customFormat="true" ht="30" hidden="false" customHeight="true" outlineLevel="0" collapsed="false">
      <c r="A2062" s="14" t="n">
        <v>397</v>
      </c>
      <c r="B2062" s="25" t="s">
        <v>962</v>
      </c>
      <c r="C2062" s="166" t="s">
        <v>963</v>
      </c>
      <c r="D2062" s="167" t="s">
        <v>964</v>
      </c>
      <c r="E2062" s="16" t="s">
        <v>21</v>
      </c>
      <c r="F2062" s="13" t="n">
        <v>43970</v>
      </c>
      <c r="G2062" s="14"/>
      <c r="H2062" s="14"/>
      <c r="I2062" s="15" t="s">
        <v>20</v>
      </c>
      <c r="J2062" s="1"/>
    </row>
    <row r="2063" s="3" customFormat="true" ht="30" hidden="false" customHeight="true" outlineLevel="0" collapsed="false">
      <c r="A2063" s="14" t="n">
        <v>399</v>
      </c>
      <c r="B2063" s="25" t="s">
        <v>965</v>
      </c>
      <c r="C2063" s="25" t="s">
        <v>150</v>
      </c>
      <c r="D2063" s="52" t="s">
        <v>966</v>
      </c>
      <c r="E2063" s="12" t="s">
        <v>21</v>
      </c>
      <c r="F2063" s="13" t="n">
        <v>43906</v>
      </c>
      <c r="G2063" s="14"/>
      <c r="H2063" s="14"/>
      <c r="I2063" s="15" t="s">
        <v>20</v>
      </c>
      <c r="J2063" s="1"/>
    </row>
    <row r="2064" s="3" customFormat="true" ht="30" hidden="false" customHeight="true" outlineLevel="0" collapsed="false">
      <c r="A2064" s="14"/>
      <c r="B2064" s="14"/>
      <c r="C2064" s="14"/>
      <c r="D2064" s="52"/>
      <c r="E2064" s="12" t="s">
        <v>21</v>
      </c>
      <c r="F2064" s="13" t="n">
        <v>43996</v>
      </c>
      <c r="G2064" s="14"/>
      <c r="H2064" s="14"/>
      <c r="I2064" s="15" t="s">
        <v>20</v>
      </c>
      <c r="J2064" s="1"/>
    </row>
    <row r="2065" s="3" customFormat="true" ht="30" hidden="false" customHeight="true" outlineLevel="0" collapsed="false">
      <c r="A2065" s="14" t="n">
        <v>400</v>
      </c>
      <c r="B2065" s="25" t="s">
        <v>967</v>
      </c>
      <c r="C2065" s="141" t="s">
        <v>968</v>
      </c>
      <c r="D2065" s="148" t="s">
        <v>969</v>
      </c>
      <c r="E2065" s="16" t="s">
        <v>21</v>
      </c>
      <c r="F2065" s="13" t="n">
        <v>43974</v>
      </c>
      <c r="G2065" s="14"/>
      <c r="H2065" s="14"/>
      <c r="I2065" s="14" t="s">
        <v>20</v>
      </c>
      <c r="J2065" s="1"/>
    </row>
    <row r="2066" s="19" customFormat="true" ht="30" hidden="false" customHeight="true" outlineLevel="0" collapsed="false">
      <c r="A2066" s="14"/>
      <c r="B2066" s="14"/>
      <c r="C2066" s="141"/>
      <c r="D2066" s="141"/>
      <c r="E2066" s="16" t="s">
        <v>21</v>
      </c>
      <c r="F2066" s="13" t="n">
        <v>43975</v>
      </c>
      <c r="G2066" s="14"/>
      <c r="H2066" s="14"/>
      <c r="I2066" s="14" t="s">
        <v>20</v>
      </c>
      <c r="J2066" s="1"/>
    </row>
    <row r="2067" s="19" customFormat="true" ht="30" hidden="false" customHeight="true" outlineLevel="0" collapsed="false">
      <c r="A2067" s="14" t="n">
        <v>401</v>
      </c>
      <c r="B2067" s="25" t="s">
        <v>970</v>
      </c>
      <c r="C2067" s="25" t="s">
        <v>44</v>
      </c>
      <c r="D2067" s="111" t="s">
        <v>971</v>
      </c>
      <c r="E2067" s="12" t="s">
        <v>21</v>
      </c>
      <c r="F2067" s="13" t="n">
        <v>43878</v>
      </c>
      <c r="G2067" s="14"/>
      <c r="H2067" s="14"/>
      <c r="I2067" s="15" t="s">
        <v>20</v>
      </c>
      <c r="J2067" s="14"/>
    </row>
    <row r="2068" s="19" customFormat="true" ht="30" hidden="false" customHeight="true" outlineLevel="0" collapsed="false">
      <c r="A2068" s="43" t="n">
        <v>402</v>
      </c>
      <c r="B2068" s="41" t="s">
        <v>972</v>
      </c>
      <c r="C2068" s="168" t="s">
        <v>706</v>
      </c>
      <c r="D2068" s="169" t="s">
        <v>973</v>
      </c>
      <c r="E2068" s="12" t="s">
        <v>21</v>
      </c>
      <c r="F2068" s="49" t="n">
        <v>43975</v>
      </c>
      <c r="G2068" s="14"/>
      <c r="H2068" s="14"/>
      <c r="I2068" s="15" t="s">
        <v>20</v>
      </c>
      <c r="J2068" s="75"/>
    </row>
    <row r="2069" s="3" customFormat="true" ht="30" hidden="false" customHeight="true" outlineLevel="0" collapsed="false">
      <c r="A2069" s="43"/>
      <c r="B2069" s="43"/>
      <c r="C2069" s="168"/>
      <c r="D2069" s="169"/>
      <c r="E2069" s="84" t="s">
        <v>21</v>
      </c>
      <c r="F2069" s="78" t="n">
        <v>44019</v>
      </c>
      <c r="G2069" s="14"/>
      <c r="H2069" s="14"/>
      <c r="I2069" s="15" t="s">
        <v>20</v>
      </c>
      <c r="J2069" s="134"/>
    </row>
    <row r="2070" s="3" customFormat="true" ht="30" hidden="false" customHeight="true" outlineLevel="0" collapsed="false">
      <c r="A2070" s="14" t="n">
        <v>403</v>
      </c>
      <c r="B2070" s="26" t="s">
        <v>974</v>
      </c>
      <c r="C2070" s="26" t="s">
        <v>661</v>
      </c>
      <c r="D2070" s="170" t="s">
        <v>975</v>
      </c>
      <c r="E2070" s="16" t="s">
        <v>21</v>
      </c>
      <c r="F2070" s="13" t="n">
        <v>43976</v>
      </c>
      <c r="G2070" s="14"/>
      <c r="H2070" s="14"/>
      <c r="I2070" s="15" t="s">
        <v>20</v>
      </c>
      <c r="J2070" s="14"/>
    </row>
    <row r="2071" s="3" customFormat="true" ht="30" hidden="false" customHeight="true" outlineLevel="0" collapsed="false">
      <c r="A2071" s="14" t="n">
        <v>404</v>
      </c>
      <c r="B2071" s="65" t="s">
        <v>976</v>
      </c>
      <c r="C2071" s="25" t="s">
        <v>232</v>
      </c>
      <c r="D2071" s="52" t="s">
        <v>977</v>
      </c>
      <c r="E2071" s="12" t="s">
        <v>21</v>
      </c>
      <c r="F2071" s="13" t="n">
        <v>43909</v>
      </c>
      <c r="G2071" s="14"/>
      <c r="H2071" s="14"/>
      <c r="I2071" s="15" t="s">
        <v>20</v>
      </c>
      <c r="J2071" s="14"/>
    </row>
    <row r="2072" s="19" customFormat="true" ht="30" hidden="false" customHeight="true" outlineLevel="0" collapsed="false">
      <c r="A2072" s="14" t="n">
        <v>405</v>
      </c>
      <c r="B2072" s="25" t="s">
        <v>978</v>
      </c>
      <c r="C2072" s="25" t="s">
        <v>272</v>
      </c>
      <c r="D2072" s="14" t="s">
        <v>979</v>
      </c>
      <c r="E2072" s="25" t="s">
        <v>21</v>
      </c>
      <c r="F2072" s="13" t="n">
        <v>43976</v>
      </c>
      <c r="G2072" s="14"/>
      <c r="H2072" s="14"/>
      <c r="I2072" s="15" t="s">
        <v>20</v>
      </c>
      <c r="J2072" s="1"/>
    </row>
    <row r="2073" s="19" customFormat="true" ht="30" hidden="false" customHeight="true" outlineLevel="0" collapsed="false">
      <c r="A2073" s="14" t="n">
        <v>406</v>
      </c>
      <c r="B2073" s="25" t="s">
        <v>980</v>
      </c>
      <c r="C2073" s="25" t="s">
        <v>272</v>
      </c>
      <c r="D2073" s="14" t="s">
        <v>981</v>
      </c>
      <c r="E2073" s="25" t="s">
        <v>21</v>
      </c>
      <c r="F2073" s="13" t="n">
        <v>43976</v>
      </c>
      <c r="G2073" s="14"/>
      <c r="H2073" s="14"/>
      <c r="I2073" s="15" t="s">
        <v>20</v>
      </c>
      <c r="J2073" s="1"/>
    </row>
    <row r="2074" s="19" customFormat="true" ht="30" hidden="false" customHeight="true" outlineLevel="0" collapsed="false">
      <c r="A2074" s="40" t="n">
        <v>407</v>
      </c>
      <c r="B2074" s="26" t="s">
        <v>982</v>
      </c>
      <c r="C2074" s="25" t="s">
        <v>67</v>
      </c>
      <c r="D2074" s="61" t="s">
        <v>983</v>
      </c>
      <c r="E2074" s="25" t="s">
        <v>21</v>
      </c>
      <c r="F2074" s="35" t="n">
        <v>43922</v>
      </c>
      <c r="G2074" s="14"/>
      <c r="H2074" s="40"/>
      <c r="I2074" s="15" t="s">
        <v>20</v>
      </c>
      <c r="J2074" s="21"/>
    </row>
    <row r="2075" s="19" customFormat="true" ht="30" hidden="false" customHeight="true" outlineLevel="0" collapsed="false">
      <c r="A2075" s="40"/>
      <c r="B2075" s="26"/>
      <c r="C2075" s="25"/>
      <c r="D2075" s="61"/>
      <c r="E2075" s="12" t="s">
        <v>21</v>
      </c>
      <c r="F2075" s="29" t="n">
        <v>44020</v>
      </c>
      <c r="G2075" s="47"/>
      <c r="H2075" s="40"/>
      <c r="I2075" s="28" t="s">
        <v>20</v>
      </c>
      <c r="J2075" s="40"/>
    </row>
    <row r="2076" s="19" customFormat="true" ht="30" hidden="false" customHeight="true" outlineLevel="0" collapsed="false">
      <c r="A2076" s="14" t="n">
        <v>409</v>
      </c>
      <c r="B2076" s="8" t="s">
        <v>984</v>
      </c>
      <c r="C2076" s="25" t="s">
        <v>210</v>
      </c>
      <c r="D2076" s="14" t="s">
        <v>985</v>
      </c>
      <c r="E2076" s="25" t="s">
        <v>21</v>
      </c>
      <c r="F2076" s="13" t="n">
        <v>43977</v>
      </c>
      <c r="G2076" s="14"/>
      <c r="H2076" s="14"/>
      <c r="I2076" s="15" t="s">
        <v>20</v>
      </c>
      <c r="J2076" s="1"/>
    </row>
    <row r="2077" s="19" customFormat="true" ht="30" hidden="false" customHeight="true" outlineLevel="0" collapsed="false">
      <c r="A2077" s="14" t="n">
        <v>410</v>
      </c>
      <c r="B2077" s="76" t="s">
        <v>986</v>
      </c>
      <c r="C2077" s="9" t="s">
        <v>44</v>
      </c>
      <c r="D2077" s="171" t="s">
        <v>987</v>
      </c>
      <c r="E2077" s="9" t="s">
        <v>22</v>
      </c>
      <c r="F2077" s="10" t="n">
        <v>43892</v>
      </c>
      <c r="G2077" s="9" t="s">
        <v>47</v>
      </c>
      <c r="H2077" s="9" t="s">
        <v>48</v>
      </c>
      <c r="I2077" s="11" t="s">
        <v>20</v>
      </c>
      <c r="J2077" s="1"/>
    </row>
    <row r="2078" s="19" customFormat="true" ht="30" hidden="false" customHeight="true" outlineLevel="0" collapsed="false">
      <c r="A2078" s="14"/>
      <c r="B2078" s="76"/>
      <c r="C2078" s="9"/>
      <c r="D2078" s="171"/>
      <c r="E2078" s="12" t="s">
        <v>21</v>
      </c>
      <c r="F2078" s="172" t="n">
        <v>43888</v>
      </c>
      <c r="G2078" s="15"/>
      <c r="H2078" s="15"/>
      <c r="I2078" s="15" t="s">
        <v>20</v>
      </c>
      <c r="J2078" s="1"/>
    </row>
    <row r="2079" s="19" customFormat="true" ht="30" hidden="false" customHeight="true" outlineLevel="0" collapsed="false">
      <c r="A2079" s="14" t="n">
        <v>411</v>
      </c>
      <c r="B2079" s="25" t="s">
        <v>988</v>
      </c>
      <c r="C2079" s="25" t="s">
        <v>150</v>
      </c>
      <c r="D2079" s="52" t="s">
        <v>989</v>
      </c>
      <c r="E2079" s="12" t="s">
        <v>21</v>
      </c>
      <c r="F2079" s="13" t="n">
        <v>43913</v>
      </c>
      <c r="G2079" s="14"/>
      <c r="H2079" s="14"/>
      <c r="I2079" s="15" t="s">
        <v>20</v>
      </c>
      <c r="J2079" s="14"/>
    </row>
    <row r="2080" s="19" customFormat="true" ht="30" hidden="false" customHeight="true" outlineLevel="0" collapsed="false">
      <c r="A2080" s="14"/>
      <c r="B2080" s="14"/>
      <c r="C2080" s="14"/>
      <c r="D2080" s="52"/>
      <c r="E2080" s="12" t="s">
        <v>21</v>
      </c>
      <c r="F2080" s="13" t="n">
        <v>43972</v>
      </c>
      <c r="G2080" s="14"/>
      <c r="H2080" s="14"/>
      <c r="I2080" s="15" t="s">
        <v>20</v>
      </c>
      <c r="J2080" s="14"/>
    </row>
    <row r="2081" s="19" customFormat="true" ht="30" hidden="false" customHeight="true" outlineLevel="0" collapsed="false">
      <c r="A2081" s="14" t="n">
        <v>412</v>
      </c>
      <c r="B2081" s="26" t="s">
        <v>990</v>
      </c>
      <c r="C2081" s="25" t="s">
        <v>157</v>
      </c>
      <c r="D2081" s="61" t="s">
        <v>991</v>
      </c>
      <c r="E2081" s="12" t="s">
        <v>21</v>
      </c>
      <c r="F2081" s="13" t="n">
        <v>43923</v>
      </c>
      <c r="G2081" s="47"/>
      <c r="H2081" s="14"/>
      <c r="I2081" s="28" t="s">
        <v>20</v>
      </c>
      <c r="J2081" s="14"/>
    </row>
    <row r="2082" s="19" customFormat="true" ht="30" hidden="false" customHeight="true" outlineLevel="0" collapsed="false">
      <c r="A2082" s="14" t="n">
        <v>413</v>
      </c>
      <c r="B2082" s="26" t="s">
        <v>992</v>
      </c>
      <c r="C2082" s="25" t="s">
        <v>157</v>
      </c>
      <c r="D2082" s="61" t="s">
        <v>993</v>
      </c>
      <c r="E2082" s="12" t="s">
        <v>21</v>
      </c>
      <c r="F2082" s="13" t="n">
        <v>43923</v>
      </c>
      <c r="G2082" s="47"/>
      <c r="H2082" s="14"/>
      <c r="I2082" s="28" t="s">
        <v>20</v>
      </c>
      <c r="J2082" s="14"/>
    </row>
    <row r="2083" s="19" customFormat="true" ht="30" hidden="false" customHeight="true" outlineLevel="0" collapsed="false">
      <c r="A2083" s="14" t="n">
        <v>415</v>
      </c>
      <c r="B2083" s="26" t="s">
        <v>994</v>
      </c>
      <c r="C2083" s="26" t="s">
        <v>91</v>
      </c>
      <c r="D2083" s="14" t="s">
        <v>995</v>
      </c>
      <c r="E2083" s="25" t="s">
        <v>21</v>
      </c>
      <c r="F2083" s="13" t="n">
        <v>43984</v>
      </c>
      <c r="G2083" s="14"/>
      <c r="H2083" s="14"/>
      <c r="I2083" s="15" t="s">
        <v>20</v>
      </c>
      <c r="J2083" s="1"/>
    </row>
    <row r="2084" s="19" customFormat="true" ht="30" hidden="false" customHeight="true" outlineLevel="0" collapsed="false">
      <c r="A2084" s="14"/>
      <c r="B2084" s="26"/>
      <c r="C2084" s="26"/>
      <c r="D2084" s="14"/>
      <c r="E2084" s="25" t="s">
        <v>21</v>
      </c>
      <c r="F2084" s="13" t="n">
        <v>44008</v>
      </c>
      <c r="G2084" s="14"/>
      <c r="H2084" s="14"/>
      <c r="I2084" s="15" t="s">
        <v>20</v>
      </c>
      <c r="J2084" s="1"/>
    </row>
    <row r="2085" s="19" customFormat="true" ht="30" hidden="false" customHeight="true" outlineLevel="0" collapsed="false">
      <c r="A2085" s="14" t="n">
        <v>416</v>
      </c>
      <c r="B2085" s="8" t="s">
        <v>996</v>
      </c>
      <c r="C2085" s="26" t="s">
        <v>761</v>
      </c>
      <c r="D2085" s="14" t="s">
        <v>997</v>
      </c>
      <c r="E2085" s="25" t="s">
        <v>21</v>
      </c>
      <c r="F2085" s="13" t="n">
        <v>43984</v>
      </c>
      <c r="G2085" s="14"/>
      <c r="H2085" s="14"/>
      <c r="I2085" s="15" t="s">
        <v>20</v>
      </c>
      <c r="J2085" s="1"/>
    </row>
    <row r="2086" s="19" customFormat="true" ht="30" hidden="false" customHeight="true" outlineLevel="0" collapsed="false">
      <c r="A2086" s="14" t="n">
        <v>417</v>
      </c>
      <c r="B2086" s="8" t="s">
        <v>998</v>
      </c>
      <c r="C2086" s="26" t="s">
        <v>761</v>
      </c>
      <c r="D2086" s="14" t="s">
        <v>999</v>
      </c>
      <c r="E2086" s="25" t="s">
        <v>21</v>
      </c>
      <c r="F2086" s="13" t="n">
        <v>43984</v>
      </c>
      <c r="G2086" s="14"/>
      <c r="H2086" s="14"/>
      <c r="I2086" s="15" t="s">
        <v>20</v>
      </c>
      <c r="J2086" s="1"/>
    </row>
    <row r="2087" s="19" customFormat="true" ht="30" hidden="false" customHeight="true" outlineLevel="0" collapsed="false">
      <c r="A2087" s="14"/>
      <c r="B2087" s="8"/>
      <c r="C2087" s="26"/>
      <c r="D2087" s="14"/>
      <c r="E2087" s="25" t="s">
        <v>21</v>
      </c>
      <c r="F2087" s="13" t="n">
        <v>44005</v>
      </c>
      <c r="G2087" s="14"/>
      <c r="H2087" s="14"/>
      <c r="I2087" s="15" t="s">
        <v>20</v>
      </c>
      <c r="J2087" s="1"/>
    </row>
    <row r="2088" s="19" customFormat="true" ht="30" hidden="false" customHeight="true" outlineLevel="0" collapsed="false">
      <c r="A2088" s="43" t="n">
        <v>418</v>
      </c>
      <c r="B2088" s="135" t="s">
        <v>1000</v>
      </c>
      <c r="C2088" s="121"/>
      <c r="D2088" s="43"/>
      <c r="E2088" s="25" t="s">
        <v>21</v>
      </c>
      <c r="F2088" s="13" t="n">
        <v>43984</v>
      </c>
      <c r="G2088" s="14"/>
      <c r="H2088" s="14"/>
      <c r="I2088" s="15" t="s">
        <v>20</v>
      </c>
      <c r="J2088" s="90"/>
    </row>
    <row r="2089" s="19" customFormat="true" ht="30" hidden="false" customHeight="true" outlineLevel="0" collapsed="false">
      <c r="A2089" s="43"/>
      <c r="B2089" s="135"/>
      <c r="C2089" s="26" t="s">
        <v>480</v>
      </c>
      <c r="D2089" s="14" t="s">
        <v>1001</v>
      </c>
      <c r="E2089" s="25" t="s">
        <v>21</v>
      </c>
      <c r="F2089" s="13" t="n">
        <v>44007</v>
      </c>
      <c r="G2089" s="14"/>
      <c r="H2089" s="14"/>
      <c r="I2089" s="15" t="s">
        <v>20</v>
      </c>
      <c r="J2089" s="90"/>
    </row>
    <row r="2090" s="19" customFormat="true" ht="30" hidden="false" customHeight="true" outlineLevel="0" collapsed="false">
      <c r="A2090" s="40" t="n">
        <v>422</v>
      </c>
      <c r="B2090" s="62" t="s">
        <v>1002</v>
      </c>
      <c r="C2090" s="25" t="s">
        <v>275</v>
      </c>
      <c r="D2090" s="61" t="s">
        <v>1003</v>
      </c>
      <c r="E2090" s="12" t="s">
        <v>21</v>
      </c>
      <c r="F2090" s="13" t="n">
        <v>43924</v>
      </c>
      <c r="G2090" s="47"/>
      <c r="H2090" s="40"/>
      <c r="I2090" s="28" t="s">
        <v>20</v>
      </c>
      <c r="J2090" s="40"/>
    </row>
    <row r="2091" s="19" customFormat="true" ht="30" hidden="false" customHeight="true" outlineLevel="0" collapsed="false">
      <c r="A2091" s="14" t="n">
        <v>423</v>
      </c>
      <c r="B2091" s="8" t="s">
        <v>1004</v>
      </c>
      <c r="C2091" s="50" t="s">
        <v>389</v>
      </c>
      <c r="D2091" s="75" t="s">
        <v>1005</v>
      </c>
      <c r="E2091" s="12" t="s">
        <v>21</v>
      </c>
      <c r="F2091" s="97" t="n">
        <v>43988</v>
      </c>
      <c r="G2091" s="47"/>
      <c r="H2091" s="40"/>
      <c r="I2091" s="28" t="s">
        <v>20</v>
      </c>
      <c r="J2091" s="40"/>
    </row>
    <row r="2092" s="19" customFormat="true" ht="30" hidden="false" customHeight="true" outlineLevel="0" collapsed="false">
      <c r="A2092" s="14"/>
      <c r="B2092" s="8"/>
      <c r="C2092" s="50"/>
      <c r="D2092" s="75"/>
      <c r="E2092" s="25" t="s">
        <v>21</v>
      </c>
      <c r="F2092" s="29" t="n">
        <v>44023</v>
      </c>
      <c r="G2092" s="14"/>
      <c r="H2092" s="14"/>
      <c r="I2092" s="15" t="s">
        <v>20</v>
      </c>
      <c r="J2092" s="21"/>
    </row>
    <row r="2093" s="19" customFormat="true" ht="30" hidden="false" customHeight="true" outlineLevel="0" collapsed="false">
      <c r="A2093" s="14" t="n">
        <v>424</v>
      </c>
      <c r="B2093" s="8" t="s">
        <v>1006</v>
      </c>
      <c r="C2093" s="26" t="s">
        <v>243</v>
      </c>
      <c r="D2093" s="14" t="s">
        <v>1007</v>
      </c>
      <c r="E2093" s="25" t="s">
        <v>21</v>
      </c>
      <c r="F2093" s="97" t="n">
        <v>43989</v>
      </c>
      <c r="G2093" s="14"/>
      <c r="H2093" s="14"/>
      <c r="I2093" s="15" t="s">
        <v>20</v>
      </c>
      <c r="J2093" s="1"/>
    </row>
    <row r="2094" s="19" customFormat="true" ht="30" hidden="false" customHeight="true" outlineLevel="0" collapsed="false">
      <c r="A2094" s="14" t="n">
        <v>425</v>
      </c>
      <c r="B2094" s="65" t="s">
        <v>1008</v>
      </c>
      <c r="C2094" s="25" t="s">
        <v>100</v>
      </c>
      <c r="D2094" s="52" t="s">
        <v>1009</v>
      </c>
      <c r="E2094" s="12" t="s">
        <v>21</v>
      </c>
      <c r="F2094" s="13" t="n">
        <v>43913</v>
      </c>
      <c r="G2094" s="14"/>
      <c r="H2094" s="14"/>
      <c r="I2094" s="15" t="s">
        <v>20</v>
      </c>
      <c r="J2094" s="14"/>
    </row>
    <row r="2095" s="19" customFormat="true" ht="30" hidden="false" customHeight="true" outlineLevel="0" collapsed="false">
      <c r="A2095" s="153" t="n">
        <v>426</v>
      </c>
      <c r="B2095" s="137" t="s">
        <v>1010</v>
      </c>
      <c r="C2095" s="26" t="s">
        <v>594</v>
      </c>
      <c r="D2095" s="14" t="s">
        <v>1011</v>
      </c>
      <c r="E2095" s="12" t="s">
        <v>21</v>
      </c>
      <c r="F2095" s="97" t="n">
        <v>43991</v>
      </c>
      <c r="G2095" s="14"/>
      <c r="H2095" s="14"/>
      <c r="I2095" s="15" t="s">
        <v>20</v>
      </c>
      <c r="J2095" s="14"/>
    </row>
    <row r="2096" s="19" customFormat="true" ht="30" hidden="false" customHeight="true" outlineLevel="0" collapsed="false">
      <c r="A2096" s="153"/>
      <c r="B2096" s="137"/>
      <c r="C2096" s="26"/>
      <c r="D2096" s="14"/>
      <c r="E2096" s="25" t="s">
        <v>21</v>
      </c>
      <c r="F2096" s="29" t="n">
        <v>44023</v>
      </c>
      <c r="G2096" s="14"/>
      <c r="H2096" s="14"/>
      <c r="I2096" s="15" t="s">
        <v>20</v>
      </c>
      <c r="J2096" s="1"/>
    </row>
    <row r="2097" s="19" customFormat="true" ht="30" hidden="false" customHeight="true" outlineLevel="0" collapsed="false">
      <c r="A2097" s="14" t="n">
        <v>427</v>
      </c>
      <c r="B2097" s="65" t="s">
        <v>1012</v>
      </c>
      <c r="C2097" s="25" t="s">
        <v>28</v>
      </c>
      <c r="D2097" s="111" t="s">
        <v>1013</v>
      </c>
      <c r="E2097" s="12" t="s">
        <v>21</v>
      </c>
      <c r="F2097" s="13" t="n">
        <v>43894</v>
      </c>
      <c r="G2097" s="14"/>
      <c r="H2097" s="14"/>
      <c r="I2097" s="15" t="s">
        <v>20</v>
      </c>
      <c r="J2097" s="14"/>
    </row>
    <row r="2098" s="19" customFormat="true" ht="30" hidden="false" customHeight="true" outlineLevel="0" collapsed="false">
      <c r="A2098" s="43" t="n">
        <v>429</v>
      </c>
      <c r="B2098" s="135" t="s">
        <v>1014</v>
      </c>
      <c r="C2098" s="115" t="s">
        <v>761</v>
      </c>
      <c r="D2098" s="43" t="s">
        <v>1015</v>
      </c>
      <c r="E2098" s="25" t="s">
        <v>21</v>
      </c>
      <c r="F2098" s="97" t="n">
        <v>43992</v>
      </c>
      <c r="G2098" s="14"/>
      <c r="H2098" s="14"/>
      <c r="I2098" s="15" t="s">
        <v>20</v>
      </c>
      <c r="J2098" s="90"/>
    </row>
    <row r="2099" s="19" customFormat="true" ht="30" hidden="false" customHeight="true" outlineLevel="0" collapsed="false">
      <c r="A2099" s="43"/>
      <c r="B2099" s="135"/>
      <c r="C2099" s="115"/>
      <c r="D2099" s="43"/>
      <c r="E2099" s="25" t="s">
        <v>21</v>
      </c>
      <c r="F2099" s="29" t="n">
        <v>44020</v>
      </c>
      <c r="G2099" s="14"/>
      <c r="H2099" s="14"/>
      <c r="I2099" s="15" t="s">
        <v>20</v>
      </c>
      <c r="J2099" s="1"/>
    </row>
    <row r="2100" s="19" customFormat="true" ht="30" hidden="false" customHeight="true" outlineLevel="0" collapsed="false">
      <c r="A2100" s="14" t="n">
        <v>432</v>
      </c>
      <c r="B2100" s="8" t="s">
        <v>1016</v>
      </c>
      <c r="C2100" s="26" t="s">
        <v>1017</v>
      </c>
      <c r="D2100" s="14" t="s">
        <v>1018</v>
      </c>
      <c r="E2100" s="25" t="s">
        <v>21</v>
      </c>
      <c r="F2100" s="97" t="n">
        <v>43992</v>
      </c>
      <c r="G2100" s="14"/>
      <c r="H2100" s="14"/>
      <c r="I2100" s="15" t="s">
        <v>20</v>
      </c>
      <c r="J2100" s="1"/>
    </row>
    <row r="2101" s="19" customFormat="true" ht="30" hidden="false" customHeight="true" outlineLevel="0" collapsed="false">
      <c r="A2101" s="43" t="n">
        <v>434</v>
      </c>
      <c r="B2101" s="135" t="s">
        <v>879</v>
      </c>
      <c r="C2101" s="115" t="s">
        <v>331</v>
      </c>
      <c r="D2101" s="43" t="s">
        <v>880</v>
      </c>
      <c r="E2101" s="25" t="s">
        <v>21</v>
      </c>
      <c r="F2101" s="97" t="n">
        <v>43983</v>
      </c>
      <c r="G2101" s="14"/>
      <c r="H2101" s="14"/>
      <c r="I2101" s="15" t="s">
        <v>20</v>
      </c>
      <c r="J2101" s="90"/>
    </row>
    <row r="2102" s="19" customFormat="true" ht="30" hidden="false" customHeight="true" outlineLevel="0" collapsed="false">
      <c r="A2102" s="43"/>
      <c r="B2102" s="135"/>
      <c r="C2102" s="115"/>
      <c r="D2102" s="43"/>
      <c r="E2102" s="25" t="s">
        <v>21</v>
      </c>
      <c r="F2102" s="97" t="n">
        <v>44011</v>
      </c>
      <c r="G2102" s="14"/>
      <c r="H2102" s="14"/>
      <c r="I2102" s="15" t="s">
        <v>20</v>
      </c>
      <c r="J2102" s="90"/>
    </row>
    <row r="2103" s="19" customFormat="true" ht="30" hidden="false" customHeight="true" outlineLevel="0" collapsed="false">
      <c r="A2103" s="14" t="n">
        <v>434</v>
      </c>
      <c r="B2103" s="8" t="s">
        <v>1019</v>
      </c>
      <c r="C2103" s="26" t="s">
        <v>379</v>
      </c>
      <c r="D2103" s="74" t="s">
        <v>1020</v>
      </c>
      <c r="E2103" s="25" t="s">
        <v>21</v>
      </c>
      <c r="F2103" s="97" t="n">
        <v>43993</v>
      </c>
      <c r="G2103" s="14"/>
      <c r="H2103" s="14"/>
      <c r="I2103" s="15" t="s">
        <v>20</v>
      </c>
      <c r="J2103" s="1"/>
    </row>
    <row r="2104" s="19" customFormat="true" ht="30" hidden="false" customHeight="true" outlineLevel="0" collapsed="false">
      <c r="A2104" s="14" t="n">
        <v>435</v>
      </c>
      <c r="B2104" s="8" t="s">
        <v>1021</v>
      </c>
      <c r="C2104" s="26" t="s">
        <v>91</v>
      </c>
      <c r="D2104" s="52" t="s">
        <v>1022</v>
      </c>
      <c r="E2104" s="25" t="s">
        <v>21</v>
      </c>
      <c r="F2104" s="97" t="n">
        <v>43993</v>
      </c>
      <c r="G2104" s="14"/>
      <c r="H2104" s="14"/>
      <c r="I2104" s="15" t="s">
        <v>20</v>
      </c>
      <c r="J2104" s="1"/>
    </row>
    <row r="2105" s="19" customFormat="true" ht="30" hidden="false" customHeight="true" outlineLevel="0" collapsed="false">
      <c r="A2105" s="14"/>
      <c r="B2105" s="8"/>
      <c r="C2105" s="26"/>
      <c r="D2105" s="52"/>
      <c r="E2105" s="25" t="s">
        <v>21</v>
      </c>
      <c r="F2105" s="97" t="n">
        <v>44004</v>
      </c>
      <c r="G2105" s="14"/>
      <c r="H2105" s="14"/>
      <c r="I2105" s="15" t="s">
        <v>20</v>
      </c>
      <c r="J2105" s="1"/>
    </row>
    <row r="2106" s="19" customFormat="true" ht="30" hidden="false" customHeight="true" outlineLevel="0" collapsed="false">
      <c r="A2106" s="40" t="n">
        <v>436</v>
      </c>
      <c r="B2106" s="26" t="s">
        <v>1023</v>
      </c>
      <c r="C2106" s="25" t="s">
        <v>100</v>
      </c>
      <c r="D2106" s="61" t="s">
        <v>459</v>
      </c>
      <c r="E2106" s="12" t="s">
        <v>21</v>
      </c>
      <c r="F2106" s="13" t="n">
        <v>43925</v>
      </c>
      <c r="G2106" s="47"/>
      <c r="H2106" s="40"/>
      <c r="I2106" s="28" t="s">
        <v>20</v>
      </c>
      <c r="J2106" s="40"/>
    </row>
    <row r="2107" s="19" customFormat="true" ht="30" hidden="false" customHeight="true" outlineLevel="0" collapsed="false">
      <c r="A2107" s="40" t="n">
        <v>437</v>
      </c>
      <c r="B2107" s="30" t="s">
        <v>1024</v>
      </c>
      <c r="C2107" s="62" t="s">
        <v>1025</v>
      </c>
      <c r="D2107" s="48" t="s">
        <v>1026</v>
      </c>
      <c r="E2107" s="25" t="s">
        <v>21</v>
      </c>
      <c r="F2107" s="97" t="n">
        <v>43993</v>
      </c>
      <c r="G2107" s="14"/>
      <c r="H2107" s="14"/>
      <c r="I2107" s="15" t="s">
        <v>20</v>
      </c>
      <c r="J2107" s="21"/>
    </row>
    <row r="2108" s="19" customFormat="true" ht="30" hidden="false" customHeight="true" outlineLevel="0" collapsed="false">
      <c r="A2108" s="40"/>
      <c r="B2108" s="30"/>
      <c r="C2108" s="62"/>
      <c r="D2108" s="48"/>
      <c r="E2108" s="25" t="s">
        <v>21</v>
      </c>
      <c r="F2108" s="97" t="n">
        <v>43993</v>
      </c>
      <c r="G2108" s="14"/>
      <c r="H2108" s="14"/>
      <c r="I2108" s="15" t="s">
        <v>20</v>
      </c>
      <c r="J2108" s="21"/>
    </row>
    <row r="2109" s="19" customFormat="true" ht="30" hidden="false" customHeight="true" outlineLevel="0" collapsed="false">
      <c r="A2109" s="43" t="n">
        <v>438</v>
      </c>
      <c r="B2109" s="8" t="s">
        <v>918</v>
      </c>
      <c r="C2109" s="115" t="s">
        <v>894</v>
      </c>
      <c r="D2109" s="112" t="s">
        <v>919</v>
      </c>
      <c r="E2109" s="25" t="s">
        <v>21</v>
      </c>
      <c r="F2109" s="97" t="n">
        <v>43993</v>
      </c>
      <c r="G2109" s="14"/>
      <c r="H2109" s="14"/>
      <c r="I2109" s="15" t="s">
        <v>20</v>
      </c>
      <c r="J2109" s="90"/>
    </row>
    <row r="2110" s="19" customFormat="true" ht="30" hidden="false" customHeight="true" outlineLevel="0" collapsed="false">
      <c r="A2110" s="43"/>
      <c r="B2110" s="8"/>
      <c r="C2110" s="115"/>
      <c r="D2110" s="112"/>
      <c r="E2110" s="25" t="s">
        <v>21</v>
      </c>
      <c r="F2110" s="97" t="n">
        <v>44011</v>
      </c>
      <c r="G2110" s="14"/>
      <c r="H2110" s="14"/>
      <c r="I2110" s="15" t="s">
        <v>20</v>
      </c>
      <c r="J2110" s="90"/>
    </row>
    <row r="2111" s="19" customFormat="true" ht="30" hidden="false" customHeight="true" outlineLevel="0" collapsed="false">
      <c r="A2111" s="43" t="n">
        <v>439</v>
      </c>
      <c r="B2111" s="8" t="s">
        <v>877</v>
      </c>
      <c r="C2111" s="115" t="s">
        <v>389</v>
      </c>
      <c r="D2111" s="112" t="s">
        <v>878</v>
      </c>
      <c r="E2111" s="25" t="s">
        <v>21</v>
      </c>
      <c r="F2111" s="97" t="n">
        <v>43903</v>
      </c>
      <c r="G2111" s="14"/>
      <c r="H2111" s="14"/>
      <c r="I2111" s="15" t="s">
        <v>20</v>
      </c>
      <c r="J2111" s="90"/>
    </row>
    <row r="2112" s="19" customFormat="true" ht="30" hidden="false" customHeight="true" outlineLevel="0" collapsed="false">
      <c r="A2112" s="43"/>
      <c r="B2112" s="8"/>
      <c r="C2112" s="115"/>
      <c r="D2112" s="112"/>
      <c r="E2112" s="25" t="s">
        <v>21</v>
      </c>
      <c r="F2112" s="97" t="n">
        <v>44011</v>
      </c>
      <c r="G2112" s="14"/>
      <c r="H2112" s="14"/>
      <c r="I2112" s="15" t="s">
        <v>20</v>
      </c>
      <c r="J2112" s="90"/>
    </row>
    <row r="2113" s="19" customFormat="true" ht="30" hidden="false" customHeight="true" outlineLevel="0" collapsed="false">
      <c r="A2113" s="43" t="n">
        <v>439</v>
      </c>
      <c r="B2113" s="135" t="s">
        <v>1027</v>
      </c>
      <c r="C2113" s="115" t="s">
        <v>761</v>
      </c>
      <c r="D2113" s="112" t="s">
        <v>892</v>
      </c>
      <c r="E2113" s="25" t="s">
        <v>21</v>
      </c>
      <c r="F2113" s="97" t="n">
        <v>44008</v>
      </c>
      <c r="G2113" s="14"/>
      <c r="H2113" s="14"/>
      <c r="I2113" s="15" t="s">
        <v>20</v>
      </c>
      <c r="J2113" s="90"/>
    </row>
    <row r="2114" s="19" customFormat="true" ht="30" hidden="false" customHeight="true" outlineLevel="0" collapsed="false">
      <c r="A2114" s="43"/>
      <c r="B2114" s="135"/>
      <c r="C2114" s="115"/>
      <c r="D2114" s="112"/>
      <c r="E2114" s="25" t="s">
        <v>21</v>
      </c>
      <c r="F2114" s="29" t="n">
        <v>44019</v>
      </c>
      <c r="G2114" s="14"/>
      <c r="H2114" s="14"/>
      <c r="I2114" s="15" t="s">
        <v>20</v>
      </c>
      <c r="J2114" s="1"/>
    </row>
    <row r="2115" s="19" customFormat="true" ht="30" hidden="false" customHeight="true" outlineLevel="0" collapsed="false">
      <c r="A2115" s="40" t="n">
        <v>440</v>
      </c>
      <c r="B2115" s="30" t="s">
        <v>700</v>
      </c>
      <c r="C2115" s="62" t="s">
        <v>701</v>
      </c>
      <c r="D2115" s="113" t="s">
        <v>702</v>
      </c>
      <c r="E2115" s="33" t="s">
        <v>21</v>
      </c>
      <c r="F2115" s="173" t="n">
        <v>44005</v>
      </c>
      <c r="G2115" s="40"/>
      <c r="H2115" s="40"/>
      <c r="I2115" s="87" t="s">
        <v>20</v>
      </c>
      <c r="J2115" s="21"/>
    </row>
    <row r="2116" s="19" customFormat="true" ht="30" hidden="false" customHeight="true" outlineLevel="0" collapsed="false">
      <c r="A2116" s="14" t="n">
        <v>442</v>
      </c>
      <c r="B2116" s="8" t="s">
        <v>1028</v>
      </c>
      <c r="C2116" s="26" t="s">
        <v>721</v>
      </c>
      <c r="D2116" s="68" t="s">
        <v>911</v>
      </c>
      <c r="E2116" s="25" t="s">
        <v>21</v>
      </c>
      <c r="F2116" s="97" t="n">
        <v>44007</v>
      </c>
      <c r="G2116" s="14"/>
      <c r="H2116" s="14"/>
      <c r="I2116" s="15" t="s">
        <v>20</v>
      </c>
      <c r="J2116" s="134"/>
    </row>
    <row r="2117" s="19" customFormat="true" ht="30" hidden="false" customHeight="true" outlineLevel="0" collapsed="false">
      <c r="A2117" s="14" t="n">
        <v>443</v>
      </c>
      <c r="B2117" s="8" t="s">
        <v>1029</v>
      </c>
      <c r="C2117" s="26" t="s">
        <v>674</v>
      </c>
      <c r="D2117" s="68" t="s">
        <v>919</v>
      </c>
      <c r="E2117" s="25" t="s">
        <v>21</v>
      </c>
      <c r="F2117" s="97" t="n">
        <v>44005</v>
      </c>
      <c r="G2117" s="14"/>
      <c r="H2117" s="14"/>
      <c r="I2117" s="15" t="s">
        <v>20</v>
      </c>
      <c r="J2117" s="90"/>
    </row>
    <row r="2118" s="19" customFormat="true" ht="30" hidden="false" customHeight="true" outlineLevel="0" collapsed="false">
      <c r="A2118" s="40" t="n">
        <v>444</v>
      </c>
      <c r="B2118" s="30" t="s">
        <v>1030</v>
      </c>
      <c r="C2118" s="62" t="s">
        <v>894</v>
      </c>
      <c r="D2118" s="113" t="s">
        <v>1031</v>
      </c>
      <c r="E2118" s="25" t="s">
        <v>21</v>
      </c>
      <c r="F2118" s="97" t="n">
        <v>44016</v>
      </c>
      <c r="G2118" s="14"/>
      <c r="H2118" s="14"/>
      <c r="I2118" s="15" t="s">
        <v>20</v>
      </c>
      <c r="J2118" s="134"/>
    </row>
    <row r="2119" s="19" customFormat="true" ht="30" hidden="false" customHeight="true" outlineLevel="0" collapsed="false">
      <c r="A2119" s="14" t="n">
        <v>446</v>
      </c>
      <c r="B2119" s="8" t="s">
        <v>1032</v>
      </c>
      <c r="C2119" s="26" t="s">
        <v>1033</v>
      </c>
      <c r="D2119" s="28" t="s">
        <v>1034</v>
      </c>
      <c r="E2119" s="25" t="s">
        <v>21</v>
      </c>
      <c r="F2119" s="97" t="n">
        <v>44005</v>
      </c>
      <c r="G2119" s="14"/>
      <c r="H2119" s="14"/>
      <c r="I2119" s="15" t="s">
        <v>20</v>
      </c>
      <c r="J2119" s="134"/>
    </row>
    <row r="2120" s="19" customFormat="true" ht="30" hidden="false" customHeight="true" outlineLevel="0" collapsed="false">
      <c r="A2120" s="14" t="n">
        <v>447</v>
      </c>
      <c r="B2120" s="25" t="s">
        <v>1035</v>
      </c>
      <c r="C2120" s="25" t="s">
        <v>120</v>
      </c>
      <c r="D2120" s="14" t="s">
        <v>888</v>
      </c>
      <c r="E2120" s="25" t="s">
        <v>21</v>
      </c>
      <c r="F2120" s="97" t="n">
        <v>44011</v>
      </c>
      <c r="G2120" s="14"/>
      <c r="H2120" s="14"/>
      <c r="I2120" s="15" t="s">
        <v>20</v>
      </c>
      <c r="J2120" s="134"/>
    </row>
    <row r="2121" s="19" customFormat="true" ht="30" hidden="false" customHeight="true" outlineLevel="0" collapsed="false">
      <c r="A2121" s="14" t="n">
        <v>448</v>
      </c>
      <c r="B2121" s="106" t="s">
        <v>1036</v>
      </c>
      <c r="C2121" s="106" t="s">
        <v>674</v>
      </c>
      <c r="D2121" s="174" t="s">
        <v>1037</v>
      </c>
      <c r="E2121" s="25" t="s">
        <v>21</v>
      </c>
      <c r="F2121" s="97" t="n">
        <v>44017</v>
      </c>
      <c r="G2121" s="14"/>
      <c r="H2121" s="14"/>
      <c r="I2121" s="15" t="s">
        <v>20</v>
      </c>
      <c r="J2121" s="134"/>
    </row>
    <row r="2122" s="19" customFormat="true" ht="30" hidden="false" customHeight="true" outlineLevel="0" collapsed="false">
      <c r="A2122" s="14" t="n">
        <v>449</v>
      </c>
      <c r="B2122" s="8" t="s">
        <v>1038</v>
      </c>
      <c r="C2122" s="26" t="s">
        <v>674</v>
      </c>
      <c r="D2122" s="97" t="s">
        <v>1039</v>
      </c>
      <c r="E2122" s="25" t="s">
        <v>21</v>
      </c>
      <c r="F2122" s="97" t="n">
        <v>44010</v>
      </c>
      <c r="G2122" s="14"/>
      <c r="H2122" s="14"/>
      <c r="I2122" s="15" t="s">
        <v>20</v>
      </c>
      <c r="J2122" s="134"/>
    </row>
    <row r="2123" s="19" customFormat="true" ht="30" hidden="false" customHeight="true" outlineLevel="0" collapsed="false">
      <c r="A2123" s="14" t="n">
        <v>450</v>
      </c>
      <c r="B2123" s="8" t="s">
        <v>1040</v>
      </c>
      <c r="C2123" s="26" t="s">
        <v>1041</v>
      </c>
      <c r="D2123" s="97" t="s">
        <v>1042</v>
      </c>
      <c r="E2123" s="25" t="s">
        <v>21</v>
      </c>
      <c r="F2123" s="97" t="n">
        <v>44010</v>
      </c>
      <c r="G2123" s="14"/>
      <c r="H2123" s="14"/>
      <c r="I2123" s="15" t="s">
        <v>20</v>
      </c>
      <c r="J2123" s="134"/>
    </row>
    <row r="2124" s="19" customFormat="true" ht="30" hidden="false" customHeight="true" outlineLevel="0" collapsed="false">
      <c r="A2124" s="14"/>
      <c r="B2124" s="8"/>
      <c r="C2124" s="26"/>
      <c r="D2124" s="97"/>
      <c r="E2124" s="25" t="s">
        <v>21</v>
      </c>
      <c r="F2124" s="97" t="n">
        <v>44014</v>
      </c>
      <c r="G2124" s="14"/>
      <c r="H2124" s="14"/>
      <c r="I2124" s="15" t="s">
        <v>20</v>
      </c>
      <c r="J2124" s="134"/>
    </row>
    <row r="2125" s="19" customFormat="true" ht="30" hidden="false" customHeight="true" outlineLevel="0" collapsed="false">
      <c r="A2125" s="14" t="n">
        <v>451</v>
      </c>
      <c r="B2125" s="8" t="s">
        <v>1043</v>
      </c>
      <c r="C2125" s="26" t="s">
        <v>894</v>
      </c>
      <c r="D2125" s="175" t="s">
        <v>1044</v>
      </c>
      <c r="E2125" s="25" t="s">
        <v>21</v>
      </c>
      <c r="F2125" s="97" t="n">
        <v>44016</v>
      </c>
      <c r="G2125" s="176"/>
      <c r="H2125" s="14"/>
      <c r="I2125" s="15" t="s">
        <v>20</v>
      </c>
      <c r="J2125" s="134"/>
    </row>
    <row r="2126" s="19" customFormat="true" ht="30" hidden="false" customHeight="true" outlineLevel="0" collapsed="false">
      <c r="A2126" s="14"/>
      <c r="B2126" s="8"/>
      <c r="C2126" s="26"/>
      <c r="D2126" s="175"/>
      <c r="E2126" s="25" t="s">
        <v>21</v>
      </c>
      <c r="F2126" s="97" t="n">
        <v>44017</v>
      </c>
      <c r="G2126" s="14"/>
      <c r="H2126" s="14"/>
      <c r="I2126" s="15" t="s">
        <v>20</v>
      </c>
      <c r="J2126" s="134"/>
    </row>
    <row r="2127" s="19" customFormat="true" ht="30" hidden="false" customHeight="true" outlineLevel="0" collapsed="false">
      <c r="A2127" s="14" t="n">
        <v>452</v>
      </c>
      <c r="B2127" s="26" t="s">
        <v>1045</v>
      </c>
      <c r="C2127" s="25" t="s">
        <v>210</v>
      </c>
      <c r="D2127" s="61" t="s">
        <v>1046</v>
      </c>
      <c r="E2127" s="12" t="s">
        <v>21</v>
      </c>
      <c r="F2127" s="13" t="n">
        <v>43926</v>
      </c>
      <c r="G2127" s="47"/>
      <c r="H2127" s="14"/>
      <c r="I2127" s="28" t="s">
        <v>20</v>
      </c>
      <c r="J2127" s="14"/>
    </row>
    <row r="2128" s="19" customFormat="true" ht="30" hidden="false" customHeight="true" outlineLevel="0" collapsed="false">
      <c r="A2128" s="14" t="n">
        <v>453</v>
      </c>
      <c r="B2128" s="26" t="s">
        <v>1047</v>
      </c>
      <c r="C2128" s="25" t="s">
        <v>95</v>
      </c>
      <c r="D2128" s="61" t="s">
        <v>1048</v>
      </c>
      <c r="E2128" s="12" t="s">
        <v>21</v>
      </c>
      <c r="F2128" s="13" t="n">
        <v>44021</v>
      </c>
      <c r="G2128" s="47"/>
      <c r="H2128" s="14"/>
      <c r="I2128" s="28" t="s">
        <v>20</v>
      </c>
      <c r="J2128" s="14"/>
    </row>
    <row r="2129" s="19" customFormat="true" ht="30" hidden="false" customHeight="true" outlineLevel="0" collapsed="false">
      <c r="A2129" s="14" t="n">
        <v>454</v>
      </c>
      <c r="B2129" s="26" t="s">
        <v>1049</v>
      </c>
      <c r="C2129" s="25" t="s">
        <v>275</v>
      </c>
      <c r="D2129" s="61" t="s">
        <v>1050</v>
      </c>
      <c r="E2129" s="12" t="s">
        <v>21</v>
      </c>
      <c r="F2129" s="13" t="n">
        <v>44001</v>
      </c>
      <c r="G2129" s="47"/>
      <c r="H2129" s="14"/>
      <c r="I2129" s="28" t="s">
        <v>20</v>
      </c>
      <c r="J2129" s="14"/>
    </row>
    <row r="2130" s="19" customFormat="true" ht="30" hidden="false" customHeight="true" outlineLevel="0" collapsed="false">
      <c r="A2130" s="14"/>
      <c r="B2130" s="26"/>
      <c r="C2130" s="25"/>
      <c r="D2130" s="61"/>
      <c r="E2130" s="12" t="s">
        <v>21</v>
      </c>
      <c r="F2130" s="13" t="n">
        <v>44018</v>
      </c>
      <c r="G2130" s="47"/>
      <c r="H2130" s="14"/>
      <c r="I2130" s="28" t="s">
        <v>20</v>
      </c>
      <c r="J2130" s="14"/>
    </row>
    <row r="2131" s="19" customFormat="true" ht="30" hidden="false" customHeight="true" outlineLevel="0" collapsed="false">
      <c r="A2131" s="43" t="n">
        <v>455</v>
      </c>
      <c r="B2131" s="115" t="s">
        <v>1051</v>
      </c>
      <c r="C2131" s="41" t="s">
        <v>124</v>
      </c>
      <c r="D2131" s="102" t="s">
        <v>1052</v>
      </c>
      <c r="E2131" s="12" t="s">
        <v>21</v>
      </c>
      <c r="F2131" s="13" t="n">
        <v>43999</v>
      </c>
      <c r="G2131" s="47"/>
      <c r="H2131" s="14"/>
      <c r="I2131" s="28" t="s">
        <v>20</v>
      </c>
      <c r="J2131" s="14"/>
    </row>
    <row r="2132" s="19" customFormat="true" ht="30" hidden="false" customHeight="true" outlineLevel="0" collapsed="false">
      <c r="A2132" s="43"/>
      <c r="B2132" s="115"/>
      <c r="C2132" s="41"/>
      <c r="D2132" s="102"/>
      <c r="E2132" s="12" t="s">
        <v>21</v>
      </c>
      <c r="F2132" s="13" t="n">
        <v>44023</v>
      </c>
      <c r="G2132" s="47"/>
      <c r="H2132" s="14"/>
      <c r="I2132" s="28" t="s">
        <v>20</v>
      </c>
      <c r="J2132" s="14"/>
    </row>
    <row r="2133" s="19" customFormat="true" ht="30" hidden="false" customHeight="true" outlineLevel="0" collapsed="false">
      <c r="A2133" s="177" t="s">
        <v>1053</v>
      </c>
      <c r="B2133" s="177"/>
      <c r="C2133" s="177"/>
      <c r="D2133" s="177"/>
      <c r="E2133" s="177"/>
      <c r="F2133" s="177"/>
      <c r="G2133" s="177"/>
      <c r="H2133" s="177"/>
      <c r="I2133" s="177"/>
      <c r="J2133" s="177"/>
    </row>
    <row r="2134" s="19" customFormat="true" ht="30" hidden="false" customHeight="true" outlineLevel="0" collapsed="false">
      <c r="A2134" s="104"/>
      <c r="B2134" s="104"/>
      <c r="C2134" s="104"/>
      <c r="D2134" s="104"/>
      <c r="E2134" s="104"/>
      <c r="F2134" s="104"/>
      <c r="G2134" s="104"/>
      <c r="H2134" s="104"/>
      <c r="I2134" s="104"/>
      <c r="J2134" s="104"/>
    </row>
    <row r="2135" s="19" customFormat="true" ht="30" hidden="false" customHeight="true" outlineLevel="0" collapsed="false">
      <c r="A2135" s="104"/>
      <c r="B2135" s="104"/>
      <c r="C2135" s="2"/>
      <c r="D2135" s="2"/>
      <c r="E2135" s="2"/>
      <c r="F2135" s="2"/>
      <c r="G2135" s="2"/>
      <c r="H2135" s="2"/>
      <c r="I2135" s="2"/>
      <c r="J2135" s="2"/>
    </row>
    <row r="2136" s="19" customFormat="true" ht="30" hidden="false" customHeight="true" outlineLevel="0" collapsed="false">
      <c r="A2136" s="104"/>
      <c r="B2136" s="104"/>
      <c r="C2136" s="2"/>
      <c r="D2136" s="2"/>
      <c r="E2136" s="2"/>
      <c r="F2136" s="2"/>
      <c r="G2136" s="2"/>
      <c r="H2136" s="2"/>
      <c r="I2136" s="2"/>
      <c r="J2136" s="2"/>
    </row>
    <row r="2137" s="19" customFormat="true" ht="30" hidden="false" customHeight="true" outlineLevel="0" collapsed="false">
      <c r="A2137" s="104"/>
      <c r="B2137" s="104"/>
      <c r="C2137" s="2"/>
      <c r="D2137" s="2"/>
      <c r="E2137" s="2"/>
      <c r="F2137" s="2"/>
      <c r="G2137" s="2"/>
      <c r="H2137" s="2"/>
      <c r="I2137" s="2"/>
      <c r="J2137" s="2"/>
    </row>
    <row r="2138" s="19" customFormat="true" ht="30" hidden="false" customHeight="true" outlineLevel="0" collapsed="false">
      <c r="A2138" s="2"/>
      <c r="B2138" s="2"/>
      <c r="C2138" s="2"/>
      <c r="D2138" s="3"/>
      <c r="E2138" s="3"/>
      <c r="F2138" s="2"/>
      <c r="G2138" s="2"/>
      <c r="H2138" s="2"/>
      <c r="I2138" s="2"/>
      <c r="J2138" s="2"/>
    </row>
    <row r="2139" s="19" customFormat="true" ht="30" hidden="false" customHeight="true" outlineLevel="0" collapsed="false">
      <c r="A2139" s="2"/>
      <c r="B2139" s="2"/>
      <c r="C2139" s="2"/>
      <c r="D2139" s="3"/>
      <c r="E2139" s="3"/>
      <c r="F2139" s="2"/>
      <c r="G2139" s="2"/>
      <c r="H2139" s="2"/>
      <c r="I2139" s="2"/>
      <c r="J2139" s="2"/>
    </row>
    <row r="2140" s="19" customFormat="true" ht="30" hidden="false" customHeight="true" outlineLevel="0" collapsed="false">
      <c r="A2140" s="90"/>
      <c r="B2140" s="2"/>
      <c r="C2140" s="2"/>
      <c r="D2140" s="3"/>
      <c r="E2140" s="3"/>
      <c r="F2140" s="2"/>
      <c r="G2140" s="2"/>
      <c r="H2140" s="2"/>
      <c r="I2140" s="2"/>
      <c r="J2140" s="2"/>
    </row>
    <row r="2141" s="19" customFormat="true" ht="30" hidden="false" customHeight="true" outlineLevel="0" collapsed="false">
      <c r="A2141" s="1"/>
      <c r="B2141" s="2"/>
      <c r="C2141" s="2"/>
      <c r="D2141" s="3"/>
      <c r="E2141" s="3"/>
      <c r="F2141" s="2"/>
      <c r="G2141" s="2"/>
      <c r="H2141" s="2"/>
      <c r="I2141" s="2"/>
      <c r="J2141" s="2"/>
    </row>
    <row r="2142" s="19" customFormat="true" ht="30" hidden="false" customHeight="true" outlineLevel="0" collapsed="false">
      <c r="A2142" s="1"/>
      <c r="B2142" s="2"/>
      <c r="C2142" s="2"/>
      <c r="D2142" s="3"/>
      <c r="E2142" s="3"/>
      <c r="F2142" s="2"/>
      <c r="G2142" s="2"/>
      <c r="H2142" s="2"/>
      <c r="I2142" s="2"/>
      <c r="J2142" s="2"/>
    </row>
    <row r="2143" s="19" customFormat="true" ht="30" hidden="false" customHeight="true" outlineLevel="0" collapsed="false">
      <c r="A2143" s="1"/>
      <c r="B2143" s="2"/>
      <c r="C2143" s="2"/>
      <c r="D2143" s="3"/>
      <c r="E2143" s="3"/>
      <c r="F2143" s="2"/>
      <c r="G2143" s="2"/>
      <c r="H2143" s="2"/>
      <c r="I2143" s="2"/>
      <c r="J2143" s="2"/>
    </row>
    <row r="2144" s="19" customFormat="true" ht="30" hidden="false" customHeight="true" outlineLevel="0" collapsed="false">
      <c r="A2144" s="1"/>
      <c r="B2144" s="2"/>
      <c r="C2144" s="2"/>
      <c r="D2144" s="3"/>
      <c r="E2144" s="3"/>
      <c r="F2144" s="2"/>
      <c r="G2144" s="2"/>
      <c r="H2144" s="2"/>
      <c r="I2144" s="2"/>
      <c r="J2144" s="2"/>
    </row>
    <row r="2145" s="19" customFormat="true" ht="30" hidden="false" customHeight="true" outlineLevel="0" collapsed="false">
      <c r="A2145" s="1"/>
      <c r="B2145" s="2"/>
      <c r="C2145" s="2"/>
      <c r="D2145" s="3"/>
      <c r="E2145" s="3"/>
      <c r="F2145" s="2"/>
      <c r="G2145" s="2"/>
      <c r="H2145" s="2"/>
      <c r="I2145" s="2"/>
      <c r="J2145" s="2"/>
    </row>
    <row r="2146" s="19" customFormat="true" ht="30" hidden="false" customHeight="true" outlineLevel="0" collapsed="false">
      <c r="A2146" s="1"/>
      <c r="B2146" s="2"/>
      <c r="C2146" s="2"/>
      <c r="D2146" s="3"/>
      <c r="E2146" s="3"/>
      <c r="F2146" s="2"/>
      <c r="G2146" s="2"/>
      <c r="H2146" s="2"/>
      <c r="I2146" s="2"/>
      <c r="J2146" s="2"/>
    </row>
    <row r="2147" s="19" customFormat="true" ht="30" hidden="false" customHeight="true" outlineLevel="0" collapsed="false">
      <c r="A2147" s="1"/>
      <c r="B2147" s="2"/>
      <c r="C2147" s="2"/>
      <c r="D2147" s="3"/>
      <c r="E2147" s="3"/>
      <c r="F2147" s="2"/>
      <c r="G2147" s="2"/>
      <c r="H2147" s="2"/>
      <c r="I2147" s="2"/>
      <c r="J2147" s="2"/>
    </row>
    <row r="2148" s="19" customFormat="true" ht="30" hidden="false" customHeight="true" outlineLevel="0" collapsed="false">
      <c r="A2148" s="1"/>
      <c r="B2148" s="2"/>
      <c r="C2148" s="2"/>
      <c r="D2148" s="3"/>
      <c r="E2148" s="3"/>
      <c r="F2148" s="2"/>
      <c r="G2148" s="2"/>
      <c r="H2148" s="2"/>
      <c r="I2148" s="2"/>
      <c r="J2148" s="2"/>
    </row>
    <row r="2149" s="19" customFormat="true" ht="30" hidden="false" customHeight="true" outlineLevel="0" collapsed="false">
      <c r="A2149" s="1"/>
      <c r="B2149" s="2"/>
      <c r="C2149" s="2"/>
      <c r="D2149" s="3"/>
      <c r="E2149" s="3"/>
      <c r="F2149" s="2"/>
      <c r="G2149" s="2"/>
      <c r="H2149" s="2"/>
      <c r="I2149" s="2"/>
      <c r="J2149" s="2"/>
    </row>
    <row r="2150" s="19" customFormat="true" ht="30" hidden="false" customHeight="true" outlineLevel="0" collapsed="false">
      <c r="A2150" s="1"/>
      <c r="B2150" s="2"/>
      <c r="C2150" s="2"/>
      <c r="D2150" s="3"/>
      <c r="E2150" s="3"/>
      <c r="F2150" s="2"/>
      <c r="G2150" s="2"/>
      <c r="H2150" s="2"/>
      <c r="I2150" s="2"/>
      <c r="J2150" s="2"/>
    </row>
    <row r="2151" s="19" customFormat="true" ht="30" hidden="false" customHeight="true" outlineLevel="0" collapsed="false">
      <c r="A2151" s="1"/>
      <c r="B2151" s="2"/>
      <c r="C2151" s="2"/>
      <c r="D2151" s="3"/>
      <c r="E2151" s="3"/>
      <c r="F2151" s="2"/>
      <c r="G2151" s="2"/>
      <c r="H2151" s="2"/>
      <c r="I2151" s="2"/>
      <c r="J2151" s="2"/>
    </row>
    <row r="2152" s="19" customFormat="true" ht="30" hidden="false" customHeight="true" outlineLevel="0" collapsed="false">
      <c r="A2152" s="1"/>
      <c r="B2152" s="2"/>
      <c r="C2152" s="2"/>
      <c r="D2152" s="3"/>
      <c r="E2152" s="3"/>
      <c r="F2152" s="2"/>
      <c r="G2152" s="2"/>
      <c r="H2152" s="2"/>
      <c r="I2152" s="2"/>
      <c r="J2152" s="2"/>
    </row>
    <row r="2153" s="19" customFormat="true" ht="30" hidden="false" customHeight="true" outlineLevel="0" collapsed="false">
      <c r="A2153" s="1"/>
      <c r="B2153" s="2"/>
      <c r="C2153" s="2"/>
      <c r="D2153" s="3"/>
      <c r="E2153" s="3"/>
      <c r="F2153" s="2"/>
      <c r="G2153" s="2"/>
      <c r="H2153" s="2"/>
      <c r="I2153" s="2"/>
      <c r="J2153" s="2"/>
    </row>
    <row r="2154" s="19" customFormat="true" ht="30" hidden="false" customHeight="true" outlineLevel="0" collapsed="false">
      <c r="A2154" s="1"/>
      <c r="B2154" s="2"/>
      <c r="C2154" s="2"/>
      <c r="D2154" s="3"/>
      <c r="E2154" s="3"/>
      <c r="F2154" s="2"/>
      <c r="G2154" s="2"/>
      <c r="H2154" s="2"/>
      <c r="I2154" s="2"/>
      <c r="J2154" s="2"/>
    </row>
    <row r="2155" s="19" customFormat="true" ht="30" hidden="false" customHeight="true" outlineLevel="0" collapsed="false">
      <c r="A2155" s="1"/>
      <c r="B2155" s="2"/>
      <c r="C2155" s="2"/>
      <c r="D2155" s="3"/>
      <c r="E2155" s="3"/>
      <c r="F2155" s="2"/>
      <c r="G2155" s="2"/>
      <c r="H2155" s="2"/>
      <c r="I2155" s="2"/>
      <c r="J2155" s="2"/>
    </row>
    <row r="2156" s="19" customFormat="true" ht="30" hidden="false" customHeight="true" outlineLevel="0" collapsed="false">
      <c r="A2156" s="1"/>
      <c r="B2156" s="2"/>
      <c r="C2156" s="2"/>
      <c r="D2156" s="3"/>
      <c r="E2156" s="3"/>
      <c r="F2156" s="2"/>
      <c r="G2156" s="2"/>
      <c r="H2156" s="2"/>
      <c r="I2156" s="2"/>
      <c r="J2156" s="2"/>
    </row>
    <row r="2157" s="19" customFormat="true" ht="30" hidden="false" customHeight="true" outlineLevel="0" collapsed="false">
      <c r="A2157" s="1"/>
      <c r="B2157" s="2"/>
      <c r="C2157" s="2"/>
      <c r="D2157" s="3"/>
      <c r="E2157" s="3"/>
      <c r="F2157" s="2"/>
      <c r="G2157" s="2"/>
      <c r="H2157" s="2"/>
      <c r="I2157" s="2"/>
      <c r="J2157" s="2"/>
    </row>
    <row r="2158" s="19" customFormat="true" ht="30" hidden="false" customHeight="true" outlineLevel="0" collapsed="false">
      <c r="A2158" s="1"/>
      <c r="B2158" s="2"/>
      <c r="C2158" s="2"/>
      <c r="D2158" s="3"/>
      <c r="E2158" s="3"/>
      <c r="F2158" s="2"/>
      <c r="G2158" s="2"/>
      <c r="H2158" s="2"/>
      <c r="I2158" s="2"/>
      <c r="J2158" s="2"/>
    </row>
    <row r="2159" s="19" customFormat="true" ht="30" hidden="false" customHeight="true" outlineLevel="0" collapsed="false">
      <c r="A2159" s="1"/>
      <c r="B2159" s="2"/>
      <c r="C2159" s="2"/>
      <c r="D2159" s="3"/>
      <c r="E2159" s="3"/>
      <c r="F2159" s="2"/>
      <c r="G2159" s="2"/>
      <c r="H2159" s="2"/>
      <c r="I2159" s="2"/>
      <c r="J2159" s="2"/>
    </row>
    <row r="2160" s="19" customFormat="true" ht="30" hidden="false" customHeight="true" outlineLevel="0" collapsed="false">
      <c r="A2160" s="1"/>
      <c r="B2160" s="2"/>
      <c r="C2160" s="2"/>
      <c r="D2160" s="3"/>
      <c r="E2160" s="3"/>
      <c r="F2160" s="2"/>
      <c r="G2160" s="2"/>
      <c r="H2160" s="2"/>
      <c r="I2160" s="2"/>
      <c r="J2160" s="2"/>
    </row>
    <row r="2161" s="19" customFormat="true" ht="30" hidden="false" customHeight="true" outlineLevel="0" collapsed="false">
      <c r="A2161" s="1"/>
      <c r="B2161" s="2"/>
      <c r="C2161" s="2"/>
      <c r="D2161" s="3"/>
      <c r="E2161" s="3"/>
      <c r="F2161" s="2"/>
      <c r="G2161" s="2"/>
      <c r="H2161" s="2"/>
      <c r="I2161" s="2"/>
      <c r="J2161" s="2"/>
    </row>
    <row r="2162" s="19" customFormat="true" ht="30" hidden="false" customHeight="true" outlineLevel="0" collapsed="false">
      <c r="A2162" s="1"/>
      <c r="B2162" s="2"/>
      <c r="C2162" s="2"/>
      <c r="D2162" s="3"/>
      <c r="E2162" s="3"/>
      <c r="F2162" s="2"/>
      <c r="G2162" s="2"/>
      <c r="H2162" s="2"/>
      <c r="I2162" s="2"/>
      <c r="J2162" s="2"/>
    </row>
    <row r="2163" s="19" customFormat="true" ht="30" hidden="false" customHeight="true" outlineLevel="0" collapsed="false">
      <c r="A2163" s="1"/>
      <c r="B2163" s="2"/>
      <c r="C2163" s="2"/>
      <c r="D2163" s="3"/>
      <c r="E2163" s="3"/>
      <c r="F2163" s="2"/>
      <c r="G2163" s="2"/>
      <c r="H2163" s="2"/>
      <c r="I2163" s="2"/>
      <c r="J2163" s="2"/>
    </row>
    <row r="2164" s="19" customFormat="true" ht="30" hidden="false" customHeight="true" outlineLevel="0" collapsed="false">
      <c r="A2164" s="1"/>
      <c r="B2164" s="2"/>
      <c r="C2164" s="2"/>
      <c r="D2164" s="3"/>
      <c r="E2164" s="3"/>
      <c r="F2164" s="2"/>
      <c r="G2164" s="2"/>
      <c r="H2164" s="2"/>
      <c r="I2164" s="2"/>
      <c r="J2164" s="2"/>
    </row>
    <row r="2165" s="19" customFormat="true" ht="30" hidden="false" customHeight="true" outlineLevel="0" collapsed="false">
      <c r="A2165" s="1"/>
      <c r="B2165" s="2"/>
      <c r="C2165" s="2"/>
      <c r="D2165" s="3"/>
      <c r="E2165" s="3"/>
      <c r="F2165" s="2"/>
      <c r="G2165" s="2"/>
      <c r="H2165" s="2"/>
      <c r="I2165" s="2"/>
      <c r="J2165" s="2"/>
    </row>
    <row r="2166" s="19" customFormat="true" ht="30" hidden="false" customHeight="true" outlineLevel="0" collapsed="false">
      <c r="A2166" s="1"/>
      <c r="B2166" s="2"/>
      <c r="C2166" s="2"/>
      <c r="D2166" s="3"/>
      <c r="E2166" s="3"/>
      <c r="F2166" s="2"/>
      <c r="G2166" s="2"/>
      <c r="H2166" s="2"/>
      <c r="I2166" s="2"/>
      <c r="J2166" s="2"/>
    </row>
    <row r="2167" s="19" customFormat="true" ht="30" hidden="false" customHeight="true" outlineLevel="0" collapsed="false">
      <c r="A2167" s="1"/>
      <c r="B2167" s="2"/>
      <c r="C2167" s="2"/>
      <c r="D2167" s="3"/>
      <c r="E2167" s="3"/>
      <c r="F2167" s="2"/>
      <c r="G2167" s="2"/>
      <c r="H2167" s="2"/>
      <c r="I2167" s="2"/>
      <c r="J2167" s="2"/>
    </row>
    <row r="2168" s="19" customFormat="true" ht="30" hidden="false" customHeight="true" outlineLevel="0" collapsed="false">
      <c r="A2168" s="1"/>
      <c r="B2168" s="2"/>
      <c r="C2168" s="2"/>
      <c r="D2168" s="3"/>
      <c r="E2168" s="3"/>
      <c r="F2168" s="2"/>
      <c r="G2168" s="2"/>
      <c r="H2168" s="2"/>
      <c r="I2168" s="2"/>
      <c r="J2168" s="2"/>
    </row>
    <row r="2169" s="19" customFormat="true" ht="30" hidden="false" customHeight="true" outlineLevel="0" collapsed="false">
      <c r="A2169" s="1"/>
      <c r="B2169" s="2"/>
      <c r="C2169" s="2"/>
      <c r="D2169" s="3"/>
      <c r="E2169" s="3"/>
      <c r="F2169" s="2"/>
      <c r="G2169" s="2"/>
      <c r="H2169" s="2"/>
      <c r="I2169" s="2"/>
      <c r="J2169" s="2"/>
    </row>
    <row r="2170" s="19" customFormat="true" ht="30" hidden="false" customHeight="true" outlineLevel="0" collapsed="false">
      <c r="A2170" s="1"/>
      <c r="B2170" s="2"/>
      <c r="C2170" s="2"/>
      <c r="D2170" s="3"/>
      <c r="E2170" s="3"/>
      <c r="F2170" s="2"/>
      <c r="G2170" s="2"/>
      <c r="H2170" s="2"/>
      <c r="I2170" s="2"/>
      <c r="J2170" s="2"/>
    </row>
    <row r="2171" s="19" customFormat="true" ht="30" hidden="false" customHeight="true" outlineLevel="0" collapsed="false">
      <c r="A2171" s="1"/>
      <c r="B2171" s="2"/>
      <c r="C2171" s="2"/>
      <c r="D2171" s="3"/>
      <c r="E2171" s="3"/>
      <c r="F2171" s="2"/>
      <c r="G2171" s="2"/>
      <c r="H2171" s="2"/>
      <c r="I2171" s="2"/>
      <c r="J2171" s="2"/>
    </row>
    <row r="2172" s="19" customFormat="true" ht="30" hidden="false" customHeight="true" outlineLevel="0" collapsed="false">
      <c r="A2172" s="1"/>
      <c r="B2172" s="2"/>
      <c r="C2172" s="2"/>
      <c r="D2172" s="3"/>
      <c r="E2172" s="3"/>
      <c r="F2172" s="2"/>
      <c r="G2172" s="2"/>
      <c r="H2172" s="2"/>
      <c r="I2172" s="2"/>
      <c r="J2172" s="2"/>
    </row>
    <row r="2173" s="19" customFormat="true" ht="30" hidden="false" customHeight="true" outlineLevel="0" collapsed="false">
      <c r="A2173" s="1"/>
      <c r="B2173" s="2"/>
      <c r="C2173" s="2"/>
      <c r="D2173" s="3"/>
      <c r="E2173" s="3"/>
      <c r="F2173" s="2"/>
      <c r="G2173" s="2"/>
      <c r="H2173" s="2"/>
      <c r="I2173" s="2"/>
      <c r="J2173" s="2"/>
    </row>
    <row r="2174" s="19" customFormat="true" ht="30" hidden="false" customHeight="true" outlineLevel="0" collapsed="false">
      <c r="A2174" s="1"/>
      <c r="B2174" s="2"/>
      <c r="C2174" s="2"/>
      <c r="D2174" s="3"/>
      <c r="E2174" s="3"/>
      <c r="F2174" s="2"/>
      <c r="G2174" s="2"/>
      <c r="H2174" s="2"/>
      <c r="I2174" s="2"/>
      <c r="J2174" s="2"/>
    </row>
    <row r="2175" s="19" customFormat="true" ht="30" hidden="false" customHeight="true" outlineLevel="0" collapsed="false">
      <c r="A2175" s="1"/>
      <c r="B2175" s="2"/>
      <c r="C2175" s="2"/>
      <c r="D2175" s="3"/>
      <c r="E2175" s="3"/>
      <c r="F2175" s="2"/>
      <c r="G2175" s="2"/>
      <c r="H2175" s="2"/>
      <c r="I2175" s="2"/>
      <c r="J2175" s="2"/>
    </row>
    <row r="2176" s="19" customFormat="true" ht="30" hidden="false" customHeight="true" outlineLevel="0" collapsed="false">
      <c r="A2176" s="1"/>
      <c r="B2176" s="2"/>
      <c r="C2176" s="2"/>
      <c r="D2176" s="3"/>
      <c r="E2176" s="3"/>
      <c r="F2176" s="2"/>
      <c r="G2176" s="2"/>
      <c r="H2176" s="2"/>
      <c r="I2176" s="2"/>
      <c r="J2176" s="2"/>
    </row>
    <row r="2177" s="19" customFormat="true" ht="30" hidden="false" customHeight="true" outlineLevel="0" collapsed="false">
      <c r="A2177" s="1"/>
      <c r="B2177" s="2"/>
      <c r="C2177" s="2"/>
      <c r="D2177" s="3"/>
      <c r="E2177" s="3"/>
      <c r="F2177" s="2"/>
      <c r="G2177" s="2"/>
      <c r="H2177" s="2"/>
      <c r="I2177" s="2"/>
      <c r="J2177" s="2"/>
    </row>
    <row r="2178" s="19" customFormat="true" ht="30" hidden="false" customHeight="true" outlineLevel="0" collapsed="false">
      <c r="A2178" s="1"/>
      <c r="B2178" s="2"/>
      <c r="C2178" s="2"/>
      <c r="D2178" s="3"/>
      <c r="E2178" s="3"/>
      <c r="F2178" s="2"/>
      <c r="G2178" s="2"/>
      <c r="H2178" s="2"/>
      <c r="I2178" s="2"/>
      <c r="J2178" s="2"/>
    </row>
    <row r="2179" s="19" customFormat="true" ht="30" hidden="false" customHeight="true" outlineLevel="0" collapsed="false">
      <c r="A2179" s="1"/>
      <c r="B2179" s="2"/>
      <c r="C2179" s="2"/>
      <c r="D2179" s="3"/>
      <c r="E2179" s="3"/>
      <c r="F2179" s="2"/>
      <c r="G2179" s="2"/>
      <c r="H2179" s="2"/>
      <c r="I2179" s="2"/>
      <c r="J2179" s="2"/>
    </row>
    <row r="2180" s="19" customFormat="true" ht="30" hidden="false" customHeight="true" outlineLevel="0" collapsed="false">
      <c r="A2180" s="1"/>
      <c r="B2180" s="2"/>
      <c r="C2180" s="2"/>
      <c r="D2180" s="3"/>
      <c r="E2180" s="3"/>
      <c r="F2180" s="2"/>
      <c r="G2180" s="2"/>
      <c r="H2180" s="2"/>
      <c r="I2180" s="2"/>
      <c r="J2180" s="2"/>
    </row>
    <row r="2181" s="19" customFormat="true" ht="30" hidden="false" customHeight="true" outlineLevel="0" collapsed="false">
      <c r="A2181" s="1"/>
      <c r="B2181" s="2"/>
      <c r="C2181" s="2"/>
      <c r="D2181" s="3"/>
      <c r="E2181" s="3"/>
      <c r="F2181" s="2"/>
      <c r="G2181" s="2"/>
      <c r="H2181" s="2"/>
      <c r="I2181" s="2"/>
      <c r="J2181" s="2"/>
    </row>
    <row r="2182" s="19" customFormat="true" ht="30" hidden="false" customHeight="true" outlineLevel="0" collapsed="false">
      <c r="A2182" s="1"/>
      <c r="B2182" s="2"/>
      <c r="C2182" s="2"/>
      <c r="D2182" s="3"/>
      <c r="E2182" s="3"/>
      <c r="F2182" s="2"/>
      <c r="G2182" s="2"/>
      <c r="H2182" s="2"/>
      <c r="I2182" s="2"/>
      <c r="J2182" s="2"/>
    </row>
    <row r="2183" s="19" customFormat="true" ht="30" hidden="false" customHeight="true" outlineLevel="0" collapsed="false">
      <c r="A2183" s="1"/>
      <c r="B2183" s="2"/>
      <c r="C2183" s="2"/>
      <c r="D2183" s="3"/>
      <c r="E2183" s="3"/>
      <c r="F2183" s="2"/>
      <c r="G2183" s="2"/>
      <c r="H2183" s="2"/>
      <c r="I2183" s="2"/>
      <c r="J2183" s="2"/>
    </row>
    <row r="2184" s="19" customFormat="true" ht="30" hidden="false" customHeight="true" outlineLevel="0" collapsed="false">
      <c r="A2184" s="1"/>
      <c r="B2184" s="2"/>
      <c r="C2184" s="2"/>
      <c r="D2184" s="3"/>
      <c r="E2184" s="3"/>
      <c r="F2184" s="2"/>
      <c r="G2184" s="2"/>
      <c r="H2184" s="2"/>
      <c r="I2184" s="2"/>
      <c r="J2184" s="2"/>
    </row>
    <row r="2185" s="19" customFormat="true" ht="30" hidden="false" customHeight="true" outlineLevel="0" collapsed="false">
      <c r="A2185" s="1"/>
      <c r="B2185" s="2"/>
      <c r="C2185" s="2"/>
      <c r="D2185" s="3"/>
      <c r="E2185" s="3"/>
      <c r="F2185" s="2"/>
      <c r="G2185" s="2"/>
      <c r="H2185" s="2"/>
      <c r="I2185" s="2"/>
      <c r="J2185" s="2"/>
    </row>
    <row r="2186" s="19" customFormat="true" ht="30" hidden="false" customHeight="true" outlineLevel="0" collapsed="false">
      <c r="A2186" s="1"/>
      <c r="B2186" s="2"/>
      <c r="C2186" s="2"/>
      <c r="D2186" s="3"/>
      <c r="E2186" s="3"/>
      <c r="F2186" s="2"/>
      <c r="G2186" s="2"/>
      <c r="H2186" s="2"/>
      <c r="I2186" s="2"/>
      <c r="J2186" s="2"/>
    </row>
    <row r="2187" s="19" customFormat="true" ht="30" hidden="false" customHeight="true" outlineLevel="0" collapsed="false">
      <c r="A2187" s="1"/>
      <c r="B2187" s="2"/>
      <c r="C2187" s="2"/>
      <c r="D2187" s="3"/>
      <c r="E2187" s="3"/>
      <c r="F2187" s="2"/>
      <c r="G2187" s="2"/>
      <c r="H2187" s="2"/>
      <c r="I2187" s="2"/>
      <c r="J2187" s="2"/>
    </row>
    <row r="2188" s="19" customFormat="true" ht="30" hidden="false" customHeight="true" outlineLevel="0" collapsed="false">
      <c r="A2188" s="1"/>
      <c r="B2188" s="2"/>
      <c r="C2188" s="2"/>
      <c r="D2188" s="3"/>
      <c r="E2188" s="3"/>
      <c r="F2188" s="2"/>
      <c r="G2188" s="2"/>
      <c r="H2188" s="2"/>
      <c r="I2188" s="2"/>
      <c r="J2188" s="2"/>
    </row>
    <row r="2189" s="19" customFormat="true" ht="30" hidden="false" customHeight="true" outlineLevel="0" collapsed="false">
      <c r="A2189" s="1"/>
      <c r="B2189" s="2"/>
      <c r="C2189" s="2"/>
      <c r="D2189" s="3"/>
      <c r="E2189" s="3"/>
      <c r="F2189" s="2"/>
      <c r="G2189" s="2"/>
      <c r="H2189" s="2"/>
      <c r="I2189" s="2"/>
      <c r="J2189" s="2"/>
    </row>
    <row r="2190" s="19" customFormat="true" ht="30" hidden="false" customHeight="true" outlineLevel="0" collapsed="false">
      <c r="A2190" s="1"/>
      <c r="B2190" s="2"/>
      <c r="C2190" s="2"/>
      <c r="D2190" s="3"/>
      <c r="E2190" s="3"/>
      <c r="F2190" s="2"/>
      <c r="G2190" s="2"/>
      <c r="H2190" s="2"/>
      <c r="I2190" s="2"/>
      <c r="J2190" s="2"/>
    </row>
    <row r="2191" s="19" customFormat="true" ht="30" hidden="false" customHeight="true" outlineLevel="0" collapsed="false">
      <c r="A2191" s="1"/>
      <c r="B2191" s="2"/>
      <c r="C2191" s="2"/>
      <c r="D2191" s="3"/>
      <c r="E2191" s="3"/>
      <c r="F2191" s="2"/>
      <c r="G2191" s="2"/>
      <c r="H2191" s="2"/>
      <c r="I2191" s="2"/>
      <c r="J2191" s="2"/>
    </row>
    <row r="2192" s="19" customFormat="true" ht="30" hidden="false" customHeight="true" outlineLevel="0" collapsed="false">
      <c r="A2192" s="1"/>
      <c r="B2192" s="2"/>
      <c r="C2192" s="2"/>
      <c r="D2192" s="3"/>
      <c r="E2192" s="3"/>
      <c r="F2192" s="2"/>
      <c r="G2192" s="2"/>
      <c r="H2192" s="2"/>
      <c r="I2192" s="2"/>
      <c r="J2192" s="2"/>
    </row>
    <row r="2193" s="19" customFormat="true" ht="30" hidden="false" customHeight="true" outlineLevel="0" collapsed="false">
      <c r="A2193" s="1"/>
      <c r="B2193" s="2"/>
      <c r="C2193" s="2"/>
      <c r="D2193" s="3"/>
      <c r="E2193" s="3"/>
      <c r="F2193" s="2"/>
      <c r="G2193" s="2"/>
      <c r="H2193" s="2"/>
      <c r="I2193" s="2"/>
      <c r="J2193" s="2"/>
    </row>
    <row r="2194" s="19" customFormat="true" ht="30" hidden="false" customHeight="true" outlineLevel="0" collapsed="false">
      <c r="A2194" s="1"/>
      <c r="B2194" s="2"/>
      <c r="C2194" s="2"/>
      <c r="D2194" s="3"/>
      <c r="E2194" s="3"/>
      <c r="F2194" s="2"/>
      <c r="G2194" s="2"/>
      <c r="H2194" s="2"/>
      <c r="I2194" s="2"/>
      <c r="J2194" s="2"/>
    </row>
    <row r="2195" s="19" customFormat="true" ht="30" hidden="false" customHeight="true" outlineLevel="0" collapsed="false">
      <c r="A2195" s="1"/>
      <c r="B2195" s="2"/>
      <c r="C2195" s="2"/>
      <c r="D2195" s="3"/>
      <c r="E2195" s="3"/>
      <c r="F2195" s="2"/>
      <c r="G2195" s="2"/>
      <c r="H2195" s="2"/>
      <c r="I2195" s="2"/>
      <c r="J2195" s="2"/>
    </row>
    <row r="2196" s="19" customFormat="true" ht="30" hidden="false" customHeight="true" outlineLevel="0" collapsed="false">
      <c r="A2196" s="1"/>
      <c r="B2196" s="2"/>
      <c r="C2196" s="2"/>
      <c r="D2196" s="3"/>
      <c r="E2196" s="3"/>
      <c r="F2196" s="2"/>
      <c r="G2196" s="2"/>
      <c r="H2196" s="2"/>
      <c r="I2196" s="2"/>
      <c r="J2196" s="2"/>
    </row>
    <row r="2197" s="19" customFormat="true" ht="30" hidden="false" customHeight="true" outlineLevel="0" collapsed="false">
      <c r="A2197" s="1"/>
      <c r="B2197" s="2"/>
      <c r="C2197" s="2"/>
      <c r="D2197" s="3"/>
      <c r="E2197" s="3"/>
      <c r="F2197" s="2"/>
      <c r="G2197" s="2"/>
      <c r="H2197" s="2"/>
      <c r="I2197" s="2"/>
      <c r="J2197" s="2"/>
    </row>
    <row r="2198" s="19" customFormat="true" ht="30" hidden="false" customHeight="true" outlineLevel="0" collapsed="false">
      <c r="A2198" s="1"/>
      <c r="B2198" s="2"/>
      <c r="C2198" s="2"/>
      <c r="D2198" s="3"/>
      <c r="E2198" s="3"/>
      <c r="F2198" s="2"/>
      <c r="G2198" s="2"/>
      <c r="H2198" s="2"/>
      <c r="I2198" s="2"/>
      <c r="J2198" s="2"/>
    </row>
    <row r="2199" s="19" customFormat="true" ht="30" hidden="false" customHeight="true" outlineLevel="0" collapsed="false">
      <c r="A2199" s="1"/>
      <c r="B2199" s="2"/>
      <c r="C2199" s="2"/>
      <c r="D2199" s="3"/>
      <c r="E2199" s="3"/>
      <c r="F2199" s="2"/>
      <c r="G2199" s="2"/>
      <c r="H2199" s="2"/>
      <c r="I2199" s="2"/>
      <c r="J2199" s="2"/>
    </row>
    <row r="2200" s="19" customFormat="true" ht="30" hidden="false" customHeight="true" outlineLevel="0" collapsed="false">
      <c r="A2200" s="1"/>
      <c r="B2200" s="2"/>
      <c r="C2200" s="2"/>
      <c r="D2200" s="3"/>
      <c r="E2200" s="3"/>
      <c r="F2200" s="2"/>
      <c r="G2200" s="2"/>
      <c r="H2200" s="2"/>
      <c r="I2200" s="2"/>
      <c r="J2200" s="2"/>
    </row>
    <row r="2201" s="19" customFormat="true" ht="30" hidden="false" customHeight="true" outlineLevel="0" collapsed="false">
      <c r="A2201" s="1"/>
      <c r="B2201" s="2"/>
      <c r="C2201" s="2"/>
      <c r="D2201" s="3"/>
      <c r="E2201" s="3"/>
      <c r="F2201" s="2"/>
      <c r="G2201" s="2"/>
      <c r="H2201" s="2"/>
      <c r="I2201" s="2"/>
      <c r="J2201" s="2"/>
    </row>
    <row r="2202" s="3" customFormat="true" ht="30" hidden="false" customHeight="true" outlineLevel="0" collapsed="false">
      <c r="A2202" s="1"/>
      <c r="B2202" s="2"/>
      <c r="C2202" s="2"/>
      <c r="F2202" s="2"/>
      <c r="G2202" s="2"/>
      <c r="H2202" s="2"/>
      <c r="I2202" s="2"/>
      <c r="J2202" s="2"/>
    </row>
    <row r="2203" s="3" customFormat="true" ht="30" hidden="false" customHeight="true" outlineLevel="0" collapsed="false">
      <c r="A2203" s="1"/>
      <c r="B2203" s="2"/>
      <c r="C2203" s="2"/>
      <c r="F2203" s="2"/>
      <c r="G2203" s="2"/>
      <c r="H2203" s="2"/>
      <c r="I2203" s="2"/>
      <c r="J2203" s="2"/>
    </row>
    <row r="2204" s="3" customFormat="true" ht="30" hidden="false" customHeight="true" outlineLevel="0" collapsed="false">
      <c r="A2204" s="1"/>
      <c r="B2204" s="2"/>
      <c r="C2204" s="2"/>
      <c r="F2204" s="2"/>
      <c r="G2204" s="2"/>
      <c r="H2204" s="2"/>
      <c r="I2204" s="2"/>
      <c r="J2204" s="2"/>
    </row>
    <row r="2205" s="19" customFormat="true" ht="30" hidden="false" customHeight="true" outlineLevel="0" collapsed="false">
      <c r="A2205" s="1"/>
      <c r="B2205" s="2"/>
      <c r="C2205" s="2"/>
      <c r="D2205" s="3"/>
      <c r="E2205" s="3"/>
      <c r="F2205" s="2"/>
      <c r="G2205" s="2"/>
      <c r="H2205" s="2"/>
      <c r="I2205" s="2"/>
      <c r="J2205" s="2"/>
    </row>
    <row r="2206" s="19" customFormat="true" ht="30" hidden="false" customHeight="true" outlineLevel="0" collapsed="false">
      <c r="A2206" s="1"/>
      <c r="B2206" s="2"/>
      <c r="C2206" s="2"/>
      <c r="D2206" s="3"/>
      <c r="E2206" s="3"/>
      <c r="F2206" s="2"/>
      <c r="G2206" s="2"/>
      <c r="H2206" s="2"/>
      <c r="I2206" s="2"/>
      <c r="J2206" s="2"/>
    </row>
    <row r="2207" s="19" customFormat="true" ht="30" hidden="false" customHeight="true" outlineLevel="0" collapsed="false">
      <c r="A2207" s="1"/>
      <c r="B2207" s="2"/>
      <c r="C2207" s="2"/>
      <c r="D2207" s="3"/>
      <c r="E2207" s="3"/>
      <c r="F2207" s="2"/>
      <c r="G2207" s="2"/>
      <c r="H2207" s="2"/>
      <c r="I2207" s="2"/>
      <c r="J2207" s="2"/>
    </row>
    <row r="2208" s="19" customFormat="true" ht="30" hidden="false" customHeight="true" outlineLevel="0" collapsed="false">
      <c r="A2208" s="1"/>
      <c r="B2208" s="2"/>
      <c r="C2208" s="2"/>
      <c r="D2208" s="3"/>
      <c r="E2208" s="3"/>
      <c r="F2208" s="2"/>
      <c r="G2208" s="2"/>
      <c r="H2208" s="2"/>
      <c r="I2208" s="2"/>
      <c r="J2208" s="2"/>
    </row>
    <row r="2209" s="19" customFormat="true" ht="30" hidden="false" customHeight="true" outlineLevel="0" collapsed="false">
      <c r="A2209" s="1"/>
      <c r="B2209" s="2"/>
      <c r="C2209" s="2"/>
      <c r="D2209" s="3"/>
      <c r="E2209" s="3"/>
      <c r="F2209" s="2"/>
      <c r="G2209" s="2"/>
      <c r="H2209" s="2"/>
      <c r="I2209" s="2"/>
      <c r="J2209" s="2"/>
    </row>
    <row r="2210" s="19" customFormat="true" ht="30" hidden="false" customHeight="true" outlineLevel="0" collapsed="false">
      <c r="A2210" s="1"/>
      <c r="B2210" s="2"/>
      <c r="C2210" s="2"/>
      <c r="D2210" s="3"/>
      <c r="E2210" s="3"/>
      <c r="F2210" s="2"/>
      <c r="G2210" s="2"/>
      <c r="H2210" s="2"/>
      <c r="I2210" s="2"/>
      <c r="J2210" s="2"/>
    </row>
    <row r="2211" s="19" customFormat="true" ht="30" hidden="false" customHeight="true" outlineLevel="0" collapsed="false">
      <c r="A2211" s="1"/>
      <c r="B2211" s="2"/>
      <c r="C2211" s="2"/>
      <c r="D2211" s="3"/>
      <c r="E2211" s="3"/>
      <c r="F2211" s="2"/>
      <c r="G2211" s="2"/>
      <c r="H2211" s="2"/>
      <c r="I2211" s="2"/>
      <c r="J2211" s="2"/>
    </row>
    <row r="2212" s="19" customFormat="true" ht="30" hidden="false" customHeight="true" outlineLevel="0" collapsed="false">
      <c r="A2212" s="1"/>
      <c r="B2212" s="2"/>
      <c r="C2212" s="2"/>
      <c r="D2212" s="3"/>
      <c r="E2212" s="3"/>
      <c r="F2212" s="2"/>
      <c r="G2212" s="2"/>
      <c r="H2212" s="2"/>
      <c r="I2212" s="2"/>
      <c r="J2212" s="2"/>
    </row>
    <row r="2213" s="19" customFormat="true" ht="30" hidden="false" customHeight="true" outlineLevel="0" collapsed="false">
      <c r="A2213" s="1"/>
      <c r="B2213" s="2"/>
      <c r="C2213" s="2"/>
      <c r="D2213" s="3"/>
      <c r="E2213" s="3"/>
      <c r="F2213" s="2"/>
      <c r="G2213" s="2"/>
      <c r="H2213" s="2"/>
      <c r="I2213" s="2"/>
      <c r="J2213" s="2"/>
    </row>
    <row r="2214" s="19" customFormat="true" ht="30" hidden="false" customHeight="true" outlineLevel="0" collapsed="false">
      <c r="A2214" s="1"/>
      <c r="B2214" s="2"/>
      <c r="C2214" s="2"/>
      <c r="D2214" s="3"/>
      <c r="E2214" s="3"/>
      <c r="F2214" s="2"/>
      <c r="G2214" s="2"/>
      <c r="H2214" s="2"/>
      <c r="I2214" s="2"/>
      <c r="J2214" s="2"/>
    </row>
    <row r="2215" s="19" customFormat="true" ht="30" hidden="false" customHeight="true" outlineLevel="0" collapsed="false">
      <c r="A2215" s="1"/>
      <c r="B2215" s="2"/>
      <c r="C2215" s="2"/>
      <c r="D2215" s="3"/>
      <c r="E2215" s="3"/>
      <c r="F2215" s="2"/>
      <c r="G2215" s="2"/>
      <c r="H2215" s="2"/>
      <c r="I2215" s="2"/>
      <c r="J2215" s="2"/>
    </row>
    <row r="2216" s="19" customFormat="true" ht="30" hidden="false" customHeight="true" outlineLevel="0" collapsed="false">
      <c r="A2216" s="1"/>
      <c r="B2216" s="2"/>
      <c r="C2216" s="2"/>
      <c r="D2216" s="3"/>
      <c r="E2216" s="3"/>
      <c r="F2216" s="2"/>
      <c r="G2216" s="2"/>
      <c r="H2216" s="2"/>
      <c r="I2216" s="2"/>
      <c r="J2216" s="2"/>
    </row>
    <row r="2217" s="19" customFormat="true" ht="30" hidden="false" customHeight="true" outlineLevel="0" collapsed="false">
      <c r="A2217" s="1"/>
      <c r="B2217" s="2"/>
      <c r="C2217" s="2"/>
      <c r="D2217" s="3"/>
      <c r="E2217" s="3"/>
      <c r="F2217" s="2"/>
      <c r="G2217" s="2"/>
      <c r="H2217" s="2"/>
      <c r="I2217" s="2"/>
      <c r="J2217" s="2"/>
    </row>
    <row r="2218" s="19" customFormat="true" ht="30" hidden="false" customHeight="true" outlineLevel="0" collapsed="false">
      <c r="A2218" s="1"/>
      <c r="B2218" s="2"/>
      <c r="C2218" s="2"/>
      <c r="D2218" s="3"/>
      <c r="E2218" s="3"/>
      <c r="F2218" s="2"/>
      <c r="G2218" s="2"/>
      <c r="H2218" s="2"/>
      <c r="I2218" s="2"/>
      <c r="J2218" s="2"/>
    </row>
    <row r="2219" s="19" customFormat="true" ht="30" hidden="false" customHeight="true" outlineLevel="0" collapsed="false">
      <c r="A2219" s="1"/>
      <c r="B2219" s="2"/>
      <c r="C2219" s="2"/>
      <c r="D2219" s="3"/>
      <c r="E2219" s="3"/>
      <c r="F2219" s="2"/>
      <c r="G2219" s="2"/>
      <c r="H2219" s="2"/>
      <c r="I2219" s="2"/>
      <c r="J2219" s="2"/>
    </row>
    <row r="2220" s="19" customFormat="true" ht="30" hidden="false" customHeight="true" outlineLevel="0" collapsed="false">
      <c r="A2220" s="1"/>
      <c r="B2220" s="2"/>
      <c r="C2220" s="2"/>
      <c r="D2220" s="3"/>
      <c r="E2220" s="3"/>
      <c r="F2220" s="2"/>
      <c r="G2220" s="2"/>
      <c r="H2220" s="2"/>
      <c r="I2220" s="2"/>
      <c r="J2220" s="2"/>
    </row>
    <row r="2221" s="19" customFormat="true" ht="30" hidden="false" customHeight="true" outlineLevel="0" collapsed="false">
      <c r="A2221" s="1"/>
      <c r="B2221" s="2"/>
      <c r="C2221" s="2"/>
      <c r="D2221" s="3"/>
      <c r="E2221" s="3"/>
      <c r="F2221" s="2"/>
      <c r="G2221" s="2"/>
      <c r="H2221" s="2"/>
      <c r="I2221" s="2"/>
      <c r="J2221" s="2"/>
    </row>
    <row r="2222" s="19" customFormat="true" ht="30" hidden="false" customHeight="true" outlineLevel="0" collapsed="false">
      <c r="A2222" s="1"/>
      <c r="B2222" s="2"/>
      <c r="C2222" s="2"/>
      <c r="D2222" s="3"/>
      <c r="E2222" s="3"/>
      <c r="F2222" s="2"/>
      <c r="G2222" s="2"/>
      <c r="H2222" s="2"/>
      <c r="I2222" s="2"/>
      <c r="J2222" s="2"/>
    </row>
    <row r="2223" s="19" customFormat="true" ht="30" hidden="false" customHeight="true" outlineLevel="0" collapsed="false">
      <c r="A2223" s="1"/>
      <c r="B2223" s="2"/>
      <c r="C2223" s="2"/>
      <c r="D2223" s="3"/>
      <c r="E2223" s="3"/>
      <c r="F2223" s="2"/>
      <c r="G2223" s="2"/>
      <c r="H2223" s="2"/>
      <c r="I2223" s="2"/>
      <c r="J2223" s="2"/>
    </row>
    <row r="2224" s="19" customFormat="true" ht="30" hidden="false" customHeight="true" outlineLevel="0" collapsed="false">
      <c r="A2224" s="1"/>
      <c r="B2224" s="2"/>
      <c r="C2224" s="2"/>
      <c r="D2224" s="3"/>
      <c r="E2224" s="3"/>
      <c r="F2224" s="2"/>
      <c r="G2224" s="2"/>
      <c r="H2224" s="2"/>
      <c r="I2224" s="2"/>
      <c r="J2224" s="2"/>
    </row>
    <row r="2225" s="19" customFormat="true" ht="30" hidden="false" customHeight="true" outlineLevel="0" collapsed="false">
      <c r="A2225" s="1"/>
      <c r="B2225" s="2"/>
      <c r="C2225" s="2"/>
      <c r="D2225" s="3"/>
      <c r="E2225" s="3"/>
      <c r="F2225" s="2"/>
      <c r="G2225" s="2"/>
      <c r="H2225" s="2"/>
      <c r="I2225" s="2"/>
      <c r="J2225" s="2"/>
    </row>
    <row r="2226" s="19" customFormat="true" ht="30" hidden="false" customHeight="true" outlineLevel="0" collapsed="false">
      <c r="A2226" s="1"/>
      <c r="B2226" s="2"/>
      <c r="C2226" s="2"/>
      <c r="D2226" s="3"/>
      <c r="E2226" s="3"/>
      <c r="F2226" s="2"/>
      <c r="G2226" s="2"/>
      <c r="H2226" s="2"/>
      <c r="I2226" s="2"/>
      <c r="J2226" s="2"/>
    </row>
    <row r="2227" s="19" customFormat="true" ht="30" hidden="false" customHeight="true" outlineLevel="0" collapsed="false">
      <c r="A2227" s="1"/>
      <c r="B2227" s="2"/>
      <c r="C2227" s="2"/>
      <c r="D2227" s="3"/>
      <c r="E2227" s="3"/>
      <c r="F2227" s="2"/>
      <c r="G2227" s="2"/>
      <c r="H2227" s="2"/>
      <c r="I2227" s="2"/>
      <c r="J2227" s="2"/>
    </row>
    <row r="2228" s="19" customFormat="true" ht="30" hidden="false" customHeight="true" outlineLevel="0" collapsed="false">
      <c r="A2228" s="1"/>
      <c r="B2228" s="2"/>
      <c r="C2228" s="2"/>
      <c r="D2228" s="3"/>
      <c r="E2228" s="3"/>
      <c r="F2228" s="2"/>
      <c r="G2228" s="2"/>
      <c r="H2228" s="2"/>
      <c r="I2228" s="2"/>
      <c r="J2228" s="2"/>
    </row>
    <row r="2229" s="19" customFormat="true" ht="30" hidden="false" customHeight="true" outlineLevel="0" collapsed="false">
      <c r="A2229" s="1"/>
      <c r="B2229" s="2"/>
      <c r="C2229" s="2"/>
      <c r="D2229" s="3"/>
      <c r="E2229" s="3"/>
      <c r="F2229" s="2"/>
      <c r="G2229" s="2"/>
      <c r="H2229" s="2"/>
      <c r="I2229" s="2"/>
      <c r="J2229" s="2"/>
    </row>
    <row r="2230" s="19" customFormat="true" ht="30" hidden="false" customHeight="true" outlineLevel="0" collapsed="false">
      <c r="A2230" s="1"/>
      <c r="B2230" s="2"/>
      <c r="C2230" s="2"/>
      <c r="D2230" s="3"/>
      <c r="E2230" s="3"/>
      <c r="F2230" s="2"/>
      <c r="G2230" s="2"/>
      <c r="H2230" s="2"/>
      <c r="I2230" s="2"/>
      <c r="J2230" s="2"/>
    </row>
    <row r="2231" s="19" customFormat="true" ht="30" hidden="false" customHeight="true" outlineLevel="0" collapsed="false">
      <c r="A2231" s="1"/>
      <c r="B2231" s="2"/>
      <c r="C2231" s="2"/>
      <c r="D2231" s="3"/>
      <c r="E2231" s="3"/>
      <c r="F2231" s="2"/>
      <c r="G2231" s="2"/>
      <c r="H2231" s="2"/>
      <c r="I2231" s="2"/>
      <c r="J2231" s="2"/>
    </row>
    <row r="2232" s="19" customFormat="true" ht="30" hidden="false" customHeight="true" outlineLevel="0" collapsed="false">
      <c r="A2232" s="1"/>
      <c r="B2232" s="2"/>
      <c r="C2232" s="2"/>
      <c r="D2232" s="3"/>
      <c r="E2232" s="3"/>
      <c r="F2232" s="2"/>
      <c r="G2232" s="2"/>
      <c r="H2232" s="2"/>
      <c r="I2232" s="2"/>
      <c r="J2232" s="2"/>
    </row>
    <row r="2233" s="19" customFormat="true" ht="30" hidden="false" customHeight="true" outlineLevel="0" collapsed="false">
      <c r="A2233" s="1"/>
      <c r="B2233" s="2"/>
      <c r="C2233" s="2"/>
      <c r="D2233" s="3"/>
      <c r="E2233" s="3"/>
      <c r="F2233" s="2"/>
      <c r="G2233" s="2"/>
      <c r="H2233" s="2"/>
      <c r="I2233" s="2"/>
      <c r="J2233" s="2"/>
    </row>
    <row r="2234" s="19" customFormat="true" ht="30" hidden="false" customHeight="true" outlineLevel="0" collapsed="false">
      <c r="A2234" s="1"/>
      <c r="B2234" s="2"/>
      <c r="C2234" s="2"/>
      <c r="D2234" s="3"/>
      <c r="E2234" s="3"/>
      <c r="F2234" s="2"/>
      <c r="G2234" s="2"/>
      <c r="H2234" s="2"/>
      <c r="I2234" s="2"/>
      <c r="J2234" s="2"/>
    </row>
    <row r="2235" s="19" customFormat="true" ht="30" hidden="false" customHeight="true" outlineLevel="0" collapsed="false">
      <c r="A2235" s="1"/>
      <c r="B2235" s="2"/>
      <c r="C2235" s="2"/>
      <c r="D2235" s="3"/>
      <c r="E2235" s="3"/>
      <c r="F2235" s="2"/>
      <c r="G2235" s="2"/>
      <c r="H2235" s="2"/>
      <c r="I2235" s="2"/>
      <c r="J2235" s="2"/>
    </row>
    <row r="2236" s="19" customFormat="true" ht="30" hidden="false" customHeight="true" outlineLevel="0" collapsed="false">
      <c r="A2236" s="1"/>
      <c r="B2236" s="2"/>
      <c r="C2236" s="2"/>
      <c r="D2236" s="3"/>
      <c r="E2236" s="3"/>
      <c r="F2236" s="2"/>
      <c r="G2236" s="2"/>
      <c r="H2236" s="2"/>
      <c r="I2236" s="2"/>
      <c r="J2236" s="2"/>
    </row>
    <row r="2237" s="19" customFormat="true" ht="30" hidden="false" customHeight="true" outlineLevel="0" collapsed="false">
      <c r="A2237" s="1"/>
      <c r="B2237" s="2"/>
      <c r="C2237" s="2"/>
      <c r="D2237" s="3"/>
      <c r="E2237" s="3"/>
      <c r="F2237" s="2"/>
      <c r="G2237" s="2"/>
      <c r="H2237" s="2"/>
      <c r="I2237" s="2"/>
      <c r="J2237" s="2"/>
    </row>
    <row r="2238" s="19" customFormat="true" ht="30" hidden="false" customHeight="true" outlineLevel="0" collapsed="false">
      <c r="A2238" s="1"/>
      <c r="B2238" s="2"/>
      <c r="C2238" s="2"/>
      <c r="D2238" s="3"/>
      <c r="E2238" s="3"/>
      <c r="F2238" s="2"/>
      <c r="G2238" s="2"/>
      <c r="H2238" s="2"/>
      <c r="I2238" s="2"/>
      <c r="J2238" s="2"/>
    </row>
    <row r="2239" s="19" customFormat="true" ht="30" hidden="false" customHeight="true" outlineLevel="0" collapsed="false">
      <c r="A2239" s="1"/>
      <c r="B2239" s="2"/>
      <c r="C2239" s="2"/>
      <c r="D2239" s="3"/>
      <c r="E2239" s="3"/>
      <c r="F2239" s="2"/>
      <c r="G2239" s="2"/>
      <c r="H2239" s="2"/>
      <c r="I2239" s="2"/>
      <c r="J2239" s="2"/>
    </row>
    <row r="2240" s="19" customFormat="true" ht="30" hidden="false" customHeight="true" outlineLevel="0" collapsed="false">
      <c r="A2240" s="1"/>
      <c r="B2240" s="2"/>
      <c r="C2240" s="2"/>
      <c r="D2240" s="3"/>
      <c r="E2240" s="3"/>
      <c r="F2240" s="2"/>
      <c r="G2240" s="2"/>
      <c r="H2240" s="2"/>
      <c r="I2240" s="2"/>
      <c r="J2240" s="2"/>
    </row>
    <row r="2241" s="19" customFormat="true" ht="30" hidden="false" customHeight="true" outlineLevel="0" collapsed="false">
      <c r="A2241" s="1"/>
      <c r="B2241" s="2"/>
      <c r="C2241" s="2"/>
      <c r="D2241" s="3"/>
      <c r="E2241" s="3"/>
      <c r="F2241" s="2"/>
      <c r="G2241" s="2"/>
      <c r="H2241" s="2"/>
      <c r="I2241" s="2"/>
      <c r="J2241" s="2"/>
    </row>
    <row r="2242" s="19" customFormat="true" ht="30" hidden="false" customHeight="true" outlineLevel="0" collapsed="false">
      <c r="A2242" s="1"/>
      <c r="B2242" s="2"/>
      <c r="C2242" s="2"/>
      <c r="D2242" s="3"/>
      <c r="E2242" s="3"/>
      <c r="F2242" s="2"/>
      <c r="G2242" s="2"/>
      <c r="H2242" s="2"/>
      <c r="I2242" s="2"/>
      <c r="J2242" s="2"/>
    </row>
    <row r="2243" s="19" customFormat="true" ht="30" hidden="false" customHeight="true" outlineLevel="0" collapsed="false">
      <c r="A2243" s="1"/>
      <c r="B2243" s="2"/>
      <c r="C2243" s="2"/>
      <c r="D2243" s="3"/>
      <c r="E2243" s="3"/>
      <c r="F2243" s="2"/>
      <c r="G2243" s="2"/>
      <c r="H2243" s="2"/>
      <c r="I2243" s="2"/>
      <c r="J2243" s="2"/>
    </row>
    <row r="2244" s="19" customFormat="true" ht="30" hidden="false" customHeight="true" outlineLevel="0" collapsed="false">
      <c r="A2244" s="1"/>
      <c r="B2244" s="2"/>
      <c r="C2244" s="2"/>
      <c r="D2244" s="3"/>
      <c r="E2244" s="3"/>
      <c r="F2244" s="2"/>
      <c r="G2244" s="2"/>
      <c r="H2244" s="2"/>
      <c r="I2244" s="2"/>
      <c r="J2244" s="2"/>
    </row>
    <row r="2245" s="19" customFormat="true" ht="30" hidden="false" customHeight="true" outlineLevel="0" collapsed="false">
      <c r="A2245" s="1"/>
      <c r="B2245" s="2"/>
      <c r="C2245" s="2"/>
      <c r="D2245" s="3"/>
      <c r="E2245" s="3"/>
      <c r="F2245" s="2"/>
      <c r="G2245" s="2"/>
      <c r="H2245" s="2"/>
      <c r="I2245" s="2"/>
      <c r="J2245" s="2"/>
    </row>
    <row r="2246" s="19" customFormat="true" ht="30" hidden="false" customHeight="true" outlineLevel="0" collapsed="false">
      <c r="A2246" s="1"/>
      <c r="B2246" s="2"/>
      <c r="C2246" s="2"/>
      <c r="D2246" s="3"/>
      <c r="E2246" s="3"/>
      <c r="F2246" s="2"/>
      <c r="G2246" s="2"/>
      <c r="H2246" s="2"/>
      <c r="I2246" s="2"/>
      <c r="J2246" s="2"/>
    </row>
    <row r="2247" s="19" customFormat="true" ht="30" hidden="false" customHeight="true" outlineLevel="0" collapsed="false">
      <c r="A2247" s="1"/>
      <c r="B2247" s="2"/>
      <c r="C2247" s="2"/>
      <c r="D2247" s="3"/>
      <c r="E2247" s="3"/>
      <c r="F2247" s="2"/>
      <c r="G2247" s="2"/>
      <c r="H2247" s="2"/>
      <c r="I2247" s="2"/>
      <c r="J2247" s="2"/>
    </row>
    <row r="2248" s="19" customFormat="true" ht="30" hidden="false" customHeight="true" outlineLevel="0" collapsed="false">
      <c r="A2248" s="1"/>
      <c r="B2248" s="2"/>
      <c r="C2248" s="2"/>
      <c r="D2248" s="3"/>
      <c r="E2248" s="3"/>
      <c r="F2248" s="2"/>
      <c r="G2248" s="2"/>
      <c r="H2248" s="2"/>
      <c r="I2248" s="2"/>
      <c r="J2248" s="2"/>
    </row>
    <row r="2249" s="19" customFormat="true" ht="30" hidden="false" customHeight="true" outlineLevel="0" collapsed="false">
      <c r="A2249" s="1"/>
      <c r="B2249" s="2"/>
      <c r="C2249" s="2"/>
      <c r="D2249" s="3"/>
      <c r="E2249" s="3"/>
      <c r="F2249" s="2"/>
      <c r="G2249" s="2"/>
      <c r="H2249" s="2"/>
      <c r="I2249" s="2"/>
      <c r="J2249" s="2"/>
    </row>
    <row r="2250" s="19" customFormat="true" ht="30" hidden="false" customHeight="true" outlineLevel="0" collapsed="false">
      <c r="A2250" s="1"/>
      <c r="B2250" s="2"/>
      <c r="C2250" s="2"/>
      <c r="D2250" s="3"/>
      <c r="E2250" s="3"/>
      <c r="F2250" s="2"/>
      <c r="G2250" s="2"/>
      <c r="H2250" s="2"/>
      <c r="I2250" s="2"/>
      <c r="J2250" s="2"/>
    </row>
    <row r="2251" s="19" customFormat="true" ht="30" hidden="false" customHeight="true" outlineLevel="0" collapsed="false">
      <c r="A2251" s="1"/>
      <c r="B2251" s="2"/>
      <c r="C2251" s="2"/>
      <c r="D2251" s="3"/>
      <c r="E2251" s="3"/>
      <c r="F2251" s="2"/>
      <c r="G2251" s="2"/>
      <c r="H2251" s="2"/>
      <c r="I2251" s="2"/>
      <c r="J2251" s="2"/>
    </row>
    <row r="2252" s="19" customFormat="true" ht="30" hidden="false" customHeight="true" outlineLevel="0" collapsed="false">
      <c r="A2252" s="1"/>
      <c r="B2252" s="2"/>
      <c r="C2252" s="2"/>
      <c r="D2252" s="3"/>
      <c r="E2252" s="3"/>
      <c r="F2252" s="2"/>
      <c r="G2252" s="2"/>
      <c r="H2252" s="2"/>
      <c r="I2252" s="2"/>
      <c r="J2252" s="2"/>
    </row>
    <row r="2253" s="19" customFormat="true" ht="30" hidden="false" customHeight="true" outlineLevel="0" collapsed="false">
      <c r="A2253" s="1"/>
      <c r="B2253" s="2"/>
      <c r="C2253" s="2"/>
      <c r="D2253" s="3"/>
      <c r="E2253" s="3"/>
      <c r="F2253" s="2"/>
      <c r="G2253" s="2"/>
      <c r="H2253" s="2"/>
      <c r="I2253" s="2"/>
      <c r="J2253" s="2"/>
    </row>
    <row r="2254" s="19" customFormat="true" ht="30" hidden="false" customHeight="true" outlineLevel="0" collapsed="false">
      <c r="A2254" s="1"/>
      <c r="B2254" s="2"/>
      <c r="C2254" s="2"/>
      <c r="D2254" s="3"/>
      <c r="E2254" s="3"/>
      <c r="F2254" s="2"/>
      <c r="G2254" s="2"/>
      <c r="H2254" s="2"/>
      <c r="I2254" s="2"/>
      <c r="J2254" s="2"/>
    </row>
    <row r="2255" s="19" customFormat="true" ht="30" hidden="false" customHeight="true" outlineLevel="0" collapsed="false">
      <c r="A2255" s="1"/>
      <c r="B2255" s="2"/>
      <c r="C2255" s="2"/>
      <c r="D2255" s="3"/>
      <c r="E2255" s="3"/>
      <c r="F2255" s="2"/>
      <c r="G2255" s="2"/>
      <c r="H2255" s="2"/>
      <c r="I2255" s="2"/>
      <c r="J2255" s="2"/>
    </row>
    <row r="2256" s="19" customFormat="true" ht="30" hidden="false" customHeight="true" outlineLevel="0" collapsed="false">
      <c r="A2256" s="1"/>
      <c r="B2256" s="2"/>
      <c r="C2256" s="2"/>
      <c r="D2256" s="3"/>
      <c r="E2256" s="3"/>
      <c r="F2256" s="2"/>
      <c r="G2256" s="2"/>
      <c r="H2256" s="2"/>
      <c r="I2256" s="2"/>
      <c r="J2256" s="2"/>
    </row>
    <row r="2257" s="19" customFormat="true" ht="30" hidden="false" customHeight="true" outlineLevel="0" collapsed="false">
      <c r="A2257" s="1"/>
      <c r="B2257" s="2"/>
      <c r="C2257" s="2"/>
      <c r="D2257" s="3"/>
      <c r="E2257" s="3"/>
      <c r="F2257" s="2"/>
      <c r="G2257" s="2"/>
      <c r="H2257" s="2"/>
      <c r="I2257" s="2"/>
      <c r="J2257" s="2"/>
    </row>
    <row r="2258" s="19" customFormat="true" ht="30" hidden="false" customHeight="true" outlineLevel="0" collapsed="false">
      <c r="A2258" s="1"/>
      <c r="B2258" s="2"/>
      <c r="C2258" s="2"/>
      <c r="D2258" s="3"/>
      <c r="E2258" s="3"/>
      <c r="F2258" s="2"/>
      <c r="G2258" s="2"/>
      <c r="H2258" s="2"/>
      <c r="I2258" s="2"/>
      <c r="J2258" s="2"/>
    </row>
    <row r="2259" s="19" customFormat="true" ht="30" hidden="false" customHeight="true" outlineLevel="0" collapsed="false">
      <c r="A2259" s="1"/>
      <c r="B2259" s="2"/>
      <c r="C2259" s="2"/>
      <c r="D2259" s="3"/>
      <c r="E2259" s="3"/>
      <c r="F2259" s="2"/>
      <c r="G2259" s="2"/>
      <c r="H2259" s="2"/>
      <c r="I2259" s="2"/>
      <c r="J2259" s="2"/>
    </row>
    <row r="2260" s="19" customFormat="true" ht="30" hidden="false" customHeight="true" outlineLevel="0" collapsed="false">
      <c r="A2260" s="1"/>
      <c r="B2260" s="2"/>
      <c r="C2260" s="2"/>
      <c r="D2260" s="3"/>
      <c r="E2260" s="3"/>
      <c r="F2260" s="2"/>
      <c r="G2260" s="2"/>
      <c r="H2260" s="2"/>
      <c r="I2260" s="2"/>
      <c r="J2260" s="2"/>
    </row>
    <row r="2261" s="19" customFormat="true" ht="30" hidden="false" customHeight="true" outlineLevel="0" collapsed="false">
      <c r="A2261" s="1"/>
      <c r="B2261" s="2"/>
      <c r="C2261" s="2"/>
      <c r="D2261" s="3"/>
      <c r="E2261" s="3"/>
      <c r="F2261" s="2"/>
      <c r="G2261" s="2"/>
      <c r="H2261" s="2"/>
      <c r="I2261" s="2"/>
      <c r="J2261" s="2"/>
    </row>
    <row r="2262" s="19" customFormat="true" ht="30" hidden="false" customHeight="true" outlineLevel="0" collapsed="false">
      <c r="A2262" s="1"/>
      <c r="B2262" s="2"/>
      <c r="C2262" s="2"/>
      <c r="D2262" s="3"/>
      <c r="E2262" s="3"/>
      <c r="F2262" s="2"/>
      <c r="G2262" s="2"/>
      <c r="H2262" s="2"/>
      <c r="I2262" s="2"/>
      <c r="J2262" s="2"/>
    </row>
    <row r="2263" s="19" customFormat="true" ht="30" hidden="false" customHeight="true" outlineLevel="0" collapsed="false">
      <c r="A2263" s="1"/>
      <c r="B2263" s="2"/>
      <c r="C2263" s="2"/>
      <c r="D2263" s="3"/>
      <c r="E2263" s="3"/>
      <c r="F2263" s="2"/>
      <c r="G2263" s="2"/>
      <c r="H2263" s="2"/>
      <c r="I2263" s="2"/>
      <c r="J2263" s="2"/>
    </row>
    <row r="2264" s="19" customFormat="true" ht="30" hidden="false" customHeight="true" outlineLevel="0" collapsed="false">
      <c r="A2264" s="1"/>
      <c r="B2264" s="2"/>
      <c r="C2264" s="2"/>
      <c r="D2264" s="3"/>
      <c r="E2264" s="3"/>
      <c r="F2264" s="2"/>
      <c r="G2264" s="2"/>
      <c r="H2264" s="2"/>
      <c r="I2264" s="2"/>
      <c r="J2264" s="2"/>
    </row>
    <row r="2265" s="19" customFormat="true" ht="30" hidden="false" customHeight="true" outlineLevel="0" collapsed="false">
      <c r="A2265" s="1"/>
      <c r="B2265" s="2"/>
      <c r="C2265" s="2"/>
      <c r="D2265" s="3"/>
      <c r="E2265" s="3"/>
      <c r="F2265" s="2"/>
      <c r="G2265" s="2"/>
      <c r="H2265" s="2"/>
      <c r="I2265" s="2"/>
      <c r="J2265" s="2"/>
    </row>
    <row r="2266" s="19" customFormat="true" ht="30" hidden="false" customHeight="true" outlineLevel="0" collapsed="false">
      <c r="A2266" s="1"/>
      <c r="B2266" s="2"/>
      <c r="C2266" s="2"/>
      <c r="D2266" s="3"/>
      <c r="E2266" s="3"/>
      <c r="F2266" s="2"/>
      <c r="G2266" s="2"/>
      <c r="H2266" s="2"/>
      <c r="I2266" s="2"/>
      <c r="J2266" s="2"/>
    </row>
    <row r="2267" s="19" customFormat="true" ht="30" hidden="false" customHeight="true" outlineLevel="0" collapsed="false">
      <c r="A2267" s="1"/>
      <c r="B2267" s="2"/>
      <c r="C2267" s="2"/>
      <c r="D2267" s="3"/>
      <c r="E2267" s="3"/>
      <c r="F2267" s="2"/>
      <c r="G2267" s="2"/>
      <c r="H2267" s="2"/>
      <c r="I2267" s="2"/>
      <c r="J2267" s="2"/>
    </row>
    <row r="2268" s="19" customFormat="true" ht="30" hidden="false" customHeight="true" outlineLevel="0" collapsed="false">
      <c r="A2268" s="1"/>
      <c r="B2268" s="2"/>
      <c r="C2268" s="2"/>
      <c r="D2268" s="3"/>
      <c r="E2268" s="3"/>
      <c r="F2268" s="2"/>
      <c r="G2268" s="2"/>
      <c r="H2268" s="2"/>
      <c r="I2268" s="2"/>
      <c r="J2268" s="2"/>
    </row>
    <row r="2269" s="19" customFormat="true" ht="30" hidden="false" customHeight="true" outlineLevel="0" collapsed="false">
      <c r="A2269" s="1"/>
      <c r="B2269" s="2"/>
      <c r="C2269" s="2"/>
      <c r="D2269" s="3"/>
      <c r="E2269" s="3"/>
      <c r="F2269" s="2"/>
      <c r="G2269" s="2"/>
      <c r="H2269" s="2"/>
      <c r="I2269" s="2"/>
      <c r="J2269" s="2"/>
    </row>
    <row r="2270" s="19" customFormat="true" ht="30" hidden="false" customHeight="true" outlineLevel="0" collapsed="false">
      <c r="A2270" s="1"/>
      <c r="B2270" s="2"/>
      <c r="C2270" s="2"/>
      <c r="D2270" s="3"/>
      <c r="E2270" s="3"/>
      <c r="F2270" s="2"/>
      <c r="G2270" s="2"/>
      <c r="H2270" s="2"/>
      <c r="I2270" s="2"/>
      <c r="J2270" s="2"/>
    </row>
    <row r="2271" s="19" customFormat="true" ht="30" hidden="false" customHeight="true" outlineLevel="0" collapsed="false">
      <c r="A2271" s="1"/>
      <c r="B2271" s="2"/>
      <c r="C2271" s="2"/>
      <c r="D2271" s="3"/>
      <c r="E2271" s="3"/>
      <c r="F2271" s="2"/>
      <c r="G2271" s="2"/>
      <c r="H2271" s="2"/>
      <c r="I2271" s="2"/>
      <c r="J2271" s="2"/>
    </row>
    <row r="2272" s="19" customFormat="true" ht="30" hidden="false" customHeight="true" outlineLevel="0" collapsed="false">
      <c r="A2272" s="1"/>
      <c r="B2272" s="2"/>
      <c r="C2272" s="2"/>
      <c r="D2272" s="3"/>
      <c r="E2272" s="3"/>
      <c r="F2272" s="2"/>
      <c r="G2272" s="2"/>
      <c r="H2272" s="2"/>
      <c r="I2272" s="2"/>
      <c r="J2272" s="2"/>
    </row>
    <row r="2273" s="19" customFormat="true" ht="30" hidden="false" customHeight="true" outlineLevel="0" collapsed="false">
      <c r="A2273" s="1"/>
      <c r="B2273" s="2"/>
      <c r="C2273" s="2"/>
      <c r="D2273" s="3"/>
      <c r="E2273" s="3"/>
      <c r="F2273" s="2"/>
      <c r="G2273" s="2"/>
      <c r="H2273" s="2"/>
      <c r="I2273" s="2"/>
      <c r="J2273" s="2"/>
    </row>
    <row r="2274" s="19" customFormat="true" ht="30" hidden="false" customHeight="true" outlineLevel="0" collapsed="false">
      <c r="A2274" s="1"/>
      <c r="B2274" s="2"/>
      <c r="C2274" s="2"/>
      <c r="D2274" s="3"/>
      <c r="E2274" s="3"/>
      <c r="F2274" s="2"/>
      <c r="G2274" s="2"/>
      <c r="H2274" s="2"/>
      <c r="I2274" s="2"/>
      <c r="J2274" s="2"/>
    </row>
    <row r="2275" s="19" customFormat="true" ht="30" hidden="false" customHeight="true" outlineLevel="0" collapsed="false">
      <c r="A2275" s="1"/>
      <c r="B2275" s="2"/>
      <c r="C2275" s="2"/>
      <c r="D2275" s="3"/>
      <c r="E2275" s="3"/>
      <c r="F2275" s="2"/>
      <c r="G2275" s="2"/>
      <c r="H2275" s="2"/>
      <c r="I2275" s="2"/>
      <c r="J2275" s="2"/>
    </row>
    <row r="2276" s="19" customFormat="true" ht="30" hidden="false" customHeight="true" outlineLevel="0" collapsed="false">
      <c r="A2276" s="1"/>
      <c r="B2276" s="2"/>
      <c r="C2276" s="2"/>
      <c r="D2276" s="3"/>
      <c r="E2276" s="3"/>
      <c r="F2276" s="2"/>
      <c r="G2276" s="2"/>
      <c r="H2276" s="2"/>
      <c r="I2276" s="2"/>
      <c r="J2276" s="2"/>
    </row>
    <row r="2277" s="19" customFormat="true" ht="30" hidden="false" customHeight="true" outlineLevel="0" collapsed="false">
      <c r="A2277" s="1"/>
      <c r="B2277" s="2"/>
      <c r="C2277" s="2"/>
      <c r="D2277" s="3"/>
      <c r="E2277" s="3"/>
      <c r="F2277" s="2"/>
      <c r="G2277" s="2"/>
      <c r="H2277" s="2"/>
      <c r="I2277" s="2"/>
      <c r="J2277" s="2"/>
    </row>
    <row r="2278" s="19" customFormat="true" ht="30" hidden="false" customHeight="true" outlineLevel="0" collapsed="false">
      <c r="A2278" s="1"/>
      <c r="B2278" s="2"/>
      <c r="C2278" s="2"/>
      <c r="D2278" s="3"/>
      <c r="E2278" s="3"/>
      <c r="F2278" s="2"/>
      <c r="G2278" s="2"/>
      <c r="H2278" s="2"/>
      <c r="I2278" s="2"/>
      <c r="J2278" s="2"/>
    </row>
    <row r="2279" s="19" customFormat="true" ht="30" hidden="false" customHeight="true" outlineLevel="0" collapsed="false">
      <c r="A2279" s="1"/>
      <c r="B2279" s="2"/>
      <c r="C2279" s="2"/>
      <c r="D2279" s="3"/>
      <c r="E2279" s="3"/>
      <c r="F2279" s="2"/>
      <c r="G2279" s="2"/>
      <c r="H2279" s="2"/>
      <c r="I2279" s="2"/>
      <c r="J2279" s="2"/>
    </row>
    <row r="2280" s="19" customFormat="true" ht="30" hidden="false" customHeight="true" outlineLevel="0" collapsed="false">
      <c r="A2280" s="1"/>
      <c r="B2280" s="2"/>
      <c r="C2280" s="2"/>
      <c r="D2280" s="3"/>
      <c r="E2280" s="3"/>
      <c r="F2280" s="2"/>
      <c r="G2280" s="2"/>
      <c r="H2280" s="2"/>
      <c r="I2280" s="2"/>
      <c r="J2280" s="2"/>
    </row>
    <row r="2281" s="19" customFormat="true" ht="30" hidden="false" customHeight="true" outlineLevel="0" collapsed="false">
      <c r="A2281" s="1"/>
      <c r="B2281" s="2"/>
      <c r="C2281" s="2"/>
      <c r="D2281" s="3"/>
      <c r="E2281" s="3"/>
      <c r="F2281" s="2"/>
      <c r="G2281" s="2"/>
      <c r="H2281" s="2"/>
      <c r="I2281" s="2"/>
      <c r="J2281" s="2"/>
    </row>
    <row r="2282" s="19" customFormat="true" ht="30" hidden="false" customHeight="true" outlineLevel="0" collapsed="false">
      <c r="A2282" s="1"/>
      <c r="B2282" s="2"/>
      <c r="C2282" s="2"/>
      <c r="D2282" s="3"/>
      <c r="E2282" s="3"/>
      <c r="F2282" s="2"/>
      <c r="G2282" s="2"/>
      <c r="H2282" s="2"/>
      <c r="I2282" s="2"/>
      <c r="J2282" s="2"/>
    </row>
    <row r="2283" s="19" customFormat="true" ht="30" hidden="false" customHeight="true" outlineLevel="0" collapsed="false">
      <c r="A2283" s="1"/>
      <c r="B2283" s="2"/>
      <c r="C2283" s="2"/>
      <c r="D2283" s="3"/>
      <c r="E2283" s="3"/>
      <c r="F2283" s="2"/>
      <c r="G2283" s="2"/>
      <c r="H2283" s="2"/>
      <c r="I2283" s="2"/>
      <c r="J2283" s="2"/>
    </row>
    <row r="2284" s="19" customFormat="true" ht="30" hidden="false" customHeight="true" outlineLevel="0" collapsed="false">
      <c r="A2284" s="1"/>
      <c r="B2284" s="2"/>
      <c r="C2284" s="2"/>
      <c r="D2284" s="3"/>
      <c r="E2284" s="3"/>
      <c r="F2284" s="2"/>
      <c r="G2284" s="2"/>
      <c r="H2284" s="2"/>
      <c r="I2284" s="2"/>
      <c r="J2284" s="2"/>
    </row>
    <row r="2285" s="19" customFormat="true" ht="30" hidden="false" customHeight="true" outlineLevel="0" collapsed="false">
      <c r="A2285" s="1"/>
      <c r="B2285" s="2"/>
      <c r="C2285" s="2"/>
      <c r="D2285" s="3"/>
      <c r="E2285" s="3"/>
      <c r="F2285" s="2"/>
      <c r="G2285" s="2"/>
      <c r="H2285" s="2"/>
      <c r="I2285" s="2"/>
      <c r="J2285" s="2"/>
    </row>
    <row r="2286" s="19" customFormat="true" ht="30" hidden="false" customHeight="true" outlineLevel="0" collapsed="false">
      <c r="A2286" s="1"/>
      <c r="B2286" s="2"/>
      <c r="C2286" s="2"/>
      <c r="D2286" s="3"/>
      <c r="E2286" s="3"/>
      <c r="F2286" s="2"/>
      <c r="G2286" s="2"/>
      <c r="H2286" s="2"/>
      <c r="I2286" s="2"/>
      <c r="J2286" s="2"/>
    </row>
    <row r="2287" s="19" customFormat="true" ht="30" hidden="false" customHeight="true" outlineLevel="0" collapsed="false">
      <c r="A2287" s="1"/>
      <c r="B2287" s="2"/>
      <c r="C2287" s="2"/>
      <c r="D2287" s="3"/>
      <c r="E2287" s="3"/>
      <c r="F2287" s="2"/>
      <c r="G2287" s="2"/>
      <c r="H2287" s="2"/>
      <c r="I2287" s="2"/>
      <c r="J2287" s="2"/>
    </row>
    <row r="2288" s="19" customFormat="true" ht="30" hidden="false" customHeight="true" outlineLevel="0" collapsed="false">
      <c r="A2288" s="1"/>
      <c r="B2288" s="2"/>
      <c r="C2288" s="2"/>
      <c r="D2288" s="3"/>
      <c r="E2288" s="3"/>
      <c r="F2288" s="2"/>
      <c r="G2288" s="2"/>
      <c r="H2288" s="2"/>
      <c r="I2288" s="2"/>
      <c r="J2288" s="2"/>
    </row>
    <row r="2289" s="19" customFormat="true" ht="30" hidden="false" customHeight="true" outlineLevel="0" collapsed="false">
      <c r="A2289" s="1"/>
      <c r="B2289" s="2"/>
      <c r="C2289" s="2"/>
      <c r="D2289" s="3"/>
      <c r="E2289" s="3"/>
      <c r="F2289" s="2"/>
      <c r="G2289" s="2"/>
      <c r="H2289" s="2"/>
      <c r="I2289" s="2"/>
      <c r="J2289" s="2"/>
    </row>
    <row r="2290" s="19" customFormat="true" ht="30" hidden="false" customHeight="true" outlineLevel="0" collapsed="false">
      <c r="A2290" s="1"/>
      <c r="B2290" s="2"/>
      <c r="C2290" s="2"/>
      <c r="D2290" s="3"/>
      <c r="E2290" s="3"/>
      <c r="F2290" s="2"/>
      <c r="G2290" s="2"/>
      <c r="H2290" s="2"/>
      <c r="I2290" s="2"/>
      <c r="J2290" s="2"/>
    </row>
    <row r="2291" s="19" customFormat="true" ht="30" hidden="false" customHeight="true" outlineLevel="0" collapsed="false">
      <c r="A2291" s="1"/>
      <c r="B2291" s="2"/>
      <c r="C2291" s="2"/>
      <c r="D2291" s="3"/>
      <c r="E2291" s="3"/>
      <c r="F2291" s="2"/>
      <c r="G2291" s="2"/>
      <c r="H2291" s="2"/>
      <c r="I2291" s="2"/>
      <c r="J2291" s="2"/>
    </row>
    <row r="2292" s="19" customFormat="true" ht="30" hidden="false" customHeight="true" outlineLevel="0" collapsed="false">
      <c r="A2292" s="1"/>
      <c r="B2292" s="2"/>
      <c r="C2292" s="2"/>
      <c r="D2292" s="3"/>
      <c r="E2292" s="3"/>
      <c r="F2292" s="2"/>
      <c r="G2292" s="2"/>
      <c r="H2292" s="2"/>
      <c r="I2292" s="2"/>
      <c r="J2292" s="2"/>
    </row>
    <row r="2293" s="19" customFormat="true" ht="30" hidden="false" customHeight="true" outlineLevel="0" collapsed="false">
      <c r="A2293" s="1"/>
      <c r="B2293" s="2"/>
      <c r="C2293" s="2"/>
      <c r="D2293" s="3"/>
      <c r="E2293" s="3"/>
      <c r="F2293" s="2"/>
      <c r="G2293" s="2"/>
      <c r="H2293" s="2"/>
      <c r="I2293" s="2"/>
      <c r="J2293" s="2"/>
    </row>
    <row r="2294" s="19" customFormat="true" ht="30" hidden="false" customHeight="true" outlineLevel="0" collapsed="false">
      <c r="A2294" s="1"/>
      <c r="B2294" s="2"/>
      <c r="C2294" s="2"/>
      <c r="D2294" s="3"/>
      <c r="E2294" s="3"/>
      <c r="F2294" s="2"/>
      <c r="G2294" s="2"/>
      <c r="H2294" s="2"/>
      <c r="I2294" s="2"/>
      <c r="J2294" s="2"/>
    </row>
    <row r="2295" s="19" customFormat="true" ht="30" hidden="false" customHeight="true" outlineLevel="0" collapsed="false">
      <c r="A2295" s="1"/>
      <c r="B2295" s="2"/>
      <c r="C2295" s="2"/>
      <c r="D2295" s="3"/>
      <c r="E2295" s="3"/>
      <c r="F2295" s="2"/>
      <c r="G2295" s="2"/>
      <c r="H2295" s="2"/>
      <c r="I2295" s="2"/>
      <c r="J2295" s="2"/>
    </row>
    <row r="2296" s="19" customFormat="true" ht="30" hidden="false" customHeight="true" outlineLevel="0" collapsed="false">
      <c r="A2296" s="1"/>
      <c r="B2296" s="2"/>
      <c r="C2296" s="2"/>
      <c r="D2296" s="3"/>
      <c r="E2296" s="3"/>
      <c r="F2296" s="2"/>
      <c r="G2296" s="2"/>
      <c r="H2296" s="2"/>
      <c r="I2296" s="2"/>
      <c r="J2296" s="2"/>
    </row>
    <row r="2297" s="19" customFormat="true" ht="30" hidden="false" customHeight="true" outlineLevel="0" collapsed="false">
      <c r="A2297" s="1"/>
      <c r="B2297" s="2"/>
      <c r="C2297" s="2"/>
      <c r="D2297" s="3"/>
      <c r="E2297" s="3"/>
      <c r="F2297" s="2"/>
      <c r="G2297" s="2"/>
      <c r="H2297" s="2"/>
      <c r="I2297" s="2"/>
      <c r="J2297" s="2"/>
    </row>
    <row r="2298" s="19" customFormat="true" ht="30" hidden="false" customHeight="true" outlineLevel="0" collapsed="false">
      <c r="A2298" s="1"/>
      <c r="B2298" s="2"/>
      <c r="C2298" s="2"/>
      <c r="D2298" s="3"/>
      <c r="E2298" s="3"/>
      <c r="F2298" s="2"/>
      <c r="G2298" s="2"/>
      <c r="H2298" s="2"/>
      <c r="I2298" s="2"/>
      <c r="J2298" s="2"/>
    </row>
    <row r="2299" s="19" customFormat="true" ht="30" hidden="false" customHeight="true" outlineLevel="0" collapsed="false">
      <c r="A2299" s="1"/>
      <c r="B2299" s="2"/>
      <c r="C2299" s="2"/>
      <c r="D2299" s="3"/>
      <c r="E2299" s="3"/>
      <c r="F2299" s="2"/>
      <c r="G2299" s="2"/>
      <c r="H2299" s="2"/>
      <c r="I2299" s="2"/>
      <c r="J2299" s="2"/>
    </row>
    <row r="2300" s="19" customFormat="true" ht="30" hidden="false" customHeight="true" outlineLevel="0" collapsed="false">
      <c r="A2300" s="1"/>
      <c r="B2300" s="2"/>
      <c r="C2300" s="2"/>
      <c r="D2300" s="3"/>
      <c r="E2300" s="3"/>
      <c r="F2300" s="2"/>
      <c r="G2300" s="2"/>
      <c r="H2300" s="2"/>
      <c r="I2300" s="2"/>
      <c r="J2300" s="2"/>
    </row>
    <row r="2301" s="3" customFormat="true" ht="30" hidden="false" customHeight="true" outlineLevel="0" collapsed="false">
      <c r="A2301" s="1"/>
      <c r="B2301" s="2"/>
      <c r="C2301" s="2"/>
      <c r="F2301" s="2"/>
      <c r="G2301" s="2"/>
      <c r="H2301" s="2"/>
      <c r="I2301" s="2"/>
      <c r="J2301" s="2"/>
    </row>
    <row r="2302" s="19" customFormat="true" ht="30" hidden="false" customHeight="true" outlineLevel="0" collapsed="false">
      <c r="A2302" s="1"/>
      <c r="B2302" s="2"/>
      <c r="C2302" s="2"/>
      <c r="D2302" s="3"/>
      <c r="E2302" s="3"/>
      <c r="F2302" s="2"/>
      <c r="G2302" s="2"/>
      <c r="H2302" s="2"/>
      <c r="I2302" s="2"/>
      <c r="J2302" s="2"/>
    </row>
    <row r="2303" s="19" customFormat="true" ht="30" hidden="false" customHeight="true" outlineLevel="0" collapsed="false">
      <c r="A2303" s="1"/>
      <c r="B2303" s="2"/>
      <c r="C2303" s="2"/>
      <c r="D2303" s="3"/>
      <c r="E2303" s="3"/>
      <c r="F2303" s="2"/>
      <c r="G2303" s="2"/>
      <c r="H2303" s="2"/>
      <c r="I2303" s="2"/>
      <c r="J2303" s="2"/>
    </row>
    <row r="2304" s="3" customFormat="true" ht="30" hidden="false" customHeight="true" outlineLevel="0" collapsed="false">
      <c r="A2304" s="1"/>
      <c r="B2304" s="2"/>
      <c r="C2304" s="2"/>
      <c r="F2304" s="2"/>
      <c r="G2304" s="2"/>
      <c r="H2304" s="2"/>
      <c r="I2304" s="2"/>
      <c r="J2304" s="2"/>
    </row>
    <row r="2305" s="3" customFormat="true" ht="30" hidden="false" customHeight="true" outlineLevel="0" collapsed="false">
      <c r="A2305" s="1"/>
      <c r="B2305" s="2"/>
      <c r="C2305" s="2"/>
      <c r="F2305" s="2"/>
      <c r="G2305" s="2"/>
      <c r="H2305" s="2"/>
      <c r="I2305" s="2"/>
      <c r="J2305" s="2"/>
    </row>
    <row r="2306" s="3" customFormat="true" ht="30" hidden="false" customHeight="true" outlineLevel="0" collapsed="false">
      <c r="A2306" s="1"/>
      <c r="B2306" s="2"/>
      <c r="C2306" s="2"/>
      <c r="F2306" s="2"/>
      <c r="G2306" s="2"/>
      <c r="H2306" s="2"/>
      <c r="I2306" s="2"/>
      <c r="J2306" s="2"/>
    </row>
    <row r="2307" s="3" customFormat="true" ht="30" hidden="false" customHeight="true" outlineLevel="0" collapsed="false">
      <c r="A2307" s="1"/>
      <c r="B2307" s="2"/>
      <c r="C2307" s="2"/>
      <c r="F2307" s="2"/>
      <c r="G2307" s="2"/>
      <c r="H2307" s="2"/>
      <c r="I2307" s="2"/>
      <c r="J2307" s="2"/>
    </row>
    <row r="2308" s="3" customFormat="true" ht="30" hidden="false" customHeight="true" outlineLevel="0" collapsed="false">
      <c r="A2308" s="1"/>
      <c r="B2308" s="2"/>
      <c r="C2308" s="2"/>
      <c r="F2308" s="2"/>
      <c r="G2308" s="2"/>
      <c r="H2308" s="2"/>
      <c r="I2308" s="2"/>
      <c r="J2308" s="2"/>
    </row>
    <row r="2309" s="3" customFormat="true" ht="30" hidden="false" customHeight="true" outlineLevel="0" collapsed="false">
      <c r="A2309" s="1"/>
      <c r="B2309" s="2"/>
      <c r="C2309" s="2"/>
      <c r="F2309" s="2"/>
      <c r="G2309" s="2"/>
      <c r="H2309" s="2"/>
      <c r="I2309" s="2"/>
      <c r="J2309" s="2"/>
    </row>
    <row r="2310" s="3" customFormat="true" ht="30" hidden="false" customHeight="true" outlineLevel="0" collapsed="false">
      <c r="A2310" s="1"/>
      <c r="B2310" s="2"/>
      <c r="C2310" s="2"/>
      <c r="F2310" s="2"/>
      <c r="G2310" s="2"/>
      <c r="H2310" s="2"/>
      <c r="I2310" s="2"/>
      <c r="J2310" s="2"/>
    </row>
    <row r="2311" s="3" customFormat="true" ht="30" hidden="false" customHeight="true" outlineLevel="0" collapsed="false">
      <c r="A2311" s="1"/>
      <c r="B2311" s="2"/>
      <c r="C2311" s="2"/>
      <c r="F2311" s="2"/>
      <c r="G2311" s="2"/>
      <c r="H2311" s="2"/>
      <c r="I2311" s="2"/>
      <c r="J2311" s="2"/>
    </row>
    <row r="2312" s="3" customFormat="true" ht="30" hidden="false" customHeight="true" outlineLevel="0" collapsed="false">
      <c r="A2312" s="1"/>
      <c r="B2312" s="2"/>
      <c r="C2312" s="2"/>
      <c r="F2312" s="2"/>
      <c r="G2312" s="2"/>
      <c r="H2312" s="2"/>
      <c r="I2312" s="2"/>
      <c r="J2312" s="2"/>
    </row>
    <row r="2313" s="19" customFormat="true" ht="30" hidden="false" customHeight="true" outlineLevel="0" collapsed="false">
      <c r="A2313" s="1"/>
      <c r="B2313" s="2"/>
      <c r="C2313" s="2"/>
      <c r="D2313" s="3"/>
      <c r="E2313" s="3"/>
      <c r="F2313" s="2"/>
      <c r="G2313" s="2"/>
      <c r="H2313" s="2"/>
      <c r="I2313" s="2"/>
      <c r="J2313" s="2"/>
    </row>
    <row r="2314" s="19" customFormat="true" ht="30" hidden="false" customHeight="true" outlineLevel="0" collapsed="false">
      <c r="A2314" s="1"/>
      <c r="B2314" s="2"/>
      <c r="C2314" s="2"/>
      <c r="D2314" s="3"/>
      <c r="E2314" s="3"/>
      <c r="F2314" s="2"/>
      <c r="G2314" s="2"/>
      <c r="H2314" s="2"/>
      <c r="I2314" s="2"/>
      <c r="J2314" s="2"/>
    </row>
    <row r="2315" s="19" customFormat="true" ht="30" hidden="false" customHeight="true" outlineLevel="0" collapsed="false">
      <c r="A2315" s="1"/>
      <c r="B2315" s="2"/>
      <c r="C2315" s="2"/>
      <c r="D2315" s="3"/>
      <c r="E2315" s="3"/>
      <c r="F2315" s="2"/>
      <c r="G2315" s="2"/>
      <c r="H2315" s="2"/>
      <c r="I2315" s="2"/>
      <c r="J2315" s="2"/>
    </row>
    <row r="2316" s="19" customFormat="true" ht="30" hidden="false" customHeight="true" outlineLevel="0" collapsed="false">
      <c r="A2316" s="1"/>
      <c r="B2316" s="2"/>
      <c r="C2316" s="2"/>
      <c r="D2316" s="3"/>
      <c r="E2316" s="3"/>
      <c r="F2316" s="2"/>
      <c r="G2316" s="2"/>
      <c r="H2316" s="2"/>
      <c r="I2316" s="2"/>
      <c r="J2316" s="2"/>
    </row>
    <row r="2317" s="19" customFormat="true" ht="30" hidden="false" customHeight="true" outlineLevel="0" collapsed="false">
      <c r="A2317" s="1"/>
      <c r="B2317" s="2"/>
      <c r="C2317" s="2"/>
      <c r="D2317" s="3"/>
      <c r="E2317" s="3"/>
      <c r="F2317" s="2"/>
      <c r="G2317" s="2"/>
      <c r="H2317" s="2"/>
      <c r="I2317" s="2"/>
      <c r="J2317" s="2"/>
    </row>
    <row r="2318" s="19" customFormat="true" ht="30" hidden="false" customHeight="true" outlineLevel="0" collapsed="false">
      <c r="A2318" s="1"/>
      <c r="B2318" s="2"/>
      <c r="C2318" s="2"/>
      <c r="D2318" s="3"/>
      <c r="E2318" s="3"/>
      <c r="F2318" s="2"/>
      <c r="G2318" s="2"/>
      <c r="H2318" s="2"/>
      <c r="I2318" s="2"/>
      <c r="J2318" s="2"/>
    </row>
    <row r="2319" s="19" customFormat="true" ht="30" hidden="false" customHeight="true" outlineLevel="0" collapsed="false">
      <c r="A2319" s="1"/>
      <c r="B2319" s="2"/>
      <c r="C2319" s="2"/>
      <c r="D2319" s="3"/>
      <c r="E2319" s="3"/>
      <c r="F2319" s="2"/>
      <c r="G2319" s="2"/>
      <c r="H2319" s="2"/>
      <c r="I2319" s="2"/>
      <c r="J2319" s="2"/>
    </row>
    <row r="2320" s="19" customFormat="true" ht="30" hidden="false" customHeight="true" outlineLevel="0" collapsed="false">
      <c r="A2320" s="1"/>
      <c r="B2320" s="2"/>
      <c r="C2320" s="2"/>
      <c r="D2320" s="3"/>
      <c r="E2320" s="3"/>
      <c r="F2320" s="2"/>
      <c r="G2320" s="2"/>
      <c r="H2320" s="2"/>
      <c r="I2320" s="2"/>
      <c r="J2320" s="2"/>
    </row>
    <row r="2321" s="19" customFormat="true" ht="30" hidden="false" customHeight="true" outlineLevel="0" collapsed="false">
      <c r="A2321" s="1"/>
      <c r="B2321" s="2"/>
      <c r="C2321" s="2"/>
      <c r="D2321" s="3"/>
      <c r="E2321" s="3"/>
      <c r="F2321" s="2"/>
      <c r="G2321" s="2"/>
      <c r="H2321" s="2"/>
      <c r="I2321" s="2"/>
      <c r="J2321" s="2"/>
    </row>
    <row r="2322" s="19" customFormat="true" ht="30" hidden="false" customHeight="true" outlineLevel="0" collapsed="false">
      <c r="A2322" s="1"/>
      <c r="B2322" s="2"/>
      <c r="C2322" s="2"/>
      <c r="D2322" s="3"/>
      <c r="E2322" s="3"/>
      <c r="F2322" s="2"/>
      <c r="G2322" s="2"/>
      <c r="H2322" s="2"/>
      <c r="I2322" s="2"/>
      <c r="J2322" s="2"/>
    </row>
    <row r="2323" s="19" customFormat="true" ht="30" hidden="false" customHeight="true" outlineLevel="0" collapsed="false">
      <c r="A2323" s="1"/>
      <c r="B2323" s="2"/>
      <c r="C2323" s="2"/>
      <c r="D2323" s="3"/>
      <c r="E2323" s="3"/>
      <c r="F2323" s="2"/>
      <c r="G2323" s="2"/>
      <c r="H2323" s="2"/>
      <c r="I2323" s="2"/>
      <c r="J2323" s="2"/>
    </row>
    <row r="2324" s="19" customFormat="true" ht="30" hidden="false" customHeight="true" outlineLevel="0" collapsed="false">
      <c r="A2324" s="1"/>
      <c r="B2324" s="2"/>
      <c r="C2324" s="2"/>
      <c r="D2324" s="3"/>
      <c r="E2324" s="3"/>
      <c r="F2324" s="2"/>
      <c r="G2324" s="2"/>
      <c r="H2324" s="2"/>
      <c r="I2324" s="2"/>
      <c r="J2324" s="2"/>
    </row>
    <row r="2325" s="19" customFormat="true" ht="30" hidden="false" customHeight="true" outlineLevel="0" collapsed="false">
      <c r="A2325" s="1"/>
      <c r="B2325" s="2"/>
      <c r="C2325" s="2"/>
      <c r="D2325" s="3"/>
      <c r="E2325" s="3"/>
      <c r="F2325" s="2"/>
      <c r="G2325" s="2"/>
      <c r="H2325" s="2"/>
      <c r="I2325" s="2"/>
      <c r="J2325" s="2"/>
    </row>
    <row r="2326" s="19" customFormat="true" ht="30" hidden="false" customHeight="true" outlineLevel="0" collapsed="false">
      <c r="A2326" s="1"/>
      <c r="B2326" s="2"/>
      <c r="C2326" s="2"/>
      <c r="D2326" s="3"/>
      <c r="E2326" s="3"/>
      <c r="F2326" s="2"/>
      <c r="G2326" s="2"/>
      <c r="H2326" s="2"/>
      <c r="I2326" s="2"/>
      <c r="J2326" s="2"/>
    </row>
    <row r="2327" s="19" customFormat="true" ht="30" hidden="false" customHeight="true" outlineLevel="0" collapsed="false">
      <c r="A2327" s="1"/>
      <c r="B2327" s="2"/>
      <c r="C2327" s="2"/>
      <c r="D2327" s="3"/>
      <c r="E2327" s="3"/>
      <c r="F2327" s="2"/>
      <c r="G2327" s="2"/>
      <c r="H2327" s="2"/>
      <c r="I2327" s="2"/>
      <c r="J2327" s="2"/>
    </row>
    <row r="2328" s="19" customFormat="true" ht="30" hidden="false" customHeight="true" outlineLevel="0" collapsed="false">
      <c r="A2328" s="1"/>
      <c r="B2328" s="2"/>
      <c r="C2328" s="2"/>
      <c r="D2328" s="3"/>
      <c r="E2328" s="3"/>
      <c r="F2328" s="2"/>
      <c r="G2328" s="2"/>
      <c r="H2328" s="2"/>
      <c r="I2328" s="2"/>
      <c r="J2328" s="2"/>
    </row>
    <row r="2329" s="19" customFormat="true" ht="30" hidden="false" customHeight="true" outlineLevel="0" collapsed="false">
      <c r="A2329" s="1"/>
      <c r="B2329" s="2"/>
      <c r="C2329" s="2"/>
      <c r="D2329" s="3"/>
      <c r="E2329" s="3"/>
      <c r="F2329" s="2"/>
      <c r="G2329" s="2"/>
      <c r="H2329" s="2"/>
      <c r="I2329" s="2"/>
      <c r="J2329" s="2"/>
    </row>
    <row r="2330" s="19" customFormat="true" ht="30" hidden="false" customHeight="true" outlineLevel="0" collapsed="false">
      <c r="A2330" s="1"/>
      <c r="B2330" s="2"/>
      <c r="C2330" s="2"/>
      <c r="D2330" s="3"/>
      <c r="E2330" s="3"/>
      <c r="F2330" s="2"/>
      <c r="G2330" s="2"/>
      <c r="H2330" s="2"/>
      <c r="I2330" s="2"/>
      <c r="J2330" s="2"/>
    </row>
    <row r="2331" s="19" customFormat="true" ht="30" hidden="false" customHeight="true" outlineLevel="0" collapsed="false">
      <c r="A2331" s="1"/>
      <c r="B2331" s="2"/>
      <c r="C2331" s="2"/>
      <c r="D2331" s="3"/>
      <c r="E2331" s="3"/>
      <c r="F2331" s="2"/>
      <c r="G2331" s="2"/>
      <c r="H2331" s="2"/>
      <c r="I2331" s="2"/>
      <c r="J2331" s="2"/>
    </row>
    <row r="2332" s="19" customFormat="true" ht="30" hidden="false" customHeight="true" outlineLevel="0" collapsed="false">
      <c r="A2332" s="1"/>
      <c r="B2332" s="2"/>
      <c r="C2332" s="2"/>
      <c r="D2332" s="3"/>
      <c r="E2332" s="3"/>
      <c r="F2332" s="2"/>
      <c r="G2332" s="2"/>
      <c r="H2332" s="2"/>
      <c r="I2332" s="2"/>
      <c r="J2332" s="2"/>
    </row>
    <row r="2333" s="19" customFormat="true" ht="30" hidden="false" customHeight="true" outlineLevel="0" collapsed="false">
      <c r="A2333" s="1"/>
      <c r="B2333" s="2"/>
      <c r="C2333" s="2"/>
      <c r="D2333" s="3"/>
      <c r="E2333" s="3"/>
      <c r="F2333" s="2"/>
      <c r="G2333" s="2"/>
      <c r="H2333" s="2"/>
      <c r="I2333" s="2"/>
      <c r="J2333" s="2"/>
    </row>
    <row r="2334" s="19" customFormat="true" ht="30" hidden="false" customHeight="true" outlineLevel="0" collapsed="false">
      <c r="A2334" s="1"/>
      <c r="B2334" s="2"/>
      <c r="C2334" s="2"/>
      <c r="D2334" s="3"/>
      <c r="E2334" s="3"/>
      <c r="F2334" s="2"/>
      <c r="G2334" s="2"/>
      <c r="H2334" s="2"/>
      <c r="I2334" s="2"/>
      <c r="J2334" s="2"/>
    </row>
    <row r="2335" s="19" customFormat="true" ht="30" hidden="false" customHeight="true" outlineLevel="0" collapsed="false">
      <c r="A2335" s="1"/>
      <c r="B2335" s="2"/>
      <c r="C2335" s="2"/>
      <c r="D2335" s="3"/>
      <c r="E2335" s="3"/>
      <c r="F2335" s="2"/>
      <c r="G2335" s="2"/>
      <c r="H2335" s="2"/>
      <c r="I2335" s="2"/>
      <c r="J2335" s="2"/>
    </row>
    <row r="2336" s="19" customFormat="true" ht="30" hidden="false" customHeight="true" outlineLevel="0" collapsed="false">
      <c r="A2336" s="1"/>
      <c r="B2336" s="2"/>
      <c r="C2336" s="2"/>
      <c r="D2336" s="3"/>
      <c r="E2336" s="3"/>
      <c r="F2336" s="2"/>
      <c r="G2336" s="2"/>
      <c r="H2336" s="2"/>
      <c r="I2336" s="2"/>
      <c r="J2336" s="2"/>
    </row>
    <row r="2337" s="19" customFormat="true" ht="30" hidden="false" customHeight="true" outlineLevel="0" collapsed="false">
      <c r="A2337" s="1"/>
      <c r="B2337" s="2"/>
      <c r="C2337" s="2"/>
      <c r="D2337" s="3"/>
      <c r="E2337" s="3"/>
      <c r="F2337" s="2"/>
      <c r="G2337" s="2"/>
      <c r="H2337" s="2"/>
      <c r="I2337" s="2"/>
      <c r="J2337" s="2"/>
    </row>
    <row r="2338" s="19" customFormat="true" ht="30" hidden="false" customHeight="true" outlineLevel="0" collapsed="false">
      <c r="A2338" s="1"/>
      <c r="B2338" s="2"/>
      <c r="C2338" s="2"/>
      <c r="D2338" s="3"/>
      <c r="E2338" s="3"/>
      <c r="F2338" s="2"/>
      <c r="G2338" s="2"/>
      <c r="H2338" s="2"/>
      <c r="I2338" s="2"/>
      <c r="J2338" s="2"/>
    </row>
    <row r="2339" s="19" customFormat="true" ht="30" hidden="false" customHeight="true" outlineLevel="0" collapsed="false">
      <c r="A2339" s="1"/>
      <c r="B2339" s="2"/>
      <c r="C2339" s="2"/>
      <c r="D2339" s="3"/>
      <c r="E2339" s="3"/>
      <c r="F2339" s="2"/>
      <c r="G2339" s="2"/>
      <c r="H2339" s="2"/>
      <c r="I2339" s="2"/>
      <c r="J2339" s="2"/>
    </row>
    <row r="2340" s="19" customFormat="true" ht="30" hidden="false" customHeight="true" outlineLevel="0" collapsed="false">
      <c r="A2340" s="1"/>
      <c r="B2340" s="2"/>
      <c r="C2340" s="2"/>
      <c r="D2340" s="3"/>
      <c r="E2340" s="3"/>
      <c r="F2340" s="2"/>
      <c r="G2340" s="2"/>
      <c r="H2340" s="2"/>
      <c r="I2340" s="2"/>
      <c r="J2340" s="2"/>
    </row>
    <row r="2341" s="19" customFormat="true" ht="30" hidden="false" customHeight="true" outlineLevel="0" collapsed="false">
      <c r="A2341" s="1"/>
      <c r="B2341" s="2"/>
      <c r="C2341" s="2"/>
      <c r="D2341" s="3"/>
      <c r="E2341" s="3"/>
      <c r="F2341" s="2"/>
      <c r="G2341" s="2"/>
      <c r="H2341" s="2"/>
      <c r="I2341" s="2"/>
      <c r="J2341" s="2"/>
    </row>
    <row r="2342" s="19" customFormat="true" ht="30" hidden="false" customHeight="true" outlineLevel="0" collapsed="false">
      <c r="A2342" s="1"/>
      <c r="B2342" s="2"/>
      <c r="C2342" s="2"/>
      <c r="D2342" s="3"/>
      <c r="E2342" s="3"/>
      <c r="F2342" s="2"/>
      <c r="G2342" s="2"/>
      <c r="H2342" s="2"/>
      <c r="I2342" s="2"/>
      <c r="J2342" s="2"/>
    </row>
    <row r="2343" s="19" customFormat="true" ht="30" hidden="false" customHeight="true" outlineLevel="0" collapsed="false">
      <c r="A2343" s="1"/>
      <c r="B2343" s="2"/>
      <c r="C2343" s="2"/>
      <c r="D2343" s="3"/>
      <c r="E2343" s="3"/>
      <c r="F2343" s="2"/>
      <c r="G2343" s="2"/>
      <c r="H2343" s="2"/>
      <c r="I2343" s="2"/>
      <c r="J2343" s="2"/>
    </row>
    <row r="2344" s="19" customFormat="true" ht="30" hidden="false" customHeight="true" outlineLevel="0" collapsed="false">
      <c r="A2344" s="1"/>
      <c r="B2344" s="2"/>
      <c r="C2344" s="2"/>
      <c r="D2344" s="3"/>
      <c r="E2344" s="3"/>
      <c r="F2344" s="2"/>
      <c r="G2344" s="2"/>
      <c r="H2344" s="2"/>
      <c r="I2344" s="2"/>
      <c r="J2344" s="2"/>
    </row>
    <row r="2345" s="19" customFormat="true" ht="30" hidden="false" customHeight="true" outlineLevel="0" collapsed="false">
      <c r="A2345" s="1"/>
      <c r="B2345" s="2"/>
      <c r="C2345" s="2"/>
      <c r="D2345" s="3"/>
      <c r="E2345" s="3"/>
      <c r="F2345" s="2"/>
      <c r="G2345" s="2"/>
      <c r="H2345" s="2"/>
      <c r="I2345" s="2"/>
      <c r="J2345" s="2"/>
    </row>
    <row r="2346" s="19" customFormat="true" ht="30" hidden="false" customHeight="true" outlineLevel="0" collapsed="false">
      <c r="A2346" s="1"/>
      <c r="B2346" s="2"/>
      <c r="C2346" s="2"/>
      <c r="D2346" s="3"/>
      <c r="E2346" s="3"/>
      <c r="F2346" s="2"/>
      <c r="G2346" s="2"/>
      <c r="H2346" s="2"/>
      <c r="I2346" s="2"/>
      <c r="J2346" s="2"/>
    </row>
    <row r="2347" s="19" customFormat="true" ht="30" hidden="false" customHeight="true" outlineLevel="0" collapsed="false">
      <c r="A2347" s="1"/>
      <c r="B2347" s="2"/>
      <c r="C2347" s="2"/>
      <c r="D2347" s="3"/>
      <c r="E2347" s="3"/>
      <c r="F2347" s="2"/>
      <c r="G2347" s="2"/>
      <c r="H2347" s="2"/>
      <c r="I2347" s="2"/>
      <c r="J2347" s="2"/>
    </row>
    <row r="2348" s="19" customFormat="true" ht="30" hidden="false" customHeight="true" outlineLevel="0" collapsed="false">
      <c r="A2348" s="1"/>
      <c r="B2348" s="2"/>
      <c r="C2348" s="2"/>
      <c r="D2348" s="3"/>
      <c r="E2348" s="3"/>
      <c r="F2348" s="2"/>
      <c r="G2348" s="2"/>
      <c r="H2348" s="2"/>
      <c r="I2348" s="2"/>
      <c r="J2348" s="2"/>
    </row>
    <row r="2349" s="19" customFormat="true" ht="30" hidden="false" customHeight="true" outlineLevel="0" collapsed="false">
      <c r="A2349" s="1"/>
      <c r="B2349" s="2"/>
      <c r="C2349" s="2"/>
      <c r="D2349" s="3"/>
      <c r="E2349" s="3"/>
      <c r="F2349" s="2"/>
      <c r="G2349" s="2"/>
      <c r="H2349" s="2"/>
      <c r="I2349" s="2"/>
      <c r="J2349" s="2"/>
    </row>
    <row r="2350" s="19" customFormat="true" ht="30" hidden="false" customHeight="true" outlineLevel="0" collapsed="false">
      <c r="A2350" s="1"/>
      <c r="B2350" s="2"/>
      <c r="C2350" s="2"/>
      <c r="D2350" s="3"/>
      <c r="E2350" s="3"/>
      <c r="F2350" s="2"/>
      <c r="G2350" s="2"/>
      <c r="H2350" s="2"/>
      <c r="I2350" s="2"/>
      <c r="J2350" s="2"/>
    </row>
    <row r="2351" s="19" customFormat="true" ht="30" hidden="false" customHeight="true" outlineLevel="0" collapsed="false">
      <c r="A2351" s="1"/>
      <c r="B2351" s="2"/>
      <c r="C2351" s="2"/>
      <c r="D2351" s="3"/>
      <c r="E2351" s="3"/>
      <c r="F2351" s="2"/>
      <c r="G2351" s="2"/>
      <c r="H2351" s="2"/>
      <c r="I2351" s="2"/>
      <c r="J2351" s="2"/>
    </row>
    <row r="2352" s="19" customFormat="true" ht="30" hidden="false" customHeight="true" outlineLevel="0" collapsed="false">
      <c r="A2352" s="1"/>
      <c r="B2352" s="2"/>
      <c r="C2352" s="2"/>
      <c r="D2352" s="3"/>
      <c r="E2352" s="3"/>
      <c r="F2352" s="2"/>
      <c r="G2352" s="2"/>
      <c r="H2352" s="2"/>
      <c r="I2352" s="2"/>
      <c r="J2352" s="2"/>
    </row>
    <row r="2353" s="19" customFormat="true" ht="30" hidden="false" customHeight="true" outlineLevel="0" collapsed="false">
      <c r="A2353" s="1"/>
      <c r="B2353" s="2"/>
      <c r="C2353" s="2"/>
      <c r="D2353" s="3"/>
      <c r="E2353" s="3"/>
      <c r="F2353" s="2"/>
      <c r="G2353" s="2"/>
      <c r="H2353" s="2"/>
      <c r="I2353" s="2"/>
      <c r="J2353" s="2"/>
    </row>
    <row r="2354" s="19" customFormat="true" ht="30" hidden="false" customHeight="true" outlineLevel="0" collapsed="false">
      <c r="A2354" s="1"/>
      <c r="B2354" s="2"/>
      <c r="C2354" s="2"/>
      <c r="D2354" s="3"/>
      <c r="E2354" s="3"/>
      <c r="F2354" s="2"/>
      <c r="G2354" s="2"/>
      <c r="H2354" s="2"/>
      <c r="I2354" s="2"/>
      <c r="J2354" s="2"/>
    </row>
    <row r="2355" s="19" customFormat="true" ht="30" hidden="false" customHeight="true" outlineLevel="0" collapsed="false">
      <c r="A2355" s="1"/>
      <c r="B2355" s="2"/>
      <c r="C2355" s="2"/>
      <c r="D2355" s="3"/>
      <c r="E2355" s="3"/>
      <c r="F2355" s="2"/>
      <c r="G2355" s="2"/>
      <c r="H2355" s="2"/>
      <c r="I2355" s="2"/>
      <c r="J2355" s="2"/>
    </row>
    <row r="2356" s="19" customFormat="true" ht="30" hidden="false" customHeight="true" outlineLevel="0" collapsed="false">
      <c r="A2356" s="1"/>
      <c r="B2356" s="2"/>
      <c r="C2356" s="2"/>
      <c r="D2356" s="3"/>
      <c r="E2356" s="3"/>
      <c r="F2356" s="2"/>
      <c r="G2356" s="2"/>
      <c r="H2356" s="2"/>
      <c r="I2356" s="2"/>
      <c r="J2356" s="2"/>
    </row>
    <row r="2357" s="19" customFormat="true" ht="30" hidden="false" customHeight="true" outlineLevel="0" collapsed="false">
      <c r="A2357" s="1"/>
      <c r="B2357" s="2"/>
      <c r="C2357" s="2"/>
      <c r="D2357" s="3"/>
      <c r="E2357" s="3"/>
      <c r="F2357" s="2"/>
      <c r="G2357" s="2"/>
      <c r="H2357" s="2"/>
      <c r="I2357" s="2"/>
      <c r="J2357" s="2"/>
    </row>
    <row r="2358" s="19" customFormat="true" ht="30" hidden="false" customHeight="true" outlineLevel="0" collapsed="false">
      <c r="A2358" s="1"/>
      <c r="B2358" s="2"/>
      <c r="C2358" s="2"/>
      <c r="D2358" s="3"/>
      <c r="E2358" s="3"/>
      <c r="F2358" s="2"/>
      <c r="G2358" s="2"/>
      <c r="H2358" s="2"/>
      <c r="I2358" s="2"/>
      <c r="J2358" s="2"/>
    </row>
    <row r="2359" s="19" customFormat="true" ht="30" hidden="false" customHeight="true" outlineLevel="0" collapsed="false">
      <c r="A2359" s="1"/>
      <c r="B2359" s="2"/>
      <c r="C2359" s="2"/>
      <c r="D2359" s="3"/>
      <c r="E2359" s="3"/>
      <c r="F2359" s="2"/>
      <c r="G2359" s="2"/>
      <c r="H2359" s="2"/>
      <c r="I2359" s="2"/>
      <c r="J2359" s="2"/>
    </row>
    <row r="2360" s="19" customFormat="true" ht="30" hidden="false" customHeight="true" outlineLevel="0" collapsed="false">
      <c r="A2360" s="1"/>
      <c r="B2360" s="2"/>
      <c r="C2360" s="2"/>
      <c r="D2360" s="3"/>
      <c r="E2360" s="3"/>
      <c r="F2360" s="2"/>
      <c r="G2360" s="2"/>
      <c r="H2360" s="2"/>
      <c r="I2360" s="2"/>
      <c r="J2360" s="2"/>
    </row>
    <row r="2361" s="19" customFormat="true" ht="30" hidden="false" customHeight="true" outlineLevel="0" collapsed="false">
      <c r="A2361" s="1"/>
      <c r="B2361" s="2"/>
      <c r="C2361" s="2"/>
      <c r="D2361" s="3"/>
      <c r="E2361" s="3"/>
      <c r="F2361" s="2"/>
      <c r="G2361" s="2"/>
      <c r="H2361" s="2"/>
      <c r="I2361" s="2"/>
      <c r="J2361" s="2"/>
    </row>
    <row r="2362" s="19" customFormat="true" ht="30" hidden="false" customHeight="true" outlineLevel="0" collapsed="false">
      <c r="A2362" s="1"/>
      <c r="B2362" s="2"/>
      <c r="C2362" s="2"/>
      <c r="D2362" s="3"/>
      <c r="E2362" s="3"/>
      <c r="F2362" s="2"/>
      <c r="G2362" s="2"/>
      <c r="H2362" s="2"/>
      <c r="I2362" s="2"/>
      <c r="J2362" s="2"/>
    </row>
    <row r="2363" s="19" customFormat="true" ht="30" hidden="false" customHeight="true" outlineLevel="0" collapsed="false">
      <c r="A2363" s="1"/>
      <c r="B2363" s="2"/>
      <c r="C2363" s="2"/>
      <c r="D2363" s="3"/>
      <c r="E2363" s="3"/>
      <c r="F2363" s="2"/>
      <c r="G2363" s="2"/>
      <c r="H2363" s="2"/>
      <c r="I2363" s="2"/>
      <c r="J2363" s="2"/>
    </row>
    <row r="2364" s="19" customFormat="true" ht="30" hidden="false" customHeight="true" outlineLevel="0" collapsed="false">
      <c r="A2364" s="1"/>
      <c r="B2364" s="2"/>
      <c r="C2364" s="2"/>
      <c r="D2364" s="3"/>
      <c r="E2364" s="3"/>
      <c r="F2364" s="2"/>
      <c r="G2364" s="2"/>
      <c r="H2364" s="2"/>
      <c r="I2364" s="2"/>
      <c r="J2364" s="2"/>
    </row>
    <row r="2365" s="19" customFormat="true" ht="30" hidden="false" customHeight="true" outlineLevel="0" collapsed="false">
      <c r="A2365" s="1"/>
      <c r="B2365" s="2"/>
      <c r="C2365" s="2"/>
      <c r="D2365" s="3"/>
      <c r="E2365" s="3"/>
      <c r="F2365" s="2"/>
      <c r="G2365" s="2"/>
      <c r="H2365" s="2"/>
      <c r="I2365" s="2"/>
      <c r="J2365" s="2"/>
    </row>
    <row r="2366" s="19" customFormat="true" ht="30" hidden="false" customHeight="true" outlineLevel="0" collapsed="false">
      <c r="A2366" s="1"/>
      <c r="B2366" s="2"/>
      <c r="C2366" s="2"/>
      <c r="D2366" s="3"/>
      <c r="E2366" s="3"/>
      <c r="F2366" s="2"/>
      <c r="G2366" s="2"/>
      <c r="H2366" s="2"/>
      <c r="I2366" s="2"/>
      <c r="J2366" s="2"/>
    </row>
    <row r="2367" s="19" customFormat="true" ht="30" hidden="false" customHeight="true" outlineLevel="0" collapsed="false">
      <c r="A2367" s="1"/>
      <c r="B2367" s="2"/>
      <c r="C2367" s="2"/>
      <c r="D2367" s="3"/>
      <c r="E2367" s="3"/>
      <c r="F2367" s="2"/>
      <c r="G2367" s="2"/>
      <c r="H2367" s="2"/>
      <c r="I2367" s="2"/>
      <c r="J2367" s="2"/>
    </row>
    <row r="2368" s="19" customFormat="true" ht="30" hidden="false" customHeight="true" outlineLevel="0" collapsed="false">
      <c r="A2368" s="1"/>
      <c r="B2368" s="2"/>
      <c r="C2368" s="2"/>
      <c r="D2368" s="3"/>
      <c r="E2368" s="3"/>
      <c r="F2368" s="2"/>
      <c r="G2368" s="2"/>
      <c r="H2368" s="2"/>
      <c r="I2368" s="2"/>
      <c r="J2368" s="2"/>
    </row>
    <row r="2369" s="19" customFormat="true" ht="30" hidden="false" customHeight="true" outlineLevel="0" collapsed="false">
      <c r="A2369" s="1"/>
      <c r="B2369" s="2"/>
      <c r="C2369" s="2"/>
      <c r="D2369" s="3"/>
      <c r="E2369" s="3"/>
      <c r="F2369" s="2"/>
      <c r="G2369" s="2"/>
      <c r="H2369" s="2"/>
      <c r="I2369" s="2"/>
      <c r="J2369" s="2"/>
    </row>
    <row r="2370" s="19" customFormat="true" ht="30" hidden="false" customHeight="true" outlineLevel="0" collapsed="false">
      <c r="A2370" s="1"/>
      <c r="B2370" s="2"/>
      <c r="C2370" s="2"/>
      <c r="D2370" s="3"/>
      <c r="E2370" s="3"/>
      <c r="F2370" s="2"/>
      <c r="G2370" s="2"/>
      <c r="H2370" s="2"/>
      <c r="I2370" s="2"/>
      <c r="J2370" s="2"/>
    </row>
    <row r="2371" s="19" customFormat="true" ht="30" hidden="false" customHeight="true" outlineLevel="0" collapsed="false">
      <c r="A2371" s="1"/>
      <c r="B2371" s="2"/>
      <c r="C2371" s="2"/>
      <c r="D2371" s="3"/>
      <c r="E2371" s="3"/>
      <c r="F2371" s="2"/>
      <c r="G2371" s="2"/>
      <c r="H2371" s="2"/>
      <c r="I2371" s="2"/>
      <c r="J2371" s="2"/>
    </row>
    <row r="2372" s="19" customFormat="true" ht="30" hidden="false" customHeight="true" outlineLevel="0" collapsed="false">
      <c r="A2372" s="1"/>
      <c r="B2372" s="2"/>
      <c r="C2372" s="2"/>
      <c r="D2372" s="3"/>
      <c r="E2372" s="3"/>
      <c r="F2372" s="2"/>
      <c r="G2372" s="2"/>
      <c r="H2372" s="2"/>
      <c r="I2372" s="2"/>
      <c r="J2372" s="2"/>
    </row>
    <row r="2373" s="19" customFormat="true" ht="30" hidden="false" customHeight="true" outlineLevel="0" collapsed="false">
      <c r="A2373" s="1"/>
      <c r="B2373" s="2"/>
      <c r="C2373" s="2"/>
      <c r="D2373" s="3"/>
      <c r="E2373" s="3"/>
      <c r="F2373" s="2"/>
      <c r="G2373" s="2"/>
      <c r="H2373" s="2"/>
      <c r="I2373" s="2"/>
      <c r="J2373" s="2"/>
    </row>
    <row r="2374" s="19" customFormat="true" ht="30" hidden="false" customHeight="true" outlineLevel="0" collapsed="false">
      <c r="A2374" s="1"/>
      <c r="B2374" s="2"/>
      <c r="C2374" s="2"/>
      <c r="D2374" s="3"/>
      <c r="E2374" s="3"/>
      <c r="F2374" s="2"/>
      <c r="G2374" s="2"/>
      <c r="H2374" s="2"/>
      <c r="I2374" s="2"/>
      <c r="J2374" s="2"/>
    </row>
    <row r="2375" s="19" customFormat="true" ht="30" hidden="false" customHeight="true" outlineLevel="0" collapsed="false">
      <c r="A2375" s="1"/>
      <c r="B2375" s="2"/>
      <c r="C2375" s="2"/>
      <c r="D2375" s="3"/>
      <c r="E2375" s="3"/>
      <c r="F2375" s="2"/>
      <c r="G2375" s="2"/>
      <c r="H2375" s="2"/>
      <c r="I2375" s="2"/>
      <c r="J2375" s="2"/>
    </row>
  </sheetData>
  <autoFilter ref="A1:J2435"/>
  <mergeCells count="1995">
    <mergeCell ref="A1:J1"/>
    <mergeCell ref="A3:A15"/>
    <mergeCell ref="B3:B15"/>
    <mergeCell ref="C3:C15"/>
    <mergeCell ref="D3:D15"/>
    <mergeCell ref="J3:J15"/>
    <mergeCell ref="A16:A31"/>
    <mergeCell ref="B16:B31"/>
    <mergeCell ref="C16:C31"/>
    <mergeCell ref="D16:D31"/>
    <mergeCell ref="J16:J31"/>
    <mergeCell ref="A32:A39"/>
    <mergeCell ref="B32:B39"/>
    <mergeCell ref="C32:C39"/>
    <mergeCell ref="D32:D39"/>
    <mergeCell ref="J32:J39"/>
    <mergeCell ref="A40:A62"/>
    <mergeCell ref="B40:B62"/>
    <mergeCell ref="C40:C62"/>
    <mergeCell ref="D40:D62"/>
    <mergeCell ref="J40:J62"/>
    <mergeCell ref="A63:A79"/>
    <mergeCell ref="B63:B79"/>
    <mergeCell ref="C63:C79"/>
    <mergeCell ref="D63:D79"/>
    <mergeCell ref="J63:J79"/>
    <mergeCell ref="A80:A102"/>
    <mergeCell ref="B80:B102"/>
    <mergeCell ref="C80:C102"/>
    <mergeCell ref="D80:D102"/>
    <mergeCell ref="J80:J102"/>
    <mergeCell ref="A103:A109"/>
    <mergeCell ref="B103:B109"/>
    <mergeCell ref="C103:C109"/>
    <mergeCell ref="D103:D109"/>
    <mergeCell ref="J103:J109"/>
    <mergeCell ref="A110:A123"/>
    <mergeCell ref="B110:B123"/>
    <mergeCell ref="C110:C123"/>
    <mergeCell ref="D110:D123"/>
    <mergeCell ref="J110:J123"/>
    <mergeCell ref="A124:A141"/>
    <mergeCell ref="B124:B141"/>
    <mergeCell ref="C124:C141"/>
    <mergeCell ref="D124:D141"/>
    <mergeCell ref="J124:J141"/>
    <mergeCell ref="A142:A152"/>
    <mergeCell ref="B142:B152"/>
    <mergeCell ref="C142:C152"/>
    <mergeCell ref="D142:D152"/>
    <mergeCell ref="J142:J152"/>
    <mergeCell ref="A153:A168"/>
    <mergeCell ref="B153:B168"/>
    <mergeCell ref="C153:C168"/>
    <mergeCell ref="D153:D168"/>
    <mergeCell ref="J153:J168"/>
    <mergeCell ref="A169:A187"/>
    <mergeCell ref="B169:B187"/>
    <mergeCell ref="C169:C187"/>
    <mergeCell ref="D169:D187"/>
    <mergeCell ref="J169:J187"/>
    <mergeCell ref="A188:A197"/>
    <mergeCell ref="B188:B197"/>
    <mergeCell ref="C188:C197"/>
    <mergeCell ref="D188:D197"/>
    <mergeCell ref="J188:J197"/>
    <mergeCell ref="A198:A213"/>
    <mergeCell ref="B198:B213"/>
    <mergeCell ref="C198:C213"/>
    <mergeCell ref="D198:D213"/>
    <mergeCell ref="J198:J213"/>
    <mergeCell ref="A214:A225"/>
    <mergeCell ref="B214:B225"/>
    <mergeCell ref="C214:C225"/>
    <mergeCell ref="D214:D225"/>
    <mergeCell ref="J214:J225"/>
    <mergeCell ref="A226:A239"/>
    <mergeCell ref="B226:B239"/>
    <mergeCell ref="C226:C239"/>
    <mergeCell ref="D226:D239"/>
    <mergeCell ref="J226:J239"/>
    <mergeCell ref="A240:A251"/>
    <mergeCell ref="B240:B251"/>
    <mergeCell ref="C240:C251"/>
    <mergeCell ref="D240:D251"/>
    <mergeCell ref="J240:J251"/>
    <mergeCell ref="A252:A265"/>
    <mergeCell ref="B252:B265"/>
    <mergeCell ref="C252:C265"/>
    <mergeCell ref="D252:D265"/>
    <mergeCell ref="J252:J265"/>
    <mergeCell ref="A266:A272"/>
    <mergeCell ref="B266:B272"/>
    <mergeCell ref="C266:C272"/>
    <mergeCell ref="D266:D272"/>
    <mergeCell ref="J266:J272"/>
    <mergeCell ref="A273:A284"/>
    <mergeCell ref="B273:B284"/>
    <mergeCell ref="C273:C284"/>
    <mergeCell ref="D273:D284"/>
    <mergeCell ref="J273:J284"/>
    <mergeCell ref="A285:A297"/>
    <mergeCell ref="B285:B297"/>
    <mergeCell ref="C285:C297"/>
    <mergeCell ref="D285:D297"/>
    <mergeCell ref="J285:J297"/>
    <mergeCell ref="A298:A304"/>
    <mergeCell ref="B298:B304"/>
    <mergeCell ref="C298:C304"/>
    <mergeCell ref="D298:D304"/>
    <mergeCell ref="J298:J304"/>
    <mergeCell ref="A305:A317"/>
    <mergeCell ref="B305:B317"/>
    <mergeCell ref="C305:C317"/>
    <mergeCell ref="D305:D317"/>
    <mergeCell ref="J305:J317"/>
    <mergeCell ref="A318:A330"/>
    <mergeCell ref="B318:B330"/>
    <mergeCell ref="C318:C330"/>
    <mergeCell ref="D318:D330"/>
    <mergeCell ref="J318:J330"/>
    <mergeCell ref="A331:A342"/>
    <mergeCell ref="B331:B342"/>
    <mergeCell ref="C331:C342"/>
    <mergeCell ref="D331:D342"/>
    <mergeCell ref="J331:J342"/>
    <mergeCell ref="A343:A351"/>
    <mergeCell ref="B343:B351"/>
    <mergeCell ref="C343:C351"/>
    <mergeCell ref="D343:D351"/>
    <mergeCell ref="J343:J351"/>
    <mergeCell ref="A352:A361"/>
    <mergeCell ref="B352:B361"/>
    <mergeCell ref="C352:C361"/>
    <mergeCell ref="D352:D361"/>
    <mergeCell ref="J352:J361"/>
    <mergeCell ref="A362:A372"/>
    <mergeCell ref="B362:B372"/>
    <mergeCell ref="C362:C372"/>
    <mergeCell ref="D362:D372"/>
    <mergeCell ref="J362:J372"/>
    <mergeCell ref="A373:A383"/>
    <mergeCell ref="B373:B383"/>
    <mergeCell ref="C373:C383"/>
    <mergeCell ref="D373:D383"/>
    <mergeCell ref="J373:J383"/>
    <mergeCell ref="A384:A393"/>
    <mergeCell ref="B384:B393"/>
    <mergeCell ref="C384:C393"/>
    <mergeCell ref="D384:D393"/>
    <mergeCell ref="J384:J393"/>
    <mergeCell ref="A394:A402"/>
    <mergeCell ref="B394:B402"/>
    <mergeCell ref="C394:C402"/>
    <mergeCell ref="D394:D402"/>
    <mergeCell ref="J394:J402"/>
    <mergeCell ref="A403:A413"/>
    <mergeCell ref="B403:B413"/>
    <mergeCell ref="C403:C413"/>
    <mergeCell ref="D403:D413"/>
    <mergeCell ref="J403:J413"/>
    <mergeCell ref="A414:A423"/>
    <mergeCell ref="B414:B423"/>
    <mergeCell ref="C414:C423"/>
    <mergeCell ref="D414:D423"/>
    <mergeCell ref="J414:J423"/>
    <mergeCell ref="A424:A433"/>
    <mergeCell ref="B424:B433"/>
    <mergeCell ref="C424:C433"/>
    <mergeCell ref="D424:D433"/>
    <mergeCell ref="J424:J433"/>
    <mergeCell ref="A434:A442"/>
    <mergeCell ref="B434:B442"/>
    <mergeCell ref="C434:C442"/>
    <mergeCell ref="D434:D442"/>
    <mergeCell ref="J434:J442"/>
    <mergeCell ref="A443:A453"/>
    <mergeCell ref="B443:B453"/>
    <mergeCell ref="C443:C453"/>
    <mergeCell ref="D443:D453"/>
    <mergeCell ref="J443:J453"/>
    <mergeCell ref="A454:A462"/>
    <mergeCell ref="B454:B462"/>
    <mergeCell ref="C454:C462"/>
    <mergeCell ref="D454:D462"/>
    <mergeCell ref="J454:J462"/>
    <mergeCell ref="A463:A471"/>
    <mergeCell ref="B463:B471"/>
    <mergeCell ref="C463:C471"/>
    <mergeCell ref="D463:D471"/>
    <mergeCell ref="J463:J471"/>
    <mergeCell ref="A472:A482"/>
    <mergeCell ref="B472:B482"/>
    <mergeCell ref="C472:C482"/>
    <mergeCell ref="D472:D482"/>
    <mergeCell ref="J472:J482"/>
    <mergeCell ref="A483:A488"/>
    <mergeCell ref="B483:B488"/>
    <mergeCell ref="C483:C488"/>
    <mergeCell ref="D483:D488"/>
    <mergeCell ref="J483:J488"/>
    <mergeCell ref="A489:A499"/>
    <mergeCell ref="B489:B499"/>
    <mergeCell ref="C489:C499"/>
    <mergeCell ref="D489:D499"/>
    <mergeCell ref="J489:J499"/>
    <mergeCell ref="A500:A510"/>
    <mergeCell ref="B500:B510"/>
    <mergeCell ref="C500:C510"/>
    <mergeCell ref="D500:D510"/>
    <mergeCell ref="J500:J510"/>
    <mergeCell ref="A511:A519"/>
    <mergeCell ref="B511:B519"/>
    <mergeCell ref="C511:C519"/>
    <mergeCell ref="D511:D519"/>
    <mergeCell ref="J511:J519"/>
    <mergeCell ref="A520:A529"/>
    <mergeCell ref="B520:B529"/>
    <mergeCell ref="C520:C529"/>
    <mergeCell ref="D520:D529"/>
    <mergeCell ref="J520:J529"/>
    <mergeCell ref="A530:A538"/>
    <mergeCell ref="B530:B538"/>
    <mergeCell ref="C530:C538"/>
    <mergeCell ref="D530:D538"/>
    <mergeCell ref="J530:J538"/>
    <mergeCell ref="A539:A547"/>
    <mergeCell ref="B539:B547"/>
    <mergeCell ref="C539:C547"/>
    <mergeCell ref="D539:D547"/>
    <mergeCell ref="J539:J547"/>
    <mergeCell ref="A548:A558"/>
    <mergeCell ref="B548:B558"/>
    <mergeCell ref="C548:C558"/>
    <mergeCell ref="D548:D558"/>
    <mergeCell ref="J548:J558"/>
    <mergeCell ref="A559:A569"/>
    <mergeCell ref="B559:B569"/>
    <mergeCell ref="C559:C569"/>
    <mergeCell ref="D559:D569"/>
    <mergeCell ref="J559:J569"/>
    <mergeCell ref="A570:A580"/>
    <mergeCell ref="B570:B580"/>
    <mergeCell ref="C570:C580"/>
    <mergeCell ref="D570:D580"/>
    <mergeCell ref="J570:J580"/>
    <mergeCell ref="A581:A587"/>
    <mergeCell ref="B581:B587"/>
    <mergeCell ref="C581:C587"/>
    <mergeCell ref="D581:D587"/>
    <mergeCell ref="J581:J587"/>
    <mergeCell ref="A588:A596"/>
    <mergeCell ref="B588:B596"/>
    <mergeCell ref="C588:C596"/>
    <mergeCell ref="D588:D596"/>
    <mergeCell ref="J588:J596"/>
    <mergeCell ref="A597:A604"/>
    <mergeCell ref="B597:B604"/>
    <mergeCell ref="C597:C604"/>
    <mergeCell ref="D597:D604"/>
    <mergeCell ref="J597:J604"/>
    <mergeCell ref="A605:A614"/>
    <mergeCell ref="B605:B614"/>
    <mergeCell ref="C605:C614"/>
    <mergeCell ref="D605:D614"/>
    <mergeCell ref="J605:J614"/>
    <mergeCell ref="A615:A623"/>
    <mergeCell ref="B615:B623"/>
    <mergeCell ref="C615:C623"/>
    <mergeCell ref="D615:D623"/>
    <mergeCell ref="J615:J623"/>
    <mergeCell ref="A624:A633"/>
    <mergeCell ref="B624:B633"/>
    <mergeCell ref="C624:C633"/>
    <mergeCell ref="D624:D633"/>
    <mergeCell ref="J624:J633"/>
    <mergeCell ref="A634:A642"/>
    <mergeCell ref="B634:B642"/>
    <mergeCell ref="C634:C642"/>
    <mergeCell ref="D634:D642"/>
    <mergeCell ref="J634:J642"/>
    <mergeCell ref="A643:A651"/>
    <mergeCell ref="B643:B651"/>
    <mergeCell ref="C643:C651"/>
    <mergeCell ref="D643:D651"/>
    <mergeCell ref="J643:J651"/>
    <mergeCell ref="A652:A660"/>
    <mergeCell ref="B652:B660"/>
    <mergeCell ref="C652:C660"/>
    <mergeCell ref="D652:D660"/>
    <mergeCell ref="J652:J660"/>
    <mergeCell ref="A661:A669"/>
    <mergeCell ref="B661:B669"/>
    <mergeCell ref="C661:C669"/>
    <mergeCell ref="D661:D669"/>
    <mergeCell ref="J661:J669"/>
    <mergeCell ref="A670:A679"/>
    <mergeCell ref="B670:B679"/>
    <mergeCell ref="C670:C679"/>
    <mergeCell ref="D670:D679"/>
    <mergeCell ref="J670:J679"/>
    <mergeCell ref="A680:A689"/>
    <mergeCell ref="B680:B689"/>
    <mergeCell ref="C680:C689"/>
    <mergeCell ref="D680:D689"/>
    <mergeCell ref="J680:J689"/>
    <mergeCell ref="A690:A698"/>
    <mergeCell ref="B690:B698"/>
    <mergeCell ref="C690:C698"/>
    <mergeCell ref="D690:D698"/>
    <mergeCell ref="J690:J698"/>
    <mergeCell ref="A699:A709"/>
    <mergeCell ref="B699:B709"/>
    <mergeCell ref="C699:C709"/>
    <mergeCell ref="D699:D709"/>
    <mergeCell ref="J699:J709"/>
    <mergeCell ref="A710:A717"/>
    <mergeCell ref="B710:B717"/>
    <mergeCell ref="C710:C717"/>
    <mergeCell ref="D710:D717"/>
    <mergeCell ref="J710:J717"/>
    <mergeCell ref="A718:A725"/>
    <mergeCell ref="B718:B725"/>
    <mergeCell ref="C718:C725"/>
    <mergeCell ref="D718:D725"/>
    <mergeCell ref="J718:J725"/>
    <mergeCell ref="A726:A733"/>
    <mergeCell ref="B726:B733"/>
    <mergeCell ref="C726:C733"/>
    <mergeCell ref="D726:D733"/>
    <mergeCell ref="J726:J733"/>
    <mergeCell ref="A734:A739"/>
    <mergeCell ref="B734:B739"/>
    <mergeCell ref="C734:C739"/>
    <mergeCell ref="D734:D739"/>
    <mergeCell ref="J734:J739"/>
    <mergeCell ref="A740:A747"/>
    <mergeCell ref="B740:B747"/>
    <mergeCell ref="C740:C747"/>
    <mergeCell ref="D740:D747"/>
    <mergeCell ref="J740:J747"/>
    <mergeCell ref="A748:A750"/>
    <mergeCell ref="B748:B750"/>
    <mergeCell ref="C748:C750"/>
    <mergeCell ref="D748:D750"/>
    <mergeCell ref="J748:J750"/>
    <mergeCell ref="A751:A757"/>
    <mergeCell ref="B751:B757"/>
    <mergeCell ref="C751:C757"/>
    <mergeCell ref="D751:D757"/>
    <mergeCell ref="J751:J757"/>
    <mergeCell ref="A758:A764"/>
    <mergeCell ref="B758:B764"/>
    <mergeCell ref="C758:C764"/>
    <mergeCell ref="D758:D764"/>
    <mergeCell ref="J758:J764"/>
    <mergeCell ref="A765:A771"/>
    <mergeCell ref="B765:B771"/>
    <mergeCell ref="C765:C771"/>
    <mergeCell ref="D765:D771"/>
    <mergeCell ref="J765:J771"/>
    <mergeCell ref="A772:A781"/>
    <mergeCell ref="B772:B781"/>
    <mergeCell ref="C772:C781"/>
    <mergeCell ref="D772:D781"/>
    <mergeCell ref="J772:J781"/>
    <mergeCell ref="A782:A789"/>
    <mergeCell ref="B782:B789"/>
    <mergeCell ref="C782:C789"/>
    <mergeCell ref="D782:D789"/>
    <mergeCell ref="J782:J789"/>
    <mergeCell ref="A790:A797"/>
    <mergeCell ref="B790:B797"/>
    <mergeCell ref="C790:C797"/>
    <mergeCell ref="D790:D797"/>
    <mergeCell ref="J790:J797"/>
    <mergeCell ref="A798:A805"/>
    <mergeCell ref="B798:B805"/>
    <mergeCell ref="C798:C805"/>
    <mergeCell ref="D798:D805"/>
    <mergeCell ref="J798:J805"/>
    <mergeCell ref="A806:A811"/>
    <mergeCell ref="B806:B811"/>
    <mergeCell ref="C806:C811"/>
    <mergeCell ref="D806:D811"/>
    <mergeCell ref="J806:J811"/>
    <mergeCell ref="A812:A819"/>
    <mergeCell ref="B812:B819"/>
    <mergeCell ref="C812:C819"/>
    <mergeCell ref="D812:D819"/>
    <mergeCell ref="J812:J819"/>
    <mergeCell ref="A820:A826"/>
    <mergeCell ref="B820:B826"/>
    <mergeCell ref="C820:C826"/>
    <mergeCell ref="D820:D826"/>
    <mergeCell ref="J820:J826"/>
    <mergeCell ref="A827:A835"/>
    <mergeCell ref="B827:B835"/>
    <mergeCell ref="C827:C835"/>
    <mergeCell ref="D827:D835"/>
    <mergeCell ref="J827:J835"/>
    <mergeCell ref="A836:A841"/>
    <mergeCell ref="B836:B841"/>
    <mergeCell ref="C836:C841"/>
    <mergeCell ref="D836:D841"/>
    <mergeCell ref="J836:J841"/>
    <mergeCell ref="A842:A847"/>
    <mergeCell ref="B842:B847"/>
    <mergeCell ref="C842:C847"/>
    <mergeCell ref="D842:D847"/>
    <mergeCell ref="J842:J847"/>
    <mergeCell ref="A848:A855"/>
    <mergeCell ref="B848:B855"/>
    <mergeCell ref="C848:C855"/>
    <mergeCell ref="D848:D855"/>
    <mergeCell ref="J848:J855"/>
    <mergeCell ref="A856:A859"/>
    <mergeCell ref="B856:B859"/>
    <mergeCell ref="C856:C859"/>
    <mergeCell ref="D856:D859"/>
    <mergeCell ref="J856:J859"/>
    <mergeCell ref="A860:A866"/>
    <mergeCell ref="B860:B866"/>
    <mergeCell ref="C860:C866"/>
    <mergeCell ref="D860:D866"/>
    <mergeCell ref="J860:J866"/>
    <mergeCell ref="A868:A873"/>
    <mergeCell ref="B868:B873"/>
    <mergeCell ref="C868:C873"/>
    <mergeCell ref="D868:D873"/>
    <mergeCell ref="J868:J873"/>
    <mergeCell ref="A874:A879"/>
    <mergeCell ref="B874:B879"/>
    <mergeCell ref="C874:C879"/>
    <mergeCell ref="D874:D879"/>
    <mergeCell ref="J874:J879"/>
    <mergeCell ref="A880:A887"/>
    <mergeCell ref="B880:B887"/>
    <mergeCell ref="C880:C887"/>
    <mergeCell ref="D880:D887"/>
    <mergeCell ref="J880:J887"/>
    <mergeCell ref="A888:A893"/>
    <mergeCell ref="B888:B893"/>
    <mergeCell ref="C888:C893"/>
    <mergeCell ref="D888:D893"/>
    <mergeCell ref="J888:J893"/>
    <mergeCell ref="A894:A900"/>
    <mergeCell ref="B894:B900"/>
    <mergeCell ref="C894:C900"/>
    <mergeCell ref="D894:D900"/>
    <mergeCell ref="J894:J900"/>
    <mergeCell ref="A901:A908"/>
    <mergeCell ref="B901:B908"/>
    <mergeCell ref="C901:C908"/>
    <mergeCell ref="D901:D908"/>
    <mergeCell ref="J901:J908"/>
    <mergeCell ref="A909:A914"/>
    <mergeCell ref="B909:B914"/>
    <mergeCell ref="C909:C914"/>
    <mergeCell ref="D909:D914"/>
    <mergeCell ref="J909:J914"/>
    <mergeCell ref="A915:A921"/>
    <mergeCell ref="B915:B921"/>
    <mergeCell ref="C915:C921"/>
    <mergeCell ref="D915:D921"/>
    <mergeCell ref="J915:J921"/>
    <mergeCell ref="A922:A927"/>
    <mergeCell ref="B922:B927"/>
    <mergeCell ref="C922:C927"/>
    <mergeCell ref="D922:D927"/>
    <mergeCell ref="J922:J927"/>
    <mergeCell ref="A928:A933"/>
    <mergeCell ref="B928:B933"/>
    <mergeCell ref="C928:C933"/>
    <mergeCell ref="D928:D933"/>
    <mergeCell ref="J928:J933"/>
    <mergeCell ref="A934:A939"/>
    <mergeCell ref="B934:B939"/>
    <mergeCell ref="C934:C939"/>
    <mergeCell ref="D934:D939"/>
    <mergeCell ref="J934:J939"/>
    <mergeCell ref="A940:A945"/>
    <mergeCell ref="B940:B945"/>
    <mergeCell ref="C940:C945"/>
    <mergeCell ref="D940:D945"/>
    <mergeCell ref="J940:J945"/>
    <mergeCell ref="A946:A952"/>
    <mergeCell ref="B946:B952"/>
    <mergeCell ref="C946:C952"/>
    <mergeCell ref="D946:D952"/>
    <mergeCell ref="J946:J952"/>
    <mergeCell ref="A953:A958"/>
    <mergeCell ref="B953:B958"/>
    <mergeCell ref="C953:C958"/>
    <mergeCell ref="D953:D958"/>
    <mergeCell ref="J953:J958"/>
    <mergeCell ref="A959:A964"/>
    <mergeCell ref="B959:B964"/>
    <mergeCell ref="C959:C964"/>
    <mergeCell ref="D959:D964"/>
    <mergeCell ref="J959:J964"/>
    <mergeCell ref="A965:A970"/>
    <mergeCell ref="B965:B970"/>
    <mergeCell ref="C965:C970"/>
    <mergeCell ref="D965:D970"/>
    <mergeCell ref="J965:J970"/>
    <mergeCell ref="A971:A978"/>
    <mergeCell ref="B971:B978"/>
    <mergeCell ref="C971:C978"/>
    <mergeCell ref="D971:D978"/>
    <mergeCell ref="J971:J978"/>
    <mergeCell ref="A979:A986"/>
    <mergeCell ref="B979:B986"/>
    <mergeCell ref="C979:C986"/>
    <mergeCell ref="D979:D986"/>
    <mergeCell ref="J979:J986"/>
    <mergeCell ref="A987:A993"/>
    <mergeCell ref="B987:B993"/>
    <mergeCell ref="C987:C993"/>
    <mergeCell ref="D987:D993"/>
    <mergeCell ref="J987:J993"/>
    <mergeCell ref="A994:A999"/>
    <mergeCell ref="B994:B999"/>
    <mergeCell ref="C994:C999"/>
    <mergeCell ref="D994:D999"/>
    <mergeCell ref="J994:J999"/>
    <mergeCell ref="A1000:A1005"/>
    <mergeCell ref="B1000:B1005"/>
    <mergeCell ref="C1000:C1005"/>
    <mergeCell ref="D1000:D1005"/>
    <mergeCell ref="J1000:J1005"/>
    <mergeCell ref="A1006:A1016"/>
    <mergeCell ref="B1006:B1016"/>
    <mergeCell ref="C1006:C1016"/>
    <mergeCell ref="D1006:D1016"/>
    <mergeCell ref="J1006:J1016"/>
    <mergeCell ref="A1017:A1023"/>
    <mergeCell ref="B1017:B1023"/>
    <mergeCell ref="C1017:C1023"/>
    <mergeCell ref="D1017:D1023"/>
    <mergeCell ref="J1017:J1023"/>
    <mergeCell ref="A1024:A1029"/>
    <mergeCell ref="B1024:B1029"/>
    <mergeCell ref="C1024:C1029"/>
    <mergeCell ref="D1024:D1029"/>
    <mergeCell ref="J1024:J1029"/>
    <mergeCell ref="A1030:A1035"/>
    <mergeCell ref="B1030:B1035"/>
    <mergeCell ref="C1030:C1035"/>
    <mergeCell ref="D1030:D1035"/>
    <mergeCell ref="J1030:J1035"/>
    <mergeCell ref="A1036:A1042"/>
    <mergeCell ref="B1036:B1042"/>
    <mergeCell ref="C1036:C1042"/>
    <mergeCell ref="D1036:D1042"/>
    <mergeCell ref="J1036:J1042"/>
    <mergeCell ref="A1043:A1050"/>
    <mergeCell ref="B1043:B1050"/>
    <mergeCell ref="C1043:C1050"/>
    <mergeCell ref="D1043:D1050"/>
    <mergeCell ref="J1043:J1050"/>
    <mergeCell ref="A1051:A1058"/>
    <mergeCell ref="B1051:B1058"/>
    <mergeCell ref="C1051:C1058"/>
    <mergeCell ref="D1051:D1058"/>
    <mergeCell ref="J1051:J1058"/>
    <mergeCell ref="A1059:A1065"/>
    <mergeCell ref="B1059:B1065"/>
    <mergeCell ref="C1059:C1065"/>
    <mergeCell ref="D1059:D1065"/>
    <mergeCell ref="J1059:J1065"/>
    <mergeCell ref="A1066:A1071"/>
    <mergeCell ref="B1066:B1071"/>
    <mergeCell ref="C1066:C1071"/>
    <mergeCell ref="D1066:D1071"/>
    <mergeCell ref="J1066:J1071"/>
    <mergeCell ref="A1072:A1077"/>
    <mergeCell ref="B1072:B1077"/>
    <mergeCell ref="C1072:C1077"/>
    <mergeCell ref="D1072:D1077"/>
    <mergeCell ref="J1072:J1077"/>
    <mergeCell ref="A1078:A1083"/>
    <mergeCell ref="B1078:B1083"/>
    <mergeCell ref="C1078:C1083"/>
    <mergeCell ref="D1078:D1083"/>
    <mergeCell ref="J1078:J1083"/>
    <mergeCell ref="A1084:A1089"/>
    <mergeCell ref="B1084:B1089"/>
    <mergeCell ref="C1084:C1089"/>
    <mergeCell ref="D1084:D1089"/>
    <mergeCell ref="J1084:J1089"/>
    <mergeCell ref="A1090:A1095"/>
    <mergeCell ref="B1090:B1095"/>
    <mergeCell ref="C1090:C1095"/>
    <mergeCell ref="D1090:D1095"/>
    <mergeCell ref="J1090:J1095"/>
    <mergeCell ref="A1096:A1101"/>
    <mergeCell ref="B1096:B1101"/>
    <mergeCell ref="C1096:C1101"/>
    <mergeCell ref="D1096:D1101"/>
    <mergeCell ref="J1096:J1101"/>
    <mergeCell ref="A1102:A1107"/>
    <mergeCell ref="B1102:B1107"/>
    <mergeCell ref="C1102:C1107"/>
    <mergeCell ref="D1102:D1107"/>
    <mergeCell ref="J1102:J1107"/>
    <mergeCell ref="A1108:A1115"/>
    <mergeCell ref="B1108:B1115"/>
    <mergeCell ref="C1108:C1115"/>
    <mergeCell ref="D1108:D1115"/>
    <mergeCell ref="J1108:J1115"/>
    <mergeCell ref="A1116:A1121"/>
    <mergeCell ref="B1116:B1121"/>
    <mergeCell ref="C1116:C1121"/>
    <mergeCell ref="D1116:D1121"/>
    <mergeCell ref="J1116:J1121"/>
    <mergeCell ref="A1122:A1128"/>
    <mergeCell ref="B1122:B1128"/>
    <mergeCell ref="C1122:C1128"/>
    <mergeCell ref="D1122:D1128"/>
    <mergeCell ref="J1122:J1128"/>
    <mergeCell ref="A1129:A1134"/>
    <mergeCell ref="B1129:B1134"/>
    <mergeCell ref="C1129:C1134"/>
    <mergeCell ref="D1129:D1134"/>
    <mergeCell ref="J1129:J1134"/>
    <mergeCell ref="A1135:A1140"/>
    <mergeCell ref="B1135:B1140"/>
    <mergeCell ref="C1135:C1140"/>
    <mergeCell ref="D1135:D1140"/>
    <mergeCell ref="J1135:J1140"/>
    <mergeCell ref="A1141:A1144"/>
    <mergeCell ref="B1141:B1144"/>
    <mergeCell ref="C1141:C1144"/>
    <mergeCell ref="D1141:D1144"/>
    <mergeCell ref="J1141:J1144"/>
    <mergeCell ref="A1145:A1151"/>
    <mergeCell ref="B1145:B1151"/>
    <mergeCell ref="C1145:C1151"/>
    <mergeCell ref="D1145:D1151"/>
    <mergeCell ref="J1145:J1151"/>
    <mergeCell ref="A1152:A1158"/>
    <mergeCell ref="B1152:B1158"/>
    <mergeCell ref="C1152:C1158"/>
    <mergeCell ref="D1152:D1158"/>
    <mergeCell ref="J1152:J1158"/>
    <mergeCell ref="A1159:A1164"/>
    <mergeCell ref="B1159:B1164"/>
    <mergeCell ref="C1159:C1164"/>
    <mergeCell ref="D1159:D1164"/>
    <mergeCell ref="J1159:J1164"/>
    <mergeCell ref="A1165:A1170"/>
    <mergeCell ref="B1165:B1170"/>
    <mergeCell ref="C1165:C1170"/>
    <mergeCell ref="D1165:D1170"/>
    <mergeCell ref="J1165:J1170"/>
    <mergeCell ref="A1171:A1176"/>
    <mergeCell ref="B1171:B1176"/>
    <mergeCell ref="C1171:C1176"/>
    <mergeCell ref="D1171:D1176"/>
    <mergeCell ref="J1171:J1176"/>
    <mergeCell ref="A1177:A1184"/>
    <mergeCell ref="B1177:B1184"/>
    <mergeCell ref="C1177:C1184"/>
    <mergeCell ref="D1177:D1184"/>
    <mergeCell ref="J1177:J1184"/>
    <mergeCell ref="A1185:A1191"/>
    <mergeCell ref="B1185:B1191"/>
    <mergeCell ref="C1185:C1191"/>
    <mergeCell ref="D1185:D1191"/>
    <mergeCell ref="J1185:J1191"/>
    <mergeCell ref="A1192:A1198"/>
    <mergeCell ref="B1192:B1198"/>
    <mergeCell ref="C1192:C1198"/>
    <mergeCell ref="D1192:D1198"/>
    <mergeCell ref="J1192:J1198"/>
    <mergeCell ref="A1199:A1204"/>
    <mergeCell ref="B1199:B1204"/>
    <mergeCell ref="C1199:C1204"/>
    <mergeCell ref="D1199:D1204"/>
    <mergeCell ref="J1199:J1204"/>
    <mergeCell ref="A1205:A1211"/>
    <mergeCell ref="B1205:B1211"/>
    <mergeCell ref="C1205:C1211"/>
    <mergeCell ref="D1205:D1211"/>
    <mergeCell ref="J1205:J1211"/>
    <mergeCell ref="A1212:A1217"/>
    <mergeCell ref="B1212:B1217"/>
    <mergeCell ref="C1212:C1217"/>
    <mergeCell ref="D1212:D1217"/>
    <mergeCell ref="J1212:J1217"/>
    <mergeCell ref="A1218:A1224"/>
    <mergeCell ref="B1218:B1224"/>
    <mergeCell ref="C1218:C1224"/>
    <mergeCell ref="D1218:D1224"/>
    <mergeCell ref="J1218:J1224"/>
    <mergeCell ref="A1225:A1229"/>
    <mergeCell ref="B1225:B1229"/>
    <mergeCell ref="C1225:C1229"/>
    <mergeCell ref="D1225:D1229"/>
    <mergeCell ref="J1225:J1229"/>
    <mergeCell ref="A1230:A1234"/>
    <mergeCell ref="B1230:B1234"/>
    <mergeCell ref="C1230:C1234"/>
    <mergeCell ref="D1230:D1234"/>
    <mergeCell ref="J1230:J1234"/>
    <mergeCell ref="A1235:A1239"/>
    <mergeCell ref="B1235:B1239"/>
    <mergeCell ref="C1235:C1239"/>
    <mergeCell ref="D1235:D1239"/>
    <mergeCell ref="J1235:J1239"/>
    <mergeCell ref="A1240:A1244"/>
    <mergeCell ref="B1240:B1244"/>
    <mergeCell ref="C1240:C1244"/>
    <mergeCell ref="D1240:D1244"/>
    <mergeCell ref="J1240:J1244"/>
    <mergeCell ref="A1245:A1249"/>
    <mergeCell ref="B1245:B1249"/>
    <mergeCell ref="C1245:C1249"/>
    <mergeCell ref="D1245:D1249"/>
    <mergeCell ref="J1245:J1249"/>
    <mergeCell ref="A1250:A1254"/>
    <mergeCell ref="B1250:B1254"/>
    <mergeCell ref="C1250:C1254"/>
    <mergeCell ref="D1250:D1254"/>
    <mergeCell ref="J1250:J1254"/>
    <mergeCell ref="A1255:A1259"/>
    <mergeCell ref="B1255:B1259"/>
    <mergeCell ref="C1255:C1259"/>
    <mergeCell ref="D1255:D1259"/>
    <mergeCell ref="J1255:J1259"/>
    <mergeCell ref="A1260:A1264"/>
    <mergeCell ref="B1260:B1264"/>
    <mergeCell ref="C1260:C1264"/>
    <mergeCell ref="D1260:D1264"/>
    <mergeCell ref="J1260:J1264"/>
    <mergeCell ref="A1265:A1269"/>
    <mergeCell ref="B1265:B1269"/>
    <mergeCell ref="C1265:C1269"/>
    <mergeCell ref="D1265:D1269"/>
    <mergeCell ref="J1265:J1269"/>
    <mergeCell ref="A1270:A1274"/>
    <mergeCell ref="B1270:B1274"/>
    <mergeCell ref="C1270:C1274"/>
    <mergeCell ref="D1270:D1274"/>
    <mergeCell ref="J1270:J1274"/>
    <mergeCell ref="A1275:A1279"/>
    <mergeCell ref="B1275:B1279"/>
    <mergeCell ref="C1275:C1279"/>
    <mergeCell ref="D1275:D1279"/>
    <mergeCell ref="J1275:J1279"/>
    <mergeCell ref="A1280:A1283"/>
    <mergeCell ref="B1280:B1283"/>
    <mergeCell ref="C1280:C1283"/>
    <mergeCell ref="D1280:D1283"/>
    <mergeCell ref="J1280:J1283"/>
    <mergeCell ref="A1284:A1288"/>
    <mergeCell ref="B1284:B1288"/>
    <mergeCell ref="C1284:C1288"/>
    <mergeCell ref="D1284:D1288"/>
    <mergeCell ref="J1284:J1288"/>
    <mergeCell ref="A1289:A1292"/>
    <mergeCell ref="B1289:B1292"/>
    <mergeCell ref="C1289:C1292"/>
    <mergeCell ref="D1289:D1292"/>
    <mergeCell ref="J1289:J1292"/>
    <mergeCell ref="A1293:A1296"/>
    <mergeCell ref="B1293:B1296"/>
    <mergeCell ref="C1293:C1296"/>
    <mergeCell ref="D1293:D1296"/>
    <mergeCell ref="J1293:J1296"/>
    <mergeCell ref="A1297:A1299"/>
    <mergeCell ref="B1297:B1299"/>
    <mergeCell ref="C1297:C1299"/>
    <mergeCell ref="D1297:D1299"/>
    <mergeCell ref="J1297:J1299"/>
    <mergeCell ref="A1301:A1305"/>
    <mergeCell ref="B1301:B1305"/>
    <mergeCell ref="C1301:C1305"/>
    <mergeCell ref="D1301:D1305"/>
    <mergeCell ref="J1301:J1305"/>
    <mergeCell ref="A1306:A1309"/>
    <mergeCell ref="B1306:B1309"/>
    <mergeCell ref="C1306:C1309"/>
    <mergeCell ref="D1306:D1309"/>
    <mergeCell ref="J1306:J1309"/>
    <mergeCell ref="A1310:A1314"/>
    <mergeCell ref="B1310:B1314"/>
    <mergeCell ref="C1310:C1314"/>
    <mergeCell ref="D1310:D1314"/>
    <mergeCell ref="J1310:J1314"/>
    <mergeCell ref="A1316:A1319"/>
    <mergeCell ref="B1316:B1319"/>
    <mergeCell ref="C1316:C1319"/>
    <mergeCell ref="D1316:D1319"/>
    <mergeCell ref="J1316:J1319"/>
    <mergeCell ref="A1320:A1324"/>
    <mergeCell ref="B1320:B1324"/>
    <mergeCell ref="C1320:C1324"/>
    <mergeCell ref="D1320:D1324"/>
    <mergeCell ref="J1320:J1324"/>
    <mergeCell ref="A1325:A1328"/>
    <mergeCell ref="B1325:B1328"/>
    <mergeCell ref="C1325:C1328"/>
    <mergeCell ref="D1325:D1328"/>
    <mergeCell ref="J1325:J1328"/>
    <mergeCell ref="A1329:A1332"/>
    <mergeCell ref="B1329:B1332"/>
    <mergeCell ref="C1329:C1332"/>
    <mergeCell ref="D1329:D1332"/>
    <mergeCell ref="J1329:J1332"/>
    <mergeCell ref="A1333:A1336"/>
    <mergeCell ref="B1333:B1336"/>
    <mergeCell ref="C1333:C1336"/>
    <mergeCell ref="D1333:D1336"/>
    <mergeCell ref="J1333:J1336"/>
    <mergeCell ref="A1337:A1339"/>
    <mergeCell ref="B1337:B1339"/>
    <mergeCell ref="C1337:C1339"/>
    <mergeCell ref="D1337:D1339"/>
    <mergeCell ref="J1337:J1339"/>
    <mergeCell ref="A1340:A1344"/>
    <mergeCell ref="B1340:B1344"/>
    <mergeCell ref="C1340:C1344"/>
    <mergeCell ref="D1340:D1344"/>
    <mergeCell ref="J1340:J1344"/>
    <mergeCell ref="A1345:A1347"/>
    <mergeCell ref="B1345:B1347"/>
    <mergeCell ref="C1345:C1347"/>
    <mergeCell ref="D1345:D1347"/>
    <mergeCell ref="J1345:J1347"/>
    <mergeCell ref="A1348:A1352"/>
    <mergeCell ref="B1348:B1352"/>
    <mergeCell ref="C1348:C1352"/>
    <mergeCell ref="D1348:D1352"/>
    <mergeCell ref="J1348:J1352"/>
    <mergeCell ref="A1353:A1356"/>
    <mergeCell ref="B1353:B1356"/>
    <mergeCell ref="C1353:C1356"/>
    <mergeCell ref="D1353:D1356"/>
    <mergeCell ref="J1353:J1356"/>
    <mergeCell ref="A1357:A1359"/>
    <mergeCell ref="B1357:B1359"/>
    <mergeCell ref="C1357:C1359"/>
    <mergeCell ref="D1357:D1359"/>
    <mergeCell ref="J1357:J1359"/>
    <mergeCell ref="A1360:A1363"/>
    <mergeCell ref="B1360:B1363"/>
    <mergeCell ref="C1360:C1363"/>
    <mergeCell ref="D1360:D1363"/>
    <mergeCell ref="J1360:J1363"/>
    <mergeCell ref="A1364:A1366"/>
    <mergeCell ref="B1364:B1366"/>
    <mergeCell ref="C1364:C1366"/>
    <mergeCell ref="D1364:D1366"/>
    <mergeCell ref="J1364:J1366"/>
    <mergeCell ref="A1367:A1369"/>
    <mergeCell ref="B1367:B1369"/>
    <mergeCell ref="C1367:C1369"/>
    <mergeCell ref="D1367:D1369"/>
    <mergeCell ref="J1367:J1369"/>
    <mergeCell ref="A1370:A1374"/>
    <mergeCell ref="B1370:B1374"/>
    <mergeCell ref="C1370:C1374"/>
    <mergeCell ref="D1370:D1374"/>
    <mergeCell ref="J1370:J1374"/>
    <mergeCell ref="A1375:A1378"/>
    <mergeCell ref="B1375:B1378"/>
    <mergeCell ref="C1375:C1378"/>
    <mergeCell ref="D1375:D1378"/>
    <mergeCell ref="J1375:J1378"/>
    <mergeCell ref="A1379:A1382"/>
    <mergeCell ref="B1379:B1382"/>
    <mergeCell ref="C1379:C1382"/>
    <mergeCell ref="D1379:D1382"/>
    <mergeCell ref="J1379:J1382"/>
    <mergeCell ref="A1383:A1387"/>
    <mergeCell ref="B1383:B1387"/>
    <mergeCell ref="C1383:C1387"/>
    <mergeCell ref="D1383:D1387"/>
    <mergeCell ref="J1383:J1387"/>
    <mergeCell ref="A1388:A1392"/>
    <mergeCell ref="B1388:B1392"/>
    <mergeCell ref="C1388:C1392"/>
    <mergeCell ref="D1388:D1392"/>
    <mergeCell ref="J1388:J1392"/>
    <mergeCell ref="A1393:A1395"/>
    <mergeCell ref="B1393:B1395"/>
    <mergeCell ref="C1393:C1395"/>
    <mergeCell ref="D1393:D1395"/>
    <mergeCell ref="J1393:J1395"/>
    <mergeCell ref="A1396:A1399"/>
    <mergeCell ref="B1396:B1399"/>
    <mergeCell ref="C1396:C1399"/>
    <mergeCell ref="D1396:D1399"/>
    <mergeCell ref="J1396:J1399"/>
    <mergeCell ref="A1400:A1402"/>
    <mergeCell ref="B1400:B1402"/>
    <mergeCell ref="C1400:C1402"/>
    <mergeCell ref="D1400:D1402"/>
    <mergeCell ref="J1400:J1402"/>
    <mergeCell ref="A1403:A1406"/>
    <mergeCell ref="B1403:B1406"/>
    <mergeCell ref="C1403:C1406"/>
    <mergeCell ref="D1403:D1406"/>
    <mergeCell ref="J1403:J1406"/>
    <mergeCell ref="A1407:A1410"/>
    <mergeCell ref="B1407:B1410"/>
    <mergeCell ref="C1407:C1410"/>
    <mergeCell ref="D1407:D1410"/>
    <mergeCell ref="J1407:J1410"/>
    <mergeCell ref="A1411:A1414"/>
    <mergeCell ref="B1411:B1414"/>
    <mergeCell ref="C1411:C1414"/>
    <mergeCell ref="D1411:D1414"/>
    <mergeCell ref="J1411:J1414"/>
    <mergeCell ref="A1415:A1419"/>
    <mergeCell ref="B1415:B1419"/>
    <mergeCell ref="C1415:C1419"/>
    <mergeCell ref="D1415:D1419"/>
    <mergeCell ref="J1415:J1419"/>
    <mergeCell ref="A1420:A1422"/>
    <mergeCell ref="B1420:B1422"/>
    <mergeCell ref="C1420:C1422"/>
    <mergeCell ref="D1420:D1422"/>
    <mergeCell ref="J1420:J1422"/>
    <mergeCell ref="A1423:A1426"/>
    <mergeCell ref="B1423:B1426"/>
    <mergeCell ref="C1423:C1426"/>
    <mergeCell ref="D1423:D1426"/>
    <mergeCell ref="J1423:J1426"/>
    <mergeCell ref="A1427:A1431"/>
    <mergeCell ref="B1427:B1431"/>
    <mergeCell ref="C1427:C1431"/>
    <mergeCell ref="D1427:D1431"/>
    <mergeCell ref="J1427:J1431"/>
    <mergeCell ref="A1432:A1436"/>
    <mergeCell ref="B1432:B1436"/>
    <mergeCell ref="C1432:C1436"/>
    <mergeCell ref="D1432:D1436"/>
    <mergeCell ref="J1432:J1436"/>
    <mergeCell ref="A1437:A1440"/>
    <mergeCell ref="B1437:B1440"/>
    <mergeCell ref="C1437:C1440"/>
    <mergeCell ref="D1437:D1440"/>
    <mergeCell ref="J1437:J1440"/>
    <mergeCell ref="A1441:A1444"/>
    <mergeCell ref="B1441:B1444"/>
    <mergeCell ref="C1441:C1444"/>
    <mergeCell ref="D1441:D1444"/>
    <mergeCell ref="J1441:J1444"/>
    <mergeCell ref="A1445:A1449"/>
    <mergeCell ref="B1445:B1449"/>
    <mergeCell ref="C1445:C1449"/>
    <mergeCell ref="D1445:D1449"/>
    <mergeCell ref="J1445:J1449"/>
    <mergeCell ref="A1450:A1454"/>
    <mergeCell ref="B1450:B1454"/>
    <mergeCell ref="C1450:C1454"/>
    <mergeCell ref="D1450:D1454"/>
    <mergeCell ref="J1450:J1454"/>
    <mergeCell ref="A1455:A1457"/>
    <mergeCell ref="B1455:B1457"/>
    <mergeCell ref="C1455:C1457"/>
    <mergeCell ref="D1455:D1457"/>
    <mergeCell ref="J1455:J1457"/>
    <mergeCell ref="A1458:A1462"/>
    <mergeCell ref="B1458:B1462"/>
    <mergeCell ref="C1458:C1462"/>
    <mergeCell ref="D1458:D1462"/>
    <mergeCell ref="J1458:J1462"/>
    <mergeCell ref="A1463:A1465"/>
    <mergeCell ref="B1463:B1465"/>
    <mergeCell ref="C1463:C1465"/>
    <mergeCell ref="D1463:D1465"/>
    <mergeCell ref="J1463:J1465"/>
    <mergeCell ref="A1466:A1469"/>
    <mergeCell ref="B1466:B1469"/>
    <mergeCell ref="C1466:C1469"/>
    <mergeCell ref="D1466:D1469"/>
    <mergeCell ref="J1466:J1469"/>
    <mergeCell ref="A1470:A1472"/>
    <mergeCell ref="B1470:B1472"/>
    <mergeCell ref="C1470:C1472"/>
    <mergeCell ref="D1470:D1472"/>
    <mergeCell ref="J1470:J1472"/>
    <mergeCell ref="A1473:A1477"/>
    <mergeCell ref="B1473:B1477"/>
    <mergeCell ref="C1473:C1477"/>
    <mergeCell ref="D1473:D1477"/>
    <mergeCell ref="J1473:J1477"/>
    <mergeCell ref="A1478:A1481"/>
    <mergeCell ref="B1478:B1481"/>
    <mergeCell ref="C1478:C1481"/>
    <mergeCell ref="D1478:D1481"/>
    <mergeCell ref="J1478:J1481"/>
    <mergeCell ref="A1482:A1485"/>
    <mergeCell ref="B1482:B1485"/>
    <mergeCell ref="C1482:C1485"/>
    <mergeCell ref="D1482:D1485"/>
    <mergeCell ref="J1482:J1485"/>
    <mergeCell ref="A1486:A1489"/>
    <mergeCell ref="B1486:B1489"/>
    <mergeCell ref="C1486:C1489"/>
    <mergeCell ref="D1486:D1489"/>
    <mergeCell ref="J1486:J1489"/>
    <mergeCell ref="A1490:A1492"/>
    <mergeCell ref="B1490:B1492"/>
    <mergeCell ref="C1490:C1492"/>
    <mergeCell ref="D1490:D1492"/>
    <mergeCell ref="J1490:J1492"/>
    <mergeCell ref="A1493:A1495"/>
    <mergeCell ref="B1493:B1495"/>
    <mergeCell ref="C1493:C1495"/>
    <mergeCell ref="D1493:D1495"/>
    <mergeCell ref="J1493:J1495"/>
    <mergeCell ref="A1496:A1499"/>
    <mergeCell ref="B1496:B1499"/>
    <mergeCell ref="C1496:C1499"/>
    <mergeCell ref="D1496:D1499"/>
    <mergeCell ref="J1496:J1499"/>
    <mergeCell ref="A1500:A1502"/>
    <mergeCell ref="B1500:B1502"/>
    <mergeCell ref="C1500:C1502"/>
    <mergeCell ref="D1500:D1502"/>
    <mergeCell ref="J1500:J1502"/>
    <mergeCell ref="A1503:A1507"/>
    <mergeCell ref="B1503:B1507"/>
    <mergeCell ref="C1503:C1507"/>
    <mergeCell ref="D1503:D1507"/>
    <mergeCell ref="J1503:J1507"/>
    <mergeCell ref="A1508:A1510"/>
    <mergeCell ref="B1508:B1510"/>
    <mergeCell ref="C1508:C1510"/>
    <mergeCell ref="D1508:D1510"/>
    <mergeCell ref="J1508:J1510"/>
    <mergeCell ref="A1511:A1515"/>
    <mergeCell ref="B1511:B1515"/>
    <mergeCell ref="C1511:C1515"/>
    <mergeCell ref="D1511:D1515"/>
    <mergeCell ref="J1511:J1515"/>
    <mergeCell ref="A1516:A1520"/>
    <mergeCell ref="B1516:B1520"/>
    <mergeCell ref="C1516:C1520"/>
    <mergeCell ref="D1516:D1520"/>
    <mergeCell ref="J1516:J1520"/>
    <mergeCell ref="A1521:A1525"/>
    <mergeCell ref="B1521:B1525"/>
    <mergeCell ref="C1521:C1525"/>
    <mergeCell ref="D1521:D1525"/>
    <mergeCell ref="J1521:J1525"/>
    <mergeCell ref="A1526:A1528"/>
    <mergeCell ref="B1526:B1528"/>
    <mergeCell ref="C1526:C1528"/>
    <mergeCell ref="D1526:D1528"/>
    <mergeCell ref="J1526:J1528"/>
    <mergeCell ref="A1529:A1533"/>
    <mergeCell ref="B1529:B1533"/>
    <mergeCell ref="C1529:C1533"/>
    <mergeCell ref="D1529:D1533"/>
    <mergeCell ref="J1529:J1533"/>
    <mergeCell ref="A1534:A1537"/>
    <mergeCell ref="B1534:B1537"/>
    <mergeCell ref="C1534:C1537"/>
    <mergeCell ref="D1534:D1537"/>
    <mergeCell ref="J1534:J1537"/>
    <mergeCell ref="A1538:A1542"/>
    <mergeCell ref="B1538:B1542"/>
    <mergeCell ref="C1538:C1542"/>
    <mergeCell ref="D1538:D1542"/>
    <mergeCell ref="J1538:J1542"/>
    <mergeCell ref="A1543:A1547"/>
    <mergeCell ref="B1543:B1547"/>
    <mergeCell ref="C1543:C1547"/>
    <mergeCell ref="D1543:D1547"/>
    <mergeCell ref="J1543:J1547"/>
    <mergeCell ref="A1548:A1552"/>
    <mergeCell ref="B1548:B1552"/>
    <mergeCell ref="C1548:C1552"/>
    <mergeCell ref="D1548:D1552"/>
    <mergeCell ref="J1548:J1552"/>
    <mergeCell ref="A1553:A1556"/>
    <mergeCell ref="B1553:B1556"/>
    <mergeCell ref="C1553:C1556"/>
    <mergeCell ref="D1553:D1556"/>
    <mergeCell ref="J1553:J1556"/>
    <mergeCell ref="A1557:A1559"/>
    <mergeCell ref="B1557:B1559"/>
    <mergeCell ref="C1557:C1559"/>
    <mergeCell ref="D1557:D1559"/>
    <mergeCell ref="J1557:J1559"/>
    <mergeCell ref="A1560:A1562"/>
    <mergeCell ref="B1560:B1562"/>
    <mergeCell ref="C1560:C1562"/>
    <mergeCell ref="D1560:D1562"/>
    <mergeCell ref="J1560:J1562"/>
    <mergeCell ref="A1563:A1566"/>
    <mergeCell ref="B1563:B1566"/>
    <mergeCell ref="C1563:C1566"/>
    <mergeCell ref="D1563:D1566"/>
    <mergeCell ref="J1563:J1566"/>
    <mergeCell ref="A1567:A1571"/>
    <mergeCell ref="B1567:B1571"/>
    <mergeCell ref="C1567:C1571"/>
    <mergeCell ref="D1567:D1571"/>
    <mergeCell ref="J1567:J1571"/>
    <mergeCell ref="A1572:A1575"/>
    <mergeCell ref="B1572:B1575"/>
    <mergeCell ref="C1572:C1575"/>
    <mergeCell ref="D1572:D1575"/>
    <mergeCell ref="J1572:J1575"/>
    <mergeCell ref="A1576:A1579"/>
    <mergeCell ref="B1576:B1579"/>
    <mergeCell ref="C1576:C1579"/>
    <mergeCell ref="D1576:D1579"/>
    <mergeCell ref="J1576:J1579"/>
    <mergeCell ref="A1580:A1583"/>
    <mergeCell ref="B1580:B1583"/>
    <mergeCell ref="C1580:C1583"/>
    <mergeCell ref="D1580:D1583"/>
    <mergeCell ref="J1580:J1583"/>
    <mergeCell ref="A1584:A1587"/>
    <mergeCell ref="B1584:B1587"/>
    <mergeCell ref="C1584:C1587"/>
    <mergeCell ref="D1584:D1587"/>
    <mergeCell ref="J1584:J1587"/>
    <mergeCell ref="A1588:A1591"/>
    <mergeCell ref="B1588:B1591"/>
    <mergeCell ref="C1588:C1591"/>
    <mergeCell ref="D1588:D1591"/>
    <mergeCell ref="J1588:J1591"/>
    <mergeCell ref="A1592:A1594"/>
    <mergeCell ref="B1592:B1594"/>
    <mergeCell ref="C1592:C1594"/>
    <mergeCell ref="D1592:D1594"/>
    <mergeCell ref="J1592:J1594"/>
    <mergeCell ref="A1595:A1599"/>
    <mergeCell ref="B1595:B1599"/>
    <mergeCell ref="C1595:C1599"/>
    <mergeCell ref="D1595:D1599"/>
    <mergeCell ref="J1595:J1599"/>
    <mergeCell ref="A1600:A1604"/>
    <mergeCell ref="B1600:B1604"/>
    <mergeCell ref="C1600:C1604"/>
    <mergeCell ref="D1600:D1604"/>
    <mergeCell ref="J1600:J1604"/>
    <mergeCell ref="A1605:A1609"/>
    <mergeCell ref="B1605:B1609"/>
    <mergeCell ref="C1605:C1609"/>
    <mergeCell ref="D1605:D1609"/>
    <mergeCell ref="J1605:J1609"/>
    <mergeCell ref="A1610:A1612"/>
    <mergeCell ref="B1610:B1612"/>
    <mergeCell ref="C1610:C1612"/>
    <mergeCell ref="D1610:D1612"/>
    <mergeCell ref="J1610:J1612"/>
    <mergeCell ref="A1613:A1616"/>
    <mergeCell ref="B1613:B1616"/>
    <mergeCell ref="C1613:C1616"/>
    <mergeCell ref="D1613:D1616"/>
    <mergeCell ref="J1613:J1616"/>
    <mergeCell ref="A1617:A1620"/>
    <mergeCell ref="B1617:B1620"/>
    <mergeCell ref="C1617:C1620"/>
    <mergeCell ref="D1617:D1620"/>
    <mergeCell ref="J1617:J1620"/>
    <mergeCell ref="A1621:A1623"/>
    <mergeCell ref="B1621:B1623"/>
    <mergeCell ref="C1621:C1623"/>
    <mergeCell ref="D1621:D1623"/>
    <mergeCell ref="J1621:J1623"/>
    <mergeCell ref="A1624:A1626"/>
    <mergeCell ref="B1624:B1626"/>
    <mergeCell ref="C1624:C1626"/>
    <mergeCell ref="D1624:D1626"/>
    <mergeCell ref="J1624:J1626"/>
    <mergeCell ref="A1627:A1630"/>
    <mergeCell ref="B1627:B1630"/>
    <mergeCell ref="C1627:C1630"/>
    <mergeCell ref="D1627:D1630"/>
    <mergeCell ref="J1627:J1630"/>
    <mergeCell ref="A1631:A1634"/>
    <mergeCell ref="B1631:B1634"/>
    <mergeCell ref="C1631:C1634"/>
    <mergeCell ref="D1631:D1634"/>
    <mergeCell ref="J1631:J1634"/>
    <mergeCell ref="A1635:A1638"/>
    <mergeCell ref="B1635:B1638"/>
    <mergeCell ref="C1635:C1638"/>
    <mergeCell ref="D1635:D1638"/>
    <mergeCell ref="J1635:J1638"/>
    <mergeCell ref="A1639:A1641"/>
    <mergeCell ref="B1639:B1641"/>
    <mergeCell ref="C1639:C1641"/>
    <mergeCell ref="D1639:D1641"/>
    <mergeCell ref="J1639:J1641"/>
    <mergeCell ref="A1642:A1646"/>
    <mergeCell ref="B1642:B1646"/>
    <mergeCell ref="C1642:C1646"/>
    <mergeCell ref="D1642:D1646"/>
    <mergeCell ref="J1642:J1646"/>
    <mergeCell ref="A1647:A1649"/>
    <mergeCell ref="B1647:B1649"/>
    <mergeCell ref="C1647:C1649"/>
    <mergeCell ref="D1647:D1649"/>
    <mergeCell ref="J1647:J1649"/>
    <mergeCell ref="A1650:A1653"/>
    <mergeCell ref="B1650:B1653"/>
    <mergeCell ref="C1650:C1653"/>
    <mergeCell ref="D1650:D1653"/>
    <mergeCell ref="J1650:J1653"/>
    <mergeCell ref="A1654:A1658"/>
    <mergeCell ref="B1654:B1658"/>
    <mergeCell ref="C1654:C1658"/>
    <mergeCell ref="D1654:D1658"/>
    <mergeCell ref="J1654:J1658"/>
    <mergeCell ref="A1659:A1661"/>
    <mergeCell ref="B1659:B1661"/>
    <mergeCell ref="C1659:C1661"/>
    <mergeCell ref="D1659:D1661"/>
    <mergeCell ref="J1659:J1661"/>
    <mergeCell ref="A1662:A1664"/>
    <mergeCell ref="B1662:B1664"/>
    <mergeCell ref="C1662:C1664"/>
    <mergeCell ref="D1662:D1664"/>
    <mergeCell ref="J1662:J1664"/>
    <mergeCell ref="A1665:A1668"/>
    <mergeCell ref="B1665:B1668"/>
    <mergeCell ref="C1665:C1668"/>
    <mergeCell ref="D1665:D1668"/>
    <mergeCell ref="J1665:J1668"/>
    <mergeCell ref="A1669:A1672"/>
    <mergeCell ref="B1669:B1672"/>
    <mergeCell ref="C1669:C1672"/>
    <mergeCell ref="D1669:D1672"/>
    <mergeCell ref="J1669:J1672"/>
    <mergeCell ref="A1673:A1675"/>
    <mergeCell ref="B1673:B1675"/>
    <mergeCell ref="C1673:C1675"/>
    <mergeCell ref="D1673:D1675"/>
    <mergeCell ref="J1673:J1675"/>
    <mergeCell ref="A1676:A1679"/>
    <mergeCell ref="B1676:B1679"/>
    <mergeCell ref="C1676:C1679"/>
    <mergeCell ref="D1676:D1679"/>
    <mergeCell ref="J1676:J1679"/>
    <mergeCell ref="A1680:A1683"/>
    <mergeCell ref="B1680:B1683"/>
    <mergeCell ref="C1680:C1683"/>
    <mergeCell ref="D1680:D1683"/>
    <mergeCell ref="J1680:J1683"/>
    <mergeCell ref="A1684:A1686"/>
    <mergeCell ref="B1684:B1686"/>
    <mergeCell ref="C1684:C1686"/>
    <mergeCell ref="D1684:D1686"/>
    <mergeCell ref="J1684:J1686"/>
    <mergeCell ref="A1687:A1689"/>
    <mergeCell ref="B1687:B1689"/>
    <mergeCell ref="C1687:C1689"/>
    <mergeCell ref="D1687:D1689"/>
    <mergeCell ref="J1687:J1689"/>
    <mergeCell ref="A1690:A1692"/>
    <mergeCell ref="B1690:B1692"/>
    <mergeCell ref="C1690:C1692"/>
    <mergeCell ref="D1690:D1692"/>
    <mergeCell ref="J1690:J1692"/>
    <mergeCell ref="A1693:A1696"/>
    <mergeCell ref="B1693:B1696"/>
    <mergeCell ref="C1693:C1696"/>
    <mergeCell ref="D1693:D1696"/>
    <mergeCell ref="J1693:J1696"/>
    <mergeCell ref="A1697:A1699"/>
    <mergeCell ref="B1697:B1699"/>
    <mergeCell ref="C1697:C1699"/>
    <mergeCell ref="D1697:D1699"/>
    <mergeCell ref="J1697:J1699"/>
    <mergeCell ref="A1700:A1704"/>
    <mergeCell ref="B1700:B1704"/>
    <mergeCell ref="C1700:C1704"/>
    <mergeCell ref="D1700:D1704"/>
    <mergeCell ref="J1700:J1704"/>
    <mergeCell ref="A1705:A1706"/>
    <mergeCell ref="B1705:B1706"/>
    <mergeCell ref="C1705:C1706"/>
    <mergeCell ref="D1705:D1706"/>
    <mergeCell ref="J1705:J1706"/>
    <mergeCell ref="A1707:A1709"/>
    <mergeCell ref="B1707:B1709"/>
    <mergeCell ref="C1707:C1709"/>
    <mergeCell ref="D1707:D1709"/>
    <mergeCell ref="J1707:J1709"/>
    <mergeCell ref="A1710:A1712"/>
    <mergeCell ref="B1710:B1712"/>
    <mergeCell ref="C1710:C1712"/>
    <mergeCell ref="D1710:D1712"/>
    <mergeCell ref="J1710:J1712"/>
    <mergeCell ref="A1713:A1715"/>
    <mergeCell ref="B1713:B1715"/>
    <mergeCell ref="C1713:C1715"/>
    <mergeCell ref="D1713:D1715"/>
    <mergeCell ref="J1713:J1715"/>
    <mergeCell ref="A1716:A1718"/>
    <mergeCell ref="B1716:B1718"/>
    <mergeCell ref="C1716:C1718"/>
    <mergeCell ref="D1716:D1718"/>
    <mergeCell ref="J1716:J1718"/>
    <mergeCell ref="A1719:A1723"/>
    <mergeCell ref="B1719:B1723"/>
    <mergeCell ref="C1719:C1723"/>
    <mergeCell ref="D1719:D1723"/>
    <mergeCell ref="J1719:J1723"/>
    <mergeCell ref="A1724:A1728"/>
    <mergeCell ref="B1724:B1728"/>
    <mergeCell ref="C1724:C1728"/>
    <mergeCell ref="D1724:D1728"/>
    <mergeCell ref="J1724:J1728"/>
    <mergeCell ref="A1729:A1732"/>
    <mergeCell ref="B1729:B1732"/>
    <mergeCell ref="C1729:C1732"/>
    <mergeCell ref="D1729:D1732"/>
    <mergeCell ref="J1729:J1732"/>
    <mergeCell ref="A1733:A1735"/>
    <mergeCell ref="B1733:B1735"/>
    <mergeCell ref="C1733:C1735"/>
    <mergeCell ref="D1733:D1735"/>
    <mergeCell ref="J1733:J1735"/>
    <mergeCell ref="A1736:A1739"/>
    <mergeCell ref="B1736:B1739"/>
    <mergeCell ref="C1736:C1739"/>
    <mergeCell ref="D1736:D1739"/>
    <mergeCell ref="J1736:J1739"/>
    <mergeCell ref="A1740:A1743"/>
    <mergeCell ref="B1740:B1743"/>
    <mergeCell ref="C1740:C1743"/>
    <mergeCell ref="D1740:D1743"/>
    <mergeCell ref="J1740:J1743"/>
    <mergeCell ref="A1744:A1747"/>
    <mergeCell ref="B1744:B1747"/>
    <mergeCell ref="C1744:C1747"/>
    <mergeCell ref="D1744:D1747"/>
    <mergeCell ref="J1744:J1747"/>
    <mergeCell ref="A1748:A1750"/>
    <mergeCell ref="B1748:B1750"/>
    <mergeCell ref="C1748:C1750"/>
    <mergeCell ref="D1748:D1750"/>
    <mergeCell ref="J1748:J1750"/>
    <mergeCell ref="A1751:A1752"/>
    <mergeCell ref="B1751:B1752"/>
    <mergeCell ref="C1751:C1752"/>
    <mergeCell ref="D1751:D1752"/>
    <mergeCell ref="J1751:J1752"/>
    <mergeCell ref="A1753:A1755"/>
    <mergeCell ref="B1753:B1755"/>
    <mergeCell ref="C1753:C1755"/>
    <mergeCell ref="D1753:D1755"/>
    <mergeCell ref="J1753:J1755"/>
    <mergeCell ref="A1756:A1759"/>
    <mergeCell ref="B1756:B1759"/>
    <mergeCell ref="C1756:C1759"/>
    <mergeCell ref="D1756:D1759"/>
    <mergeCell ref="J1756:J1759"/>
    <mergeCell ref="A1760:A1763"/>
    <mergeCell ref="B1760:B1763"/>
    <mergeCell ref="C1760:C1763"/>
    <mergeCell ref="D1760:D1763"/>
    <mergeCell ref="J1760:J1763"/>
    <mergeCell ref="A1764:A1766"/>
    <mergeCell ref="B1764:B1766"/>
    <mergeCell ref="C1764:C1766"/>
    <mergeCell ref="D1764:D1766"/>
    <mergeCell ref="J1764:J1766"/>
    <mergeCell ref="A1767:A1769"/>
    <mergeCell ref="B1767:B1769"/>
    <mergeCell ref="C1767:C1769"/>
    <mergeCell ref="D1767:D1769"/>
    <mergeCell ref="J1767:J1769"/>
    <mergeCell ref="A1770:A1773"/>
    <mergeCell ref="B1770:B1773"/>
    <mergeCell ref="C1770:C1773"/>
    <mergeCell ref="D1770:D1773"/>
    <mergeCell ref="J1770:J1773"/>
    <mergeCell ref="A1774:A1777"/>
    <mergeCell ref="B1774:B1777"/>
    <mergeCell ref="C1774:C1777"/>
    <mergeCell ref="D1774:D1777"/>
    <mergeCell ref="J1774:J1777"/>
    <mergeCell ref="A1778:A1780"/>
    <mergeCell ref="B1778:B1780"/>
    <mergeCell ref="C1778:C1780"/>
    <mergeCell ref="D1778:D1780"/>
    <mergeCell ref="J1778:J1780"/>
    <mergeCell ref="A1781:A1783"/>
    <mergeCell ref="B1781:B1783"/>
    <mergeCell ref="C1781:C1783"/>
    <mergeCell ref="D1781:D1783"/>
    <mergeCell ref="J1781:J1783"/>
    <mergeCell ref="A1784:A1786"/>
    <mergeCell ref="B1784:B1786"/>
    <mergeCell ref="C1784:C1786"/>
    <mergeCell ref="D1784:D1786"/>
    <mergeCell ref="J1784:J1786"/>
    <mergeCell ref="A1787:A1790"/>
    <mergeCell ref="B1787:B1790"/>
    <mergeCell ref="C1787:C1790"/>
    <mergeCell ref="D1787:D1790"/>
    <mergeCell ref="J1787:J1790"/>
    <mergeCell ref="A1791:A1795"/>
    <mergeCell ref="B1791:B1795"/>
    <mergeCell ref="C1791:C1795"/>
    <mergeCell ref="D1791:D1795"/>
    <mergeCell ref="J1791:J1795"/>
    <mergeCell ref="A1796:A1799"/>
    <mergeCell ref="B1796:B1799"/>
    <mergeCell ref="C1796:C1799"/>
    <mergeCell ref="D1796:D1799"/>
    <mergeCell ref="J1796:J1799"/>
    <mergeCell ref="A1800:A1803"/>
    <mergeCell ref="B1800:B1803"/>
    <mergeCell ref="C1800:C1803"/>
    <mergeCell ref="D1800:D1803"/>
    <mergeCell ref="J1800:J1803"/>
    <mergeCell ref="A1804:A1806"/>
    <mergeCell ref="B1804:B1806"/>
    <mergeCell ref="C1804:C1806"/>
    <mergeCell ref="D1804:D1806"/>
    <mergeCell ref="J1804:J1806"/>
    <mergeCell ref="A1807:A1809"/>
    <mergeCell ref="B1807:B1809"/>
    <mergeCell ref="C1807:C1809"/>
    <mergeCell ref="D1807:D1809"/>
    <mergeCell ref="J1807:J1809"/>
    <mergeCell ref="A1810:A1813"/>
    <mergeCell ref="B1810:B1813"/>
    <mergeCell ref="C1810:C1813"/>
    <mergeCell ref="D1810:D1813"/>
    <mergeCell ref="J1810:J1813"/>
    <mergeCell ref="A1814:A1816"/>
    <mergeCell ref="B1814:B1816"/>
    <mergeCell ref="C1814:C1816"/>
    <mergeCell ref="D1814:D1816"/>
    <mergeCell ref="J1814:J1816"/>
    <mergeCell ref="A1817:A1819"/>
    <mergeCell ref="B1817:B1819"/>
    <mergeCell ref="C1817:C1819"/>
    <mergeCell ref="D1817:D1819"/>
    <mergeCell ref="J1817:J1819"/>
    <mergeCell ref="A1820:A1822"/>
    <mergeCell ref="B1820:B1822"/>
    <mergeCell ref="C1820:C1822"/>
    <mergeCell ref="D1820:D1822"/>
    <mergeCell ref="J1820:J1822"/>
    <mergeCell ref="A1823:A1825"/>
    <mergeCell ref="B1823:B1825"/>
    <mergeCell ref="C1823:C1825"/>
    <mergeCell ref="D1823:D1825"/>
    <mergeCell ref="J1823:J1825"/>
    <mergeCell ref="A1826:A1829"/>
    <mergeCell ref="B1826:B1829"/>
    <mergeCell ref="C1826:C1829"/>
    <mergeCell ref="D1826:D1829"/>
    <mergeCell ref="J1826:J1829"/>
    <mergeCell ref="A1830:A1833"/>
    <mergeCell ref="B1830:B1833"/>
    <mergeCell ref="C1830:C1833"/>
    <mergeCell ref="D1830:D1833"/>
    <mergeCell ref="J1830:J1833"/>
    <mergeCell ref="A1834:A1836"/>
    <mergeCell ref="B1834:B1836"/>
    <mergeCell ref="C1834:C1836"/>
    <mergeCell ref="D1834:D1836"/>
    <mergeCell ref="J1834:J1836"/>
    <mergeCell ref="A1837:A1839"/>
    <mergeCell ref="B1837:B1839"/>
    <mergeCell ref="C1837:C1839"/>
    <mergeCell ref="D1837:D1839"/>
    <mergeCell ref="J1837:J1839"/>
    <mergeCell ref="A1840:A1842"/>
    <mergeCell ref="B1840:B1842"/>
    <mergeCell ref="C1840:C1842"/>
    <mergeCell ref="D1840:D1842"/>
    <mergeCell ref="J1840:J1842"/>
    <mergeCell ref="A1843:A1845"/>
    <mergeCell ref="B1843:B1845"/>
    <mergeCell ref="C1843:C1845"/>
    <mergeCell ref="D1843:D1845"/>
    <mergeCell ref="J1843:J1845"/>
    <mergeCell ref="A1846:A1849"/>
    <mergeCell ref="B1846:B1849"/>
    <mergeCell ref="C1846:C1849"/>
    <mergeCell ref="D1846:D1849"/>
    <mergeCell ref="J1846:J1849"/>
    <mergeCell ref="A1850:A1852"/>
    <mergeCell ref="B1850:B1852"/>
    <mergeCell ref="C1850:C1852"/>
    <mergeCell ref="D1850:D1852"/>
    <mergeCell ref="J1850:J1852"/>
    <mergeCell ref="A1853:A1856"/>
    <mergeCell ref="B1853:B1856"/>
    <mergeCell ref="C1853:C1856"/>
    <mergeCell ref="D1853:D1856"/>
    <mergeCell ref="J1853:J1856"/>
    <mergeCell ref="A1857:A1860"/>
    <mergeCell ref="B1857:B1860"/>
    <mergeCell ref="C1857:C1860"/>
    <mergeCell ref="D1857:D1860"/>
    <mergeCell ref="J1857:J1860"/>
    <mergeCell ref="A1861:A1863"/>
    <mergeCell ref="B1861:B1863"/>
    <mergeCell ref="C1861:C1863"/>
    <mergeCell ref="D1861:D1863"/>
    <mergeCell ref="J1861:J1863"/>
    <mergeCell ref="A1864:A1866"/>
    <mergeCell ref="B1864:B1866"/>
    <mergeCell ref="C1864:C1866"/>
    <mergeCell ref="D1864:D1866"/>
    <mergeCell ref="J1864:J1866"/>
    <mergeCell ref="A1867:A1869"/>
    <mergeCell ref="B1867:B1869"/>
    <mergeCell ref="C1867:C1869"/>
    <mergeCell ref="D1867:D1869"/>
    <mergeCell ref="J1867:J1869"/>
    <mergeCell ref="A1870:A1872"/>
    <mergeCell ref="B1870:B1872"/>
    <mergeCell ref="C1870:C1872"/>
    <mergeCell ref="D1870:D1872"/>
    <mergeCell ref="J1870:J1872"/>
    <mergeCell ref="A1873:A1874"/>
    <mergeCell ref="B1873:B1874"/>
    <mergeCell ref="C1873:C1874"/>
    <mergeCell ref="D1873:D1874"/>
    <mergeCell ref="J1873:J1874"/>
    <mergeCell ref="A1875:A1876"/>
    <mergeCell ref="B1875:B1876"/>
    <mergeCell ref="C1875:C1876"/>
    <mergeCell ref="D1875:D1876"/>
    <mergeCell ref="J1875:J1876"/>
    <mergeCell ref="A1877:A1878"/>
    <mergeCell ref="B1877:B1878"/>
    <mergeCell ref="C1877:C1878"/>
    <mergeCell ref="D1877:D1878"/>
    <mergeCell ref="J1877:J1878"/>
    <mergeCell ref="A1879:A1880"/>
    <mergeCell ref="B1879:B1880"/>
    <mergeCell ref="C1879:C1880"/>
    <mergeCell ref="D1879:D1880"/>
    <mergeCell ref="J1879:J1880"/>
    <mergeCell ref="A1881:A1882"/>
    <mergeCell ref="B1881:B1882"/>
    <mergeCell ref="C1881:C1882"/>
    <mergeCell ref="D1881:D1882"/>
    <mergeCell ref="J1881:J1882"/>
    <mergeCell ref="A1883:A1884"/>
    <mergeCell ref="B1883:B1884"/>
    <mergeCell ref="C1883:C1884"/>
    <mergeCell ref="D1883:D1884"/>
    <mergeCell ref="J1883:J1884"/>
    <mergeCell ref="A1885:A1886"/>
    <mergeCell ref="B1885:B1886"/>
    <mergeCell ref="C1885:C1886"/>
    <mergeCell ref="D1885:D1886"/>
    <mergeCell ref="J1885:J1886"/>
    <mergeCell ref="A1887:A1888"/>
    <mergeCell ref="B1887:B1888"/>
    <mergeCell ref="C1887:C1888"/>
    <mergeCell ref="D1887:D1888"/>
    <mergeCell ref="J1887:J1888"/>
    <mergeCell ref="A1889:A1890"/>
    <mergeCell ref="B1889:B1890"/>
    <mergeCell ref="C1889:C1890"/>
    <mergeCell ref="D1889:D1890"/>
    <mergeCell ref="J1889:J1890"/>
    <mergeCell ref="A1891:A1892"/>
    <mergeCell ref="B1891:B1892"/>
    <mergeCell ref="C1891:C1892"/>
    <mergeCell ref="D1891:D1892"/>
    <mergeCell ref="J1891:J1892"/>
    <mergeCell ref="A1893:A1894"/>
    <mergeCell ref="B1893:B1894"/>
    <mergeCell ref="C1893:C1894"/>
    <mergeCell ref="D1893:D1894"/>
    <mergeCell ref="J1893:J1894"/>
    <mergeCell ref="A1895:A1896"/>
    <mergeCell ref="B1895:B1896"/>
    <mergeCell ref="C1895:C1896"/>
    <mergeCell ref="D1895:D1896"/>
    <mergeCell ref="J1895:J1896"/>
    <mergeCell ref="A1897:A1898"/>
    <mergeCell ref="B1897:B1898"/>
    <mergeCell ref="C1897:C1898"/>
    <mergeCell ref="D1897:D1898"/>
    <mergeCell ref="J1897:J1898"/>
    <mergeCell ref="A1899:A1900"/>
    <mergeCell ref="B1899:B1900"/>
    <mergeCell ref="C1899:C1900"/>
    <mergeCell ref="D1899:D1900"/>
    <mergeCell ref="J1899:J1900"/>
    <mergeCell ref="A1901:A1902"/>
    <mergeCell ref="B1901:B1902"/>
    <mergeCell ref="C1901:C1902"/>
    <mergeCell ref="D1901:D1902"/>
    <mergeCell ref="J1901:J1902"/>
    <mergeCell ref="A1903:A1904"/>
    <mergeCell ref="B1903:B1904"/>
    <mergeCell ref="C1903:C1904"/>
    <mergeCell ref="D1903:D1904"/>
    <mergeCell ref="J1903:J1904"/>
    <mergeCell ref="A1905:A1906"/>
    <mergeCell ref="B1905:B1906"/>
    <mergeCell ref="C1905:C1906"/>
    <mergeCell ref="D1905:D1906"/>
    <mergeCell ref="J1905:J1906"/>
    <mergeCell ref="A1907:A1908"/>
    <mergeCell ref="B1907:B1908"/>
    <mergeCell ref="C1907:C1908"/>
    <mergeCell ref="D1907:D1908"/>
    <mergeCell ref="J1907:J1908"/>
    <mergeCell ref="A1909:A1910"/>
    <mergeCell ref="B1909:B1910"/>
    <mergeCell ref="C1909:C1910"/>
    <mergeCell ref="D1909:D1910"/>
    <mergeCell ref="J1909:J1910"/>
    <mergeCell ref="A1911:A1912"/>
    <mergeCell ref="B1911:B1912"/>
    <mergeCell ref="C1911:C1912"/>
    <mergeCell ref="D1911:D1912"/>
    <mergeCell ref="J1911:J1912"/>
    <mergeCell ref="A1913:A1914"/>
    <mergeCell ref="B1913:B1914"/>
    <mergeCell ref="C1913:C1914"/>
    <mergeCell ref="D1913:D1914"/>
    <mergeCell ref="J1913:J1914"/>
    <mergeCell ref="A1915:A1916"/>
    <mergeCell ref="B1915:B1916"/>
    <mergeCell ref="C1915:C1916"/>
    <mergeCell ref="D1915:D1916"/>
    <mergeCell ref="J1915:J1916"/>
    <mergeCell ref="A1917:A1918"/>
    <mergeCell ref="B1917:B1918"/>
    <mergeCell ref="C1917:C1918"/>
    <mergeCell ref="D1917:D1918"/>
    <mergeCell ref="J1917:J1918"/>
    <mergeCell ref="A1921:A1922"/>
    <mergeCell ref="B1921:B1922"/>
    <mergeCell ref="C1921:C1922"/>
    <mergeCell ref="D1921:D1922"/>
    <mergeCell ref="J1921:J1922"/>
    <mergeCell ref="A1923:A1924"/>
    <mergeCell ref="B1923:B1924"/>
    <mergeCell ref="C1923:C1924"/>
    <mergeCell ref="D1923:D1924"/>
    <mergeCell ref="J1923:J1924"/>
    <mergeCell ref="A1925:A1926"/>
    <mergeCell ref="B1925:B1926"/>
    <mergeCell ref="C1925:C1926"/>
    <mergeCell ref="D1925:D1926"/>
    <mergeCell ref="J1925:J1926"/>
    <mergeCell ref="A1927:A1928"/>
    <mergeCell ref="B1927:B1928"/>
    <mergeCell ref="C1927:C1928"/>
    <mergeCell ref="D1927:D1928"/>
    <mergeCell ref="J1927:J1928"/>
    <mergeCell ref="A1931:A1932"/>
    <mergeCell ref="B1931:B1932"/>
    <mergeCell ref="C1931:C1932"/>
    <mergeCell ref="D1931:D1932"/>
    <mergeCell ref="J1931:J1932"/>
    <mergeCell ref="A1935:A1936"/>
    <mergeCell ref="B1935:B1936"/>
    <mergeCell ref="C1935:C1936"/>
    <mergeCell ref="D1935:D1936"/>
    <mergeCell ref="J1935:J1936"/>
    <mergeCell ref="A1939:A1940"/>
    <mergeCell ref="B1939:B1940"/>
    <mergeCell ref="C1939:C1940"/>
    <mergeCell ref="D1939:D1940"/>
    <mergeCell ref="J1939:J1940"/>
    <mergeCell ref="A1941:A1942"/>
    <mergeCell ref="B1941:B1942"/>
    <mergeCell ref="C1941:C1942"/>
    <mergeCell ref="D1941:D1942"/>
    <mergeCell ref="J1941:J1942"/>
    <mergeCell ref="A1946:A1947"/>
    <mergeCell ref="B1946:B1947"/>
    <mergeCell ref="C1946:C1947"/>
    <mergeCell ref="D1946:D1947"/>
    <mergeCell ref="J1946:J1947"/>
    <mergeCell ref="A1948:A1949"/>
    <mergeCell ref="B1948:B1949"/>
    <mergeCell ref="C1948:C1949"/>
    <mergeCell ref="D1948:D1949"/>
    <mergeCell ref="J1948:J1949"/>
    <mergeCell ref="A1954:A1955"/>
    <mergeCell ref="B1954:B1955"/>
    <mergeCell ref="C1954:C1955"/>
    <mergeCell ref="D1954:D1955"/>
    <mergeCell ref="A1957:A1958"/>
    <mergeCell ref="B1957:B1958"/>
    <mergeCell ref="C1957:C1958"/>
    <mergeCell ref="D1957:D1958"/>
    <mergeCell ref="J1957:J1958"/>
    <mergeCell ref="A1959:A1960"/>
    <mergeCell ref="B1959:B1960"/>
    <mergeCell ref="C1959:C1960"/>
    <mergeCell ref="D1959:D1960"/>
    <mergeCell ref="J1959:J1960"/>
    <mergeCell ref="A1961:A1962"/>
    <mergeCell ref="B1961:B1962"/>
    <mergeCell ref="C1961:C1962"/>
    <mergeCell ref="D1961:D1962"/>
    <mergeCell ref="J1961:J1962"/>
    <mergeCell ref="A1965:A1966"/>
    <mergeCell ref="B1965:B1966"/>
    <mergeCell ref="C1965:C1966"/>
    <mergeCell ref="D1965:D1966"/>
    <mergeCell ref="J1965:J1966"/>
    <mergeCell ref="A1967:A1968"/>
    <mergeCell ref="B1967:B1968"/>
    <mergeCell ref="C1967:C1968"/>
    <mergeCell ref="D1967:D1968"/>
    <mergeCell ref="A1969:A1970"/>
    <mergeCell ref="B1969:B1970"/>
    <mergeCell ref="C1969:C1970"/>
    <mergeCell ref="D1969:D1970"/>
    <mergeCell ref="J1969:J1970"/>
    <mergeCell ref="A1971:A1972"/>
    <mergeCell ref="B1971:B1972"/>
    <mergeCell ref="C1971:C1972"/>
    <mergeCell ref="D1971:D1972"/>
    <mergeCell ref="J1971:J1972"/>
    <mergeCell ref="A1973:A1974"/>
    <mergeCell ref="B1973:B1974"/>
    <mergeCell ref="C1973:C1974"/>
    <mergeCell ref="D1973:D1974"/>
    <mergeCell ref="A1975:A1976"/>
    <mergeCell ref="B1975:B1976"/>
    <mergeCell ref="C1975:C1976"/>
    <mergeCell ref="D1975:D1976"/>
    <mergeCell ref="J1975:J1976"/>
    <mergeCell ref="A1977:A1978"/>
    <mergeCell ref="B1977:B1978"/>
    <mergeCell ref="C1977:C1978"/>
    <mergeCell ref="D1977:D1978"/>
    <mergeCell ref="J1977:J1978"/>
    <mergeCell ref="A1979:A1980"/>
    <mergeCell ref="B1979:B1980"/>
    <mergeCell ref="C1979:C1980"/>
    <mergeCell ref="D1979:D1980"/>
    <mergeCell ref="J1979:J1980"/>
    <mergeCell ref="A1981:A1982"/>
    <mergeCell ref="B1981:B1982"/>
    <mergeCell ref="C1981:C1982"/>
    <mergeCell ref="D1981:D1982"/>
    <mergeCell ref="J1981:J1982"/>
    <mergeCell ref="A1983:A1984"/>
    <mergeCell ref="B1983:B1984"/>
    <mergeCell ref="C1983:C1984"/>
    <mergeCell ref="D1983:D1984"/>
    <mergeCell ref="J1983:J1984"/>
    <mergeCell ref="A1987:A1988"/>
    <mergeCell ref="B1987:B1988"/>
    <mergeCell ref="C1987:C1988"/>
    <mergeCell ref="D1987:D1988"/>
    <mergeCell ref="J1987:J1988"/>
    <mergeCell ref="A1989:A1990"/>
    <mergeCell ref="B1989:B1990"/>
    <mergeCell ref="C1989:C1990"/>
    <mergeCell ref="D1989:D1990"/>
    <mergeCell ref="J1989:J1990"/>
    <mergeCell ref="A1991:A1992"/>
    <mergeCell ref="B1991:B1992"/>
    <mergeCell ref="C1991:C1992"/>
    <mergeCell ref="D1991:D1992"/>
    <mergeCell ref="A1995:A1996"/>
    <mergeCell ref="B1995:B1996"/>
    <mergeCell ref="C1995:C1996"/>
    <mergeCell ref="D1995:D1996"/>
    <mergeCell ref="J1995:J1996"/>
    <mergeCell ref="A1997:A1998"/>
    <mergeCell ref="B1997:B1998"/>
    <mergeCell ref="C1997:C1998"/>
    <mergeCell ref="D1997:D1998"/>
    <mergeCell ref="J1997:J1998"/>
    <mergeCell ref="A2000:A2001"/>
    <mergeCell ref="B2000:B2001"/>
    <mergeCell ref="C2000:C2001"/>
    <mergeCell ref="D2000:D2001"/>
    <mergeCell ref="J2000:J2001"/>
    <mergeCell ref="A2002:A2003"/>
    <mergeCell ref="B2002:B2003"/>
    <mergeCell ref="C2002:C2003"/>
    <mergeCell ref="D2002:D2003"/>
    <mergeCell ref="J2002:J2003"/>
    <mergeCell ref="A2007:A2008"/>
    <mergeCell ref="B2007:B2008"/>
    <mergeCell ref="C2007:C2008"/>
    <mergeCell ref="D2007:D2008"/>
    <mergeCell ref="J2007:J2008"/>
    <mergeCell ref="A2009:A2010"/>
    <mergeCell ref="B2009:B2010"/>
    <mergeCell ref="C2009:C2010"/>
    <mergeCell ref="D2009:D2010"/>
    <mergeCell ref="J2009:J2010"/>
    <mergeCell ref="A2014:A2015"/>
    <mergeCell ref="B2014:B2015"/>
    <mergeCell ref="C2014:C2015"/>
    <mergeCell ref="D2014:D2015"/>
    <mergeCell ref="J2014:J2015"/>
    <mergeCell ref="A2017:A2018"/>
    <mergeCell ref="B2017:B2018"/>
    <mergeCell ref="C2017:C2018"/>
    <mergeCell ref="D2017:D2018"/>
    <mergeCell ref="A2021:A2022"/>
    <mergeCell ref="B2021:B2022"/>
    <mergeCell ref="C2021:C2022"/>
    <mergeCell ref="D2021:D2022"/>
    <mergeCell ref="J2021:J2022"/>
    <mergeCell ref="A2023:A2024"/>
    <mergeCell ref="B2023:B2024"/>
    <mergeCell ref="C2023:C2024"/>
    <mergeCell ref="D2023:D2024"/>
    <mergeCell ref="J2023:J2024"/>
    <mergeCell ref="A2025:A2026"/>
    <mergeCell ref="B2025:B2026"/>
    <mergeCell ref="C2025:C2026"/>
    <mergeCell ref="D2025:D2026"/>
    <mergeCell ref="J2025:J2026"/>
    <mergeCell ref="A2027:A2028"/>
    <mergeCell ref="B2027:B2028"/>
    <mergeCell ref="C2027:C2028"/>
    <mergeCell ref="D2027:D2028"/>
    <mergeCell ref="J2027:J2028"/>
    <mergeCell ref="A2030:A2031"/>
    <mergeCell ref="B2030:B2031"/>
    <mergeCell ref="C2030:C2031"/>
    <mergeCell ref="D2030:D2031"/>
    <mergeCell ref="J2030:J2031"/>
    <mergeCell ref="A2032:A2033"/>
    <mergeCell ref="B2032:B2033"/>
    <mergeCell ref="C2032:C2033"/>
    <mergeCell ref="D2032:D2033"/>
    <mergeCell ref="J2032:J2033"/>
    <mergeCell ref="A2035:A2036"/>
    <mergeCell ref="B2035:B2036"/>
    <mergeCell ref="C2035:C2036"/>
    <mergeCell ref="D2035:D2036"/>
    <mergeCell ref="J2035:J2036"/>
    <mergeCell ref="A2037:A2038"/>
    <mergeCell ref="B2037:B2038"/>
    <mergeCell ref="C2037:C2038"/>
    <mergeCell ref="D2037:D2038"/>
    <mergeCell ref="A2039:A2040"/>
    <mergeCell ref="B2039:B2040"/>
    <mergeCell ref="C2039:C2040"/>
    <mergeCell ref="D2039:D2040"/>
    <mergeCell ref="J2039:J2040"/>
    <mergeCell ref="A2041:A2042"/>
    <mergeCell ref="B2041:B2042"/>
    <mergeCell ref="C2041:C2042"/>
    <mergeCell ref="D2041:D2042"/>
    <mergeCell ref="J2041:J2042"/>
    <mergeCell ref="A2043:A2044"/>
    <mergeCell ref="B2043:B2044"/>
    <mergeCell ref="C2043:C2044"/>
    <mergeCell ref="D2043:D2044"/>
    <mergeCell ref="J2043:J2044"/>
    <mergeCell ref="A2045:A2046"/>
    <mergeCell ref="B2045:B2046"/>
    <mergeCell ref="C2045:C2046"/>
    <mergeCell ref="D2045:D2046"/>
    <mergeCell ref="J2045:J2046"/>
    <mergeCell ref="A2050:A2051"/>
    <mergeCell ref="B2050:B2051"/>
    <mergeCell ref="C2050:C2051"/>
    <mergeCell ref="D2050:D2051"/>
    <mergeCell ref="J2050:J2051"/>
    <mergeCell ref="A2052:A2053"/>
    <mergeCell ref="B2052:B2053"/>
    <mergeCell ref="C2052:C2053"/>
    <mergeCell ref="D2052:D2053"/>
    <mergeCell ref="A2055:A2056"/>
    <mergeCell ref="B2055:B2056"/>
    <mergeCell ref="C2055:C2056"/>
    <mergeCell ref="D2055:D2056"/>
    <mergeCell ref="J2055:J2056"/>
    <mergeCell ref="A2057:A2058"/>
    <mergeCell ref="B2057:B2058"/>
    <mergeCell ref="C2057:C2058"/>
    <mergeCell ref="D2057:D2058"/>
    <mergeCell ref="J2057:J2058"/>
    <mergeCell ref="A2060:A2061"/>
    <mergeCell ref="B2060:B2061"/>
    <mergeCell ref="C2060:C2061"/>
    <mergeCell ref="D2060:D2061"/>
    <mergeCell ref="J2060:J2061"/>
    <mergeCell ref="A2063:A2064"/>
    <mergeCell ref="B2063:B2064"/>
    <mergeCell ref="C2063:C2064"/>
    <mergeCell ref="D2063:D2064"/>
    <mergeCell ref="J2063:J2064"/>
    <mergeCell ref="A2065:A2066"/>
    <mergeCell ref="B2065:B2066"/>
    <mergeCell ref="C2065:C2066"/>
    <mergeCell ref="D2065:D2066"/>
    <mergeCell ref="J2065:J2066"/>
    <mergeCell ref="A2068:A2069"/>
    <mergeCell ref="B2068:B2069"/>
    <mergeCell ref="C2068:C2069"/>
    <mergeCell ref="D2068:D2069"/>
    <mergeCell ref="A2074:A2075"/>
    <mergeCell ref="B2074:B2075"/>
    <mergeCell ref="C2074:C2075"/>
    <mergeCell ref="D2074:D2075"/>
    <mergeCell ref="A2077:A2078"/>
    <mergeCell ref="B2077:B2078"/>
    <mergeCell ref="C2077:C2078"/>
    <mergeCell ref="D2077:D2078"/>
    <mergeCell ref="J2077:J2078"/>
    <mergeCell ref="A2079:A2080"/>
    <mergeCell ref="B2079:B2080"/>
    <mergeCell ref="C2079:C2080"/>
    <mergeCell ref="D2079:D2080"/>
    <mergeCell ref="J2079:J2080"/>
    <mergeCell ref="A2083:A2084"/>
    <mergeCell ref="B2083:B2084"/>
    <mergeCell ref="C2083:C2084"/>
    <mergeCell ref="D2083:D2084"/>
    <mergeCell ref="J2083:J2084"/>
    <mergeCell ref="A2086:A2087"/>
    <mergeCell ref="B2086:B2087"/>
    <mergeCell ref="C2086:C2087"/>
    <mergeCell ref="D2086:D2087"/>
    <mergeCell ref="J2086:J2087"/>
    <mergeCell ref="A2088:A2089"/>
    <mergeCell ref="B2088:B2089"/>
    <mergeCell ref="J2088:J2089"/>
    <mergeCell ref="A2091:A2092"/>
    <mergeCell ref="B2091:B2092"/>
    <mergeCell ref="C2091:C2092"/>
    <mergeCell ref="D2091:D2092"/>
    <mergeCell ref="A2095:A2096"/>
    <mergeCell ref="B2095:B2096"/>
    <mergeCell ref="C2095:C2096"/>
    <mergeCell ref="D2095:D2096"/>
    <mergeCell ref="A2098:A2099"/>
    <mergeCell ref="B2098:B2099"/>
    <mergeCell ref="C2098:C2099"/>
    <mergeCell ref="D2098:D2099"/>
    <mergeCell ref="A2101:A2102"/>
    <mergeCell ref="B2101:B2102"/>
    <mergeCell ref="C2101:C2102"/>
    <mergeCell ref="D2101:D2102"/>
    <mergeCell ref="J2101:J2102"/>
    <mergeCell ref="A2104:A2105"/>
    <mergeCell ref="B2104:B2105"/>
    <mergeCell ref="C2104:C2105"/>
    <mergeCell ref="D2104:D2105"/>
    <mergeCell ref="J2104:J2105"/>
    <mergeCell ref="A2107:A2108"/>
    <mergeCell ref="B2107:B2108"/>
    <mergeCell ref="C2107:C2108"/>
    <mergeCell ref="D2107:D2108"/>
    <mergeCell ref="J2107:J2108"/>
    <mergeCell ref="A2109:A2110"/>
    <mergeCell ref="B2109:B2110"/>
    <mergeCell ref="C2109:C2110"/>
    <mergeCell ref="D2109:D2110"/>
    <mergeCell ref="J2109:J2110"/>
    <mergeCell ref="A2111:A2112"/>
    <mergeCell ref="B2111:B2112"/>
    <mergeCell ref="C2111:C2112"/>
    <mergeCell ref="D2111:D2112"/>
    <mergeCell ref="J2111:J2112"/>
    <mergeCell ref="A2113:A2114"/>
    <mergeCell ref="B2113:B2114"/>
    <mergeCell ref="C2113:C2114"/>
    <mergeCell ref="D2113:D2114"/>
    <mergeCell ref="A2123:A2124"/>
    <mergeCell ref="B2123:B2124"/>
    <mergeCell ref="C2123:C2124"/>
    <mergeCell ref="D2123:D2124"/>
    <mergeCell ref="A2125:A2126"/>
    <mergeCell ref="B2125:B2126"/>
    <mergeCell ref="C2125:C2126"/>
    <mergeCell ref="D2125:D2126"/>
    <mergeCell ref="A2129:A2130"/>
    <mergeCell ref="B2129:B2130"/>
    <mergeCell ref="C2129:C2130"/>
    <mergeCell ref="D2129:D2130"/>
    <mergeCell ref="A2131:A2132"/>
    <mergeCell ref="B2131:B2132"/>
    <mergeCell ref="C2131:C2132"/>
    <mergeCell ref="D2131:D2132"/>
    <mergeCell ref="A2133:J2133"/>
    <mergeCell ref="A2134:A2137"/>
    <mergeCell ref="B2134:B2137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32">
    <cfRule type="expression" priority="5" aboveAverage="0" equalAverage="0" bottom="0" percent="0" rank="0" text="" dxfId="7">
      <formula>AND(COUNTIF($B$32,B32)&gt;1,NOT(ISBLANK(B32)))</formula>
    </cfRule>
    <cfRule type="expression" priority="6" aboveAverage="0" equalAverage="0" bottom="0" percent="0" rank="0" text="" dxfId="8">
      <formula>AND(COUNTIF($B$32,B32)&gt;1,NOT(ISBLANK(B32)))</formula>
    </cfRule>
    <cfRule type="expression" priority="7" aboveAverage="0" equalAverage="0" bottom="0" percent="0" rank="0" text="" dxfId="9">
      <formula>AND(COUNTIF($B$32,B32)&gt;1,NOT(ISBLANK(B32)))</formula>
    </cfRule>
  </conditionalFormatting>
  <conditionalFormatting sqref="H36">
    <cfRule type="expression" priority="8" aboveAverage="0" equalAverage="0" bottom="0" percent="0" rank="0" text="" dxfId="10">
      <formula>AND(COUNTIF($H$36,H36)&gt;1,NOT(ISBLANK(H36)))</formula>
    </cfRule>
  </conditionalFormatting>
  <conditionalFormatting sqref="H38">
    <cfRule type="expression" priority="9" aboveAverage="0" equalAverage="0" bottom="0" percent="0" rank="0" text="" dxfId="11">
      <formula>AND(COUNTIF($H$38,H38)&gt;1,NOT(ISBLANK(H38)))</formula>
    </cfRule>
  </conditionalFormatting>
  <conditionalFormatting sqref="H39">
    <cfRule type="expression" priority="10" aboveAverage="0" equalAverage="0" bottom="0" percent="0" rank="0" text="" dxfId="12">
      <formula>AND(COUNTIF($H$39,H39)&gt;1,NOT(ISBLANK(H39)))</formula>
    </cfRule>
  </conditionalFormatting>
  <conditionalFormatting sqref="B40">
    <cfRule type="expression" priority="11" aboveAverage="0" equalAverage="0" bottom="0" percent="0" rank="0" text="" dxfId="13">
      <formula>AND(COUNTIF($B$40,B40)&gt;1,NOT(ISBLANK(B40)))</formula>
    </cfRule>
    <cfRule type="expression" priority="12" aboveAverage="0" equalAverage="0" bottom="0" percent="0" rank="0" text="" dxfId="14">
      <formula>AND(COUNTIF($B$40,B40)&gt;1,NOT(ISBLANK(B40)))</formula>
    </cfRule>
    <cfRule type="expression" priority="13" aboveAverage="0" equalAverage="0" bottom="0" percent="0" rank="0" text="" dxfId="15">
      <formula>AND(COUNTIF($B$40,B40)&gt;1,NOT(ISBLANK(B40)))</formula>
    </cfRule>
  </conditionalFormatting>
  <conditionalFormatting sqref="B63">
    <cfRule type="expression" priority="14" aboveAverage="0" equalAverage="0" bottom="0" percent="0" rank="0" text="" dxfId="16">
      <formula>AND(COUNTIF($B$63,B63)&gt;1,NOT(ISBLANK(B63)))</formula>
    </cfRule>
    <cfRule type="expression" priority="15" aboveAverage="0" equalAverage="0" bottom="0" percent="0" rank="0" text="" dxfId="17">
      <formula>AND(COUNTIF($B$63,B63)&gt;1,NOT(ISBLANK(B63)))</formula>
    </cfRule>
    <cfRule type="expression" priority="16" aboveAverage="0" equalAverage="0" bottom="0" percent="0" rank="0" text="" dxfId="18">
      <formula>AND(COUNTIF($B$63,B63)&gt;1,NOT(ISBLANK(B63)))</formula>
    </cfRule>
  </conditionalFormatting>
  <conditionalFormatting sqref="B103">
    <cfRule type="expression" priority="17" aboveAverage="0" equalAverage="0" bottom="0" percent="0" rank="0" text="" dxfId="19">
      <formula>AND(COUNTIF($B$103,B103)&gt;1,NOT(ISBLANK(B103)))</formula>
    </cfRule>
    <cfRule type="expression" priority="18" aboveAverage="0" equalAverage="0" bottom="0" percent="0" rank="0" text="" dxfId="20">
      <formula>AND(COUNTIF($B$103,B103)&gt;1,NOT(ISBLANK(B103)))</formula>
    </cfRule>
    <cfRule type="expression" priority="19" aboveAverage="0" equalAverage="0" bottom="0" percent="0" rank="0" text="" dxfId="21">
      <formula>AND(COUNTIF($B$103,B103)&gt;1,NOT(ISBLANK(B103)))</formula>
    </cfRule>
  </conditionalFormatting>
  <conditionalFormatting sqref="H108">
    <cfRule type="expression" priority="20" aboveAverage="0" equalAverage="0" bottom="0" percent="0" rank="0" text="" dxfId="22">
      <formula>AND(COUNTIF($H$108,H108)&gt;1,NOT(ISBLANK(H108)))</formula>
    </cfRule>
  </conditionalFormatting>
  <conditionalFormatting sqref="H109">
    <cfRule type="expression" priority="21" aboveAverage="0" equalAverage="0" bottom="0" percent="0" rank="0" text="" dxfId="23">
      <formula>AND(COUNTIF($H$109,H109)&gt;1,NOT(ISBLANK(H109)))</formula>
    </cfRule>
  </conditionalFormatting>
  <conditionalFormatting sqref="B110">
    <cfRule type="expression" priority="22" aboveAverage="0" equalAverage="0" bottom="0" percent="0" rank="0" text="" dxfId="24">
      <formula>AND(COUNTIF($B$110,B110)&gt;1,NOT(ISBLANK(B110)))</formula>
    </cfRule>
    <cfRule type="expression" priority="23" aboveAverage="0" equalAverage="0" bottom="0" percent="0" rank="0" text="" dxfId="25">
      <formula>AND(COUNTIF($B$110,B110)&gt;1,NOT(ISBLANK(B110)))</formula>
    </cfRule>
  </conditionalFormatting>
  <conditionalFormatting sqref="B124">
    <cfRule type="expression" priority="24" aboveAverage="0" equalAverage="0" bottom="0" percent="0" rank="0" text="" dxfId="26">
      <formula>AND(COUNTIF($B$124,B124)&gt;1,NOT(ISBLANK(B124)))</formula>
    </cfRule>
    <cfRule type="expression" priority="25" aboveAverage="0" equalAverage="0" bottom="0" percent="0" rank="0" text="" dxfId="27">
      <formula>AND(COUNTIF($B$124,B124)&gt;1,NOT(ISBLANK(B124)))</formula>
    </cfRule>
    <cfRule type="expression" priority="26" aboveAverage="0" equalAverage="0" bottom="0" percent="0" rank="0" text="" dxfId="28">
      <formula>AND(COUNTIF($B$124,B124)&gt;1,NOT(ISBLANK(B124)))</formula>
    </cfRule>
  </conditionalFormatting>
  <conditionalFormatting sqref="B142">
    <cfRule type="expression" priority="27" aboveAverage="0" equalAverage="0" bottom="0" percent="0" rank="0" text="" dxfId="29">
      <formula>AND(COUNTIF($B$142,B142)&gt;1,NOT(ISBLANK(B142)))</formula>
    </cfRule>
    <cfRule type="expression" priority="28" aboveAverage="0" equalAverage="0" bottom="0" percent="0" rank="0" text="" dxfId="30">
      <formula>AND(COUNTIF($B$142,B142)&gt;1,NOT(ISBLANK(B142)))</formula>
    </cfRule>
    <cfRule type="expression" priority="29" aboveAverage="0" equalAverage="0" bottom="0" percent="0" rank="0" text="" dxfId="31">
      <formula>AND(COUNTIF($B$142,B142)&gt;1,NOT(ISBLANK(B142)))</formula>
    </cfRule>
  </conditionalFormatting>
  <conditionalFormatting sqref="B153">
    <cfRule type="expression" priority="30" aboveAverage="0" equalAverage="0" bottom="0" percent="0" rank="0" text="" dxfId="32">
      <formula>AND(COUNTIF($B$153,B153)&gt;1,NOT(ISBLANK(B153)))</formula>
    </cfRule>
    <cfRule type="expression" priority="31" aboveAverage="0" equalAverage="0" bottom="0" percent="0" rank="0" text="" dxfId="33">
      <formula>AND(COUNTIF($B$153,B153)&gt;1,NOT(ISBLANK(B153)))</formula>
    </cfRule>
    <cfRule type="expression" priority="32" aboveAverage="0" equalAverage="0" bottom="0" percent="0" rank="0" text="" dxfId="34">
      <formula>AND(COUNTIF($B$153,B153)&gt;1,NOT(ISBLANK(B153)))</formula>
    </cfRule>
  </conditionalFormatting>
  <conditionalFormatting sqref="B169">
    <cfRule type="expression" priority="33" aboveAverage="0" equalAverage="0" bottom="0" percent="0" rank="0" text="" dxfId="35">
      <formula>AND(COUNTIF($B$169,B169)&gt;1,NOT(ISBLANK(B169)))</formula>
    </cfRule>
    <cfRule type="expression" priority="34" aboveAverage="0" equalAverage="0" bottom="0" percent="0" rank="0" text="" dxfId="36">
      <formula>AND(COUNTIF($B$169,B169)&gt;1,NOT(ISBLANK(B169)))</formula>
    </cfRule>
    <cfRule type="expression" priority="35" aboveAverage="0" equalAverage="0" bottom="0" percent="0" rank="0" text="" dxfId="37">
      <formula>AND(COUNTIF($B$169,B169)&gt;1,NOT(ISBLANK(B169)))</formula>
    </cfRule>
  </conditionalFormatting>
  <conditionalFormatting sqref="B198">
    <cfRule type="expression" priority="36" aboveAverage="0" equalAverage="0" bottom="0" percent="0" rank="0" text="" dxfId="38">
      <formula>AND(COUNTIF($B$198,B198)&gt;1,NOT(ISBLANK(B198)))</formula>
    </cfRule>
    <cfRule type="expression" priority="37" aboveAverage="0" equalAverage="0" bottom="0" percent="0" rank="0" text="" dxfId="39">
      <formula>AND(COUNTIF($B$198,B198)&gt;1,NOT(ISBLANK(B198)))</formula>
    </cfRule>
  </conditionalFormatting>
  <conditionalFormatting sqref="B214">
    <cfRule type="expression" priority="38" aboveAverage="0" equalAverage="0" bottom="0" percent="0" rank="0" text="" dxfId="40">
      <formula>AND(COUNTIF($B$214,B214)&gt;1,NOT(ISBLANK(B214)))</formula>
    </cfRule>
    <cfRule type="expression" priority="39" aboveAverage="0" equalAverage="0" bottom="0" percent="0" rank="0" text="" dxfId="41">
      <formula>AND(COUNTIF($B$214,B214)&gt;1,NOT(ISBLANK(B214)))</formula>
    </cfRule>
    <cfRule type="expression" priority="40" aboveAverage="0" equalAverage="0" bottom="0" percent="0" rank="0" text="" dxfId="42">
      <formula>AND(COUNTIF($B$214,B214)&gt;1,NOT(ISBLANK(B214)))</formula>
    </cfRule>
  </conditionalFormatting>
  <conditionalFormatting sqref="B226">
    <cfRule type="expression" priority="41" aboveAverage="0" equalAverage="0" bottom="0" percent="0" rank="0" text="" dxfId="43">
      <formula>AND(COUNTIF($B$226,B226)&gt;1,NOT(ISBLANK(B226)))</formula>
    </cfRule>
    <cfRule type="expression" priority="42" aboveAverage="0" equalAverage="0" bottom="0" percent="0" rank="0" text="" dxfId="44">
      <formula>AND(COUNTIF($B$226,B226)&gt;1,NOT(ISBLANK(B226)))</formula>
    </cfRule>
    <cfRule type="expression" priority="43" aboveAverage="0" equalAverage="0" bottom="0" percent="0" rank="0" text="" dxfId="45">
      <formula>AND(COUNTIF($B$226,B226)&gt;1,NOT(ISBLANK(B226)))</formula>
    </cfRule>
  </conditionalFormatting>
  <conditionalFormatting sqref="B240">
    <cfRule type="expression" priority="44" aboveAverage="0" equalAverage="0" bottom="0" percent="0" rank="0" text="" dxfId="46">
      <formula>AND(COUNTIF($B$240,B240)&gt;1,NOT(ISBLANK(B240)))</formula>
    </cfRule>
    <cfRule type="expression" priority="45" aboveAverage="0" equalAverage="0" bottom="0" percent="0" rank="0" text="" dxfId="47">
      <formula>AND(COUNTIF($B$240,B240)&gt;1,NOT(ISBLANK(B240)))</formula>
    </cfRule>
    <cfRule type="expression" priority="46" aboveAverage="0" equalAverage="0" bottom="0" percent="0" rank="0" text="" dxfId="48">
      <formula>AND(COUNTIF($B$240,B240)&gt;1,NOT(ISBLANK(B240)))</formula>
    </cfRule>
  </conditionalFormatting>
  <conditionalFormatting sqref="B273">
    <cfRule type="expression" priority="47" aboveAverage="0" equalAverage="0" bottom="0" percent="0" rank="0" text="" dxfId="49">
      <formula>AND(COUNTIF($B$273,B273)&gt;1,NOT(ISBLANK(B273)))</formula>
    </cfRule>
    <cfRule type="expression" priority="48" aboveAverage="0" equalAverage="0" bottom="0" percent="0" rank="0" text="" dxfId="50">
      <formula>AND(COUNTIF($B$273,B273)&gt;1,NOT(ISBLANK(B273)))</formula>
    </cfRule>
    <cfRule type="expression" priority="49" aboveAverage="0" equalAverage="0" bottom="0" percent="0" rank="0" text="" dxfId="51">
      <formula>AND(COUNTIF($B$273,B273)&gt;1,NOT(ISBLANK(B273)))</formula>
    </cfRule>
  </conditionalFormatting>
  <conditionalFormatting sqref="B285">
    <cfRule type="expression" priority="50" aboveAverage="0" equalAverage="0" bottom="0" percent="0" rank="0" text="" dxfId="52">
      <formula>AND(COUNTIF($B$285,B285)&gt;1,NOT(ISBLANK(B285)))</formula>
    </cfRule>
    <cfRule type="expression" priority="51" aboveAverage="0" equalAverage="0" bottom="0" percent="0" rank="0" text="" dxfId="53">
      <formula>AND(COUNTIF($B$285,B285)&gt;1,NOT(ISBLANK(B285)))</formula>
    </cfRule>
    <cfRule type="expression" priority="52" aboveAverage="0" equalAverage="0" bottom="0" percent="0" rank="0" text="" dxfId="54">
      <formula>AND(COUNTIF($B$285,B285)&gt;1,NOT(ISBLANK(B285)))</formula>
    </cfRule>
  </conditionalFormatting>
  <conditionalFormatting sqref="B318">
    <cfRule type="expression" priority="53" aboveAverage="0" equalAverage="0" bottom="0" percent="0" rank="0" text="" dxfId="55">
      <formula>AND(COUNTIF($B$318,B318)&gt;1,NOT(ISBLANK(B318)))</formula>
    </cfRule>
    <cfRule type="expression" priority="54" aboveAverage="0" equalAverage="0" bottom="0" percent="0" rank="0" text="" dxfId="56">
      <formula>AND(COUNTIF($B$318,B318)&gt;1,NOT(ISBLANK(B318)))</formula>
    </cfRule>
    <cfRule type="expression" priority="55" aboveAverage="0" equalAverage="0" bottom="0" percent="0" rank="0" text="" dxfId="57">
      <formula>AND(COUNTIF($B$318,B318)&gt;1,NOT(ISBLANK(B318)))</formula>
    </cfRule>
  </conditionalFormatting>
  <conditionalFormatting sqref="B331">
    <cfRule type="expression" priority="56" aboveAverage="0" equalAverage="0" bottom="0" percent="0" rank="0" text="" dxfId="58">
      <formula>AND(COUNTIF($B$331,B331)&gt;1,NOT(ISBLANK(B331)))</formula>
    </cfRule>
    <cfRule type="expression" priority="57" aboveAverage="0" equalAverage="0" bottom="0" percent="0" rank="0" text="" dxfId="59">
      <formula>AND(COUNTIF($B$331,B331)&gt;1,NOT(ISBLANK(B331)))</formula>
    </cfRule>
    <cfRule type="expression" priority="58" aboveAverage="0" equalAverage="0" bottom="0" percent="0" rank="0" text="" dxfId="60">
      <formula>AND(COUNTIF($B$331,B331)&gt;1,NOT(ISBLANK(B331)))</formula>
    </cfRule>
  </conditionalFormatting>
  <conditionalFormatting sqref="B343">
    <cfRule type="expression" priority="59" aboveAverage="0" equalAverage="0" bottom="0" percent="0" rank="0" text="" dxfId="61">
      <formula>AND(COUNTIF($B$343,B343)&gt;1,NOT(ISBLANK(B343)))</formula>
    </cfRule>
    <cfRule type="expression" priority="60" aboveAverage="0" equalAverage="0" bottom="0" percent="0" rank="0" text="" dxfId="62">
      <formula>AND(COUNTIF($B$343,B343)&gt;1,NOT(ISBLANK(B343)))</formula>
    </cfRule>
    <cfRule type="expression" priority="61" aboveAverage="0" equalAverage="0" bottom="0" percent="0" rank="0" text="" dxfId="63">
      <formula>AND(COUNTIF($B$343,B343)&gt;1,NOT(ISBLANK(B343)))</formula>
    </cfRule>
  </conditionalFormatting>
  <conditionalFormatting sqref="B352">
    <cfRule type="expression" priority="62" aboveAverage="0" equalAverage="0" bottom="0" percent="0" rank="0" text="" dxfId="64">
      <formula>AND(COUNTIF($B$352,B352)&gt;1,NOT(ISBLANK(B352)))</formula>
    </cfRule>
    <cfRule type="expression" priority="63" aboveAverage="0" equalAverage="0" bottom="0" percent="0" rank="0" text="" dxfId="65">
      <formula>AND(COUNTIF($B$352,B352)&gt;1,NOT(ISBLANK(B352)))</formula>
    </cfRule>
    <cfRule type="expression" priority="64" aboveAverage="0" equalAverage="0" bottom="0" percent="0" rank="0" text="" dxfId="66">
      <formula>AND(COUNTIF($B$352,B352)&gt;1,NOT(ISBLANK(B352)))</formula>
    </cfRule>
  </conditionalFormatting>
  <conditionalFormatting sqref="B373">
    <cfRule type="expression" priority="65" aboveAverage="0" equalAverage="0" bottom="0" percent="0" rank="0" text="" dxfId="67">
      <formula>AND(COUNTIF($B$373,B373)&gt;1,NOT(ISBLANK(B373)))</formula>
    </cfRule>
    <cfRule type="expression" priority="66" aboveAverage="0" equalAverage="0" bottom="0" percent="0" rank="0" text="" dxfId="68">
      <formula>AND(COUNTIF($B$373,B373)&gt;1,NOT(ISBLANK(B373)))</formula>
    </cfRule>
    <cfRule type="expression" priority="67" aboveAverage="0" equalAverage="0" bottom="0" percent="0" rank="0" text="" dxfId="69">
      <formula>AND(COUNTIF($B$373,B373)&gt;1,NOT(ISBLANK(B373)))</formula>
    </cfRule>
  </conditionalFormatting>
  <conditionalFormatting sqref="B384">
    <cfRule type="expression" priority="68" aboveAverage="0" equalAverage="0" bottom="0" percent="0" rank="0" text="" dxfId="70">
      <formula>AND(COUNTIF($B$384,B384)&gt;1,NOT(ISBLANK(B384)))</formula>
    </cfRule>
    <cfRule type="expression" priority="69" aboveAverage="0" equalAverage="0" bottom="0" percent="0" rank="0" text="" dxfId="71">
      <formula>AND(COUNTIF($B$384,B384)&gt;1,NOT(ISBLANK(B384)))</formula>
    </cfRule>
    <cfRule type="expression" priority="70" aboveAverage="0" equalAverage="0" bottom="0" percent="0" rank="0" text="" dxfId="72">
      <formula>AND(COUNTIF($B$384,B384)&gt;1,NOT(ISBLANK(B384)))</formula>
    </cfRule>
  </conditionalFormatting>
  <conditionalFormatting sqref="B403">
    <cfRule type="expression" priority="71" aboveAverage="0" equalAverage="0" bottom="0" percent="0" rank="0" text="" dxfId="73">
      <formula>AND(COUNTIF($B$403,B403)&gt;1,NOT(ISBLANK(B403)))</formula>
    </cfRule>
    <cfRule type="expression" priority="72" aboveAverage="0" equalAverage="0" bottom="0" percent="0" rank="0" text="" dxfId="74">
      <formula>AND(COUNTIF($B$403,B403)&gt;1,NOT(ISBLANK(B403)))</formula>
    </cfRule>
    <cfRule type="expression" priority="73" aboveAverage="0" equalAverage="0" bottom="0" percent="0" rank="0" text="" dxfId="75">
      <formula>AND(COUNTIF($B$403,B403)&gt;1,NOT(ISBLANK(B403)))</formula>
    </cfRule>
  </conditionalFormatting>
  <conditionalFormatting sqref="B414">
    <cfRule type="expression" priority="74" aboveAverage="0" equalAverage="0" bottom="0" percent="0" rank="0" text="" dxfId="76">
      <formula>AND(COUNTIF($B$414,B414)&gt;1,NOT(ISBLANK(B414)))</formula>
    </cfRule>
    <cfRule type="expression" priority="75" aboveAverage="0" equalAverage="0" bottom="0" percent="0" rank="0" text="" dxfId="77">
      <formula>AND(COUNTIF($B$414,B414)&gt;1,NOT(ISBLANK(B414)))</formula>
    </cfRule>
    <cfRule type="expression" priority="76" aboveAverage="0" equalAverage="0" bottom="0" percent="0" rank="0" text="" dxfId="78">
      <formula>AND(COUNTIF($B$414,B414)&gt;1,NOT(ISBLANK(B414)))</formula>
    </cfRule>
  </conditionalFormatting>
  <conditionalFormatting sqref="B424">
    <cfRule type="expression" priority="77" aboveAverage="0" equalAverage="0" bottom="0" percent="0" rank="0" text="" dxfId="79">
      <formula>AND(COUNTIF($B$424,B424)&gt;1,NOT(ISBLANK(B424)))</formula>
    </cfRule>
    <cfRule type="expression" priority="78" aboveAverage="0" equalAverage="0" bottom="0" percent="0" rank="0" text="" dxfId="80">
      <formula>AND(COUNTIF($B$424,B424)&gt;1,NOT(ISBLANK(B424)))</formula>
    </cfRule>
    <cfRule type="expression" priority="79" aboveAverage="0" equalAverage="0" bottom="0" percent="0" rank="0" text="" dxfId="81">
      <formula>AND(COUNTIF($B$424,B424)&gt;1,NOT(ISBLANK(B424)))</formula>
    </cfRule>
  </conditionalFormatting>
  <conditionalFormatting sqref="B434">
    <cfRule type="expression" priority="80" aboveAverage="0" equalAverage="0" bottom="0" percent="0" rank="0" text="" dxfId="82">
      <formula>AND(COUNTIF($B$434,B434)&gt;1,NOT(ISBLANK(B434)))</formula>
    </cfRule>
    <cfRule type="expression" priority="81" aboveAverage="0" equalAverage="0" bottom="0" percent="0" rank="0" text="" dxfId="83">
      <formula>AND(COUNTIF($B$434,B434)&gt;1,NOT(ISBLANK(B434)))</formula>
    </cfRule>
    <cfRule type="expression" priority="82" aboveAverage="0" equalAverage="0" bottom="0" percent="0" rank="0" text="" dxfId="84">
      <formula>AND(COUNTIF($B$434,B434)&gt;1,NOT(ISBLANK(B434)))</formula>
    </cfRule>
  </conditionalFormatting>
  <conditionalFormatting sqref="B443">
    <cfRule type="expression" priority="83" aboveAverage="0" equalAverage="0" bottom="0" percent="0" rank="0" text="" dxfId="85">
      <formula>AND(COUNTIF($B$443,B443)&gt;1,NOT(ISBLANK(B443)))</formula>
    </cfRule>
    <cfRule type="expression" priority="84" aboveAverage="0" equalAverage="0" bottom="0" percent="0" rank="0" text="" dxfId="86">
      <formula>AND(COUNTIF($B$443,B443)&gt;1,NOT(ISBLANK(B443)))</formula>
    </cfRule>
    <cfRule type="expression" priority="85" aboveAverage="0" equalAverage="0" bottom="0" percent="0" rank="0" text="" dxfId="87">
      <formula>AND(COUNTIF($B$443,B443)&gt;1,NOT(ISBLANK(B443)))</formula>
    </cfRule>
  </conditionalFormatting>
  <conditionalFormatting sqref="B489">
    <cfRule type="expression" priority="86" aboveAverage="0" equalAverage="0" bottom="0" percent="0" rank="0" text="" dxfId="88">
      <formula>AND(COUNTIF($B$489,B489)&gt;1,NOT(ISBLANK(B489)))</formula>
    </cfRule>
    <cfRule type="expression" priority="87" aboveAverage="0" equalAverage="0" bottom="0" percent="0" rank="0" text="" dxfId="89">
      <formula>AND(COUNTIF($B$489,B489)&gt;1,NOT(ISBLANK(B489)))</formula>
    </cfRule>
    <cfRule type="expression" priority="88" aboveAverage="0" equalAverage="0" bottom="0" percent="0" rank="0" text="" dxfId="90">
      <formula>AND(COUNTIF($B$489,B489)&gt;1,NOT(ISBLANK(B489)))</formula>
    </cfRule>
  </conditionalFormatting>
  <conditionalFormatting sqref="B511">
    <cfRule type="expression" priority="89" aboveAverage="0" equalAverage="0" bottom="0" percent="0" rank="0" text="" dxfId="91">
      <formula>AND(COUNTIF($B$511,B511)&gt;1,NOT(ISBLANK(B511)))</formula>
    </cfRule>
    <cfRule type="expression" priority="90" aboveAverage="0" equalAverage="0" bottom="0" percent="0" rank="0" text="" dxfId="92">
      <formula>AND(COUNTIF($B$511,B511)&gt;1,NOT(ISBLANK(B511)))</formula>
    </cfRule>
    <cfRule type="expression" priority="91" aboveAverage="0" equalAverage="0" bottom="0" percent="0" rank="0" text="" dxfId="93">
      <formula>AND(COUNTIF($B$511,B511)&gt;1,NOT(ISBLANK(B511)))</formula>
    </cfRule>
  </conditionalFormatting>
  <conditionalFormatting sqref="B520">
    <cfRule type="expression" priority="92" aboveAverage="0" equalAverage="0" bottom="0" percent="0" rank="0" text="" dxfId="94">
      <formula>AND(COUNTIF($B$520,B520)&gt;1,NOT(ISBLANK(B520)))</formula>
    </cfRule>
    <cfRule type="expression" priority="93" aboveAverage="0" equalAverage="0" bottom="0" percent="0" rank="0" text="" dxfId="95">
      <formula>AND(COUNTIF($B$520,B520)&gt;1,NOT(ISBLANK(B520)))</formula>
    </cfRule>
    <cfRule type="expression" priority="94" aboveAverage="0" equalAverage="0" bottom="0" percent="0" rank="0" text="" dxfId="96">
      <formula>AND(COUNTIF($B$520,B520)&gt;1,NOT(ISBLANK(B520)))</formula>
    </cfRule>
  </conditionalFormatting>
  <conditionalFormatting sqref="B539">
    <cfRule type="expression" priority="95" aboveAverage="0" equalAverage="0" bottom="0" percent="0" rank="0" text="" dxfId="97">
      <formula>AND(COUNTIF($B$539,B539)&gt;1,NOT(ISBLANK(B539)))</formula>
    </cfRule>
    <cfRule type="expression" priority="96" aboveAverage="0" equalAverage="0" bottom="0" percent="0" rank="0" text="" dxfId="98">
      <formula>AND(COUNTIF($B$539,B539)&gt;1,NOT(ISBLANK(B539)))</formula>
    </cfRule>
    <cfRule type="expression" priority="97" aboveAverage="0" equalAverage="0" bottom="0" percent="0" rank="0" text="" dxfId="99">
      <formula>AND(COUNTIF($B$539,B539)&gt;1,NOT(ISBLANK(B539)))</formula>
    </cfRule>
  </conditionalFormatting>
  <conditionalFormatting sqref="H545">
    <cfRule type="expression" priority="98" aboveAverage="0" equalAverage="0" bottom="0" percent="0" rank="0" text="" dxfId="100">
      <formula>AND(COUNTIF($H$545,H545)&gt;1,NOT(ISBLANK(H545)))</formula>
    </cfRule>
  </conditionalFormatting>
  <conditionalFormatting sqref="H546">
    <cfRule type="expression" priority="99" aboveAverage="0" equalAverage="0" bottom="0" percent="0" rank="0" text="" dxfId="101">
      <formula>AND(COUNTIF($H$546,H546)&gt;1,NOT(ISBLANK(H546)))</formula>
    </cfRule>
  </conditionalFormatting>
  <conditionalFormatting sqref="B548">
    <cfRule type="expression" priority="100" aboveAverage="0" equalAverage="0" bottom="0" percent="0" rank="0" text="" dxfId="102">
      <formula>AND(COUNTIF($B$548,B548)&gt;1,NOT(ISBLANK(B548)))</formula>
    </cfRule>
    <cfRule type="expression" priority="101" aboveAverage="0" equalAverage="0" bottom="0" percent="0" rank="0" text="" dxfId="103">
      <formula>AND(COUNTIF($B$548,B548)&gt;1,NOT(ISBLANK(B548)))</formula>
    </cfRule>
    <cfRule type="expression" priority="102" aboveAverage="0" equalAverage="0" bottom="0" percent="0" rank="0" text="" dxfId="104">
      <formula>AND(COUNTIF($B$548,B548)&gt;1,NOT(ISBLANK(B548)))</formula>
    </cfRule>
  </conditionalFormatting>
  <conditionalFormatting sqref="H562">
    <cfRule type="expression" priority="103" aboveAverage="0" equalAverage="0" bottom="0" percent="0" rank="0" text="" dxfId="105">
      <formula>AND(COUNTIF($H$562,H562)&gt;1,NOT(ISBLANK(H562)))</formula>
    </cfRule>
    <cfRule type="expression" priority="104" aboveAverage="0" equalAverage="0" bottom="0" percent="0" rank="0" text="" dxfId="106">
      <formula>AND(COUNTIF($H$562,H562)&gt;1,NOT(ISBLANK(H562)))</formula>
    </cfRule>
  </conditionalFormatting>
  <conditionalFormatting sqref="H563">
    <cfRule type="expression" priority="105" aboveAverage="0" equalAverage="0" bottom="0" percent="0" rank="0" text="" dxfId="107">
      <formula>AND(COUNTIF($H$563,H563)&gt;1,NOT(ISBLANK(H563)))</formula>
    </cfRule>
    <cfRule type="expression" priority="106" aboveAverage="0" equalAverage="0" bottom="0" percent="0" rank="0" text="" dxfId="108">
      <formula>AND(COUNTIF($H$563,H563)&gt;1,NOT(ISBLANK(H563)))</formula>
    </cfRule>
  </conditionalFormatting>
  <conditionalFormatting sqref="H564">
    <cfRule type="expression" priority="107" aboveAverage="0" equalAverage="0" bottom="0" percent="0" rank="0" text="" dxfId="109">
      <formula>AND(COUNTIF($H$564,H564)&gt;1,NOT(ISBLANK(H564)))</formula>
    </cfRule>
    <cfRule type="expression" priority="108" aboveAverage="0" equalAverage="0" bottom="0" percent="0" rank="0" text="" dxfId="110">
      <formula>AND(COUNTIF($H$564,H564)&gt;1,NOT(ISBLANK(H564)))</formula>
    </cfRule>
  </conditionalFormatting>
  <conditionalFormatting sqref="H565">
    <cfRule type="expression" priority="109" aboveAverage="0" equalAverage="0" bottom="0" percent="0" rank="0" text="" dxfId="111">
      <formula>AND(COUNTIF($H$565,H565)&gt;1,NOT(ISBLANK(H565)))</formula>
    </cfRule>
    <cfRule type="expression" priority="110" aboveAverage="0" equalAverage="0" bottom="0" percent="0" rank="0" text="" dxfId="112">
      <formula>AND(COUNTIF($H$565,H565)&gt;1,NOT(ISBLANK(H565)))</formula>
    </cfRule>
  </conditionalFormatting>
  <conditionalFormatting sqref="H566">
    <cfRule type="expression" priority="111" aboveAverage="0" equalAverage="0" bottom="0" percent="0" rank="0" text="" dxfId="113">
      <formula>AND(COUNTIF($H$566,H566)&gt;1,NOT(ISBLANK(H566)))</formula>
    </cfRule>
    <cfRule type="expression" priority="112" aboveAverage="0" equalAverage="0" bottom="0" percent="0" rank="0" text="" dxfId="114">
      <formula>AND(COUNTIF($H$566,H566)&gt;1,NOT(ISBLANK(H566)))</formula>
    </cfRule>
  </conditionalFormatting>
  <conditionalFormatting sqref="H567">
    <cfRule type="expression" priority="113" aboveAverage="0" equalAverage="0" bottom="0" percent="0" rank="0" text="" dxfId="115">
      <formula>AND(COUNTIF($H$567,H567)&gt;1,NOT(ISBLANK(H567)))</formula>
    </cfRule>
    <cfRule type="expression" priority="114" aboveAverage="0" equalAverage="0" bottom="0" percent="0" rank="0" text="" dxfId="116">
      <formula>AND(COUNTIF($H$567,H567)&gt;1,NOT(ISBLANK(H567)))</formula>
    </cfRule>
  </conditionalFormatting>
  <conditionalFormatting sqref="H568">
    <cfRule type="expression" priority="115" aboveAverage="0" equalAverage="0" bottom="0" percent="0" rank="0" text="" dxfId="117">
      <formula>AND(COUNTIF($H$568,H568)&gt;1,NOT(ISBLANK(H568)))</formula>
    </cfRule>
    <cfRule type="expression" priority="116" aboveAverage="0" equalAverage="0" bottom="0" percent="0" rank="0" text="" dxfId="118">
      <formula>AND(COUNTIF($H$568,H568)&gt;1,NOT(ISBLANK(H568)))</formula>
    </cfRule>
  </conditionalFormatting>
  <conditionalFormatting sqref="B588">
    <cfRule type="expression" priority="117" aboveAverage="0" equalAverage="0" bottom="0" percent="0" rank="0" text="" dxfId="119">
      <formula>AND(COUNTIF($B$588,B588)&gt;1,NOT(ISBLANK(B588)))</formula>
    </cfRule>
    <cfRule type="expression" priority="118" aboveAverage="0" equalAverage="0" bottom="0" percent="0" rank="0" text="" dxfId="120">
      <formula>AND(COUNTIF($B$588,B588)&gt;1,NOT(ISBLANK(B588)))</formula>
    </cfRule>
    <cfRule type="expression" priority="119" aboveAverage="0" equalAverage="0" bottom="0" percent="0" rank="0" text="" dxfId="121">
      <formula>AND(COUNTIF($B$588,B588)&gt;1,NOT(ISBLANK(B588)))</formula>
    </cfRule>
  </conditionalFormatting>
  <conditionalFormatting sqref="B597">
    <cfRule type="expression" priority="120" aboveAverage="0" equalAverage="0" bottom="0" percent="0" rank="0" text="" dxfId="122">
      <formula>AND(COUNTIF($B$597,B597)&gt;1,NOT(ISBLANK(B597)))</formula>
    </cfRule>
    <cfRule type="expression" priority="121" aboveAverage="0" equalAverage="0" bottom="0" percent="0" rank="0" text="" dxfId="123">
      <formula>AND(COUNTIF($B$597,B597)&gt;1,NOT(ISBLANK(B597)))</formula>
    </cfRule>
    <cfRule type="expression" priority="122" aboveAverage="0" equalAverage="0" bottom="0" percent="0" rank="0" text="" dxfId="124">
      <formula>AND(COUNTIF($B$597,B597)&gt;1,NOT(ISBLANK(B597)))</formula>
    </cfRule>
  </conditionalFormatting>
  <conditionalFormatting sqref="H599">
    <cfRule type="expression" priority="123" aboveAverage="0" equalAverage="0" bottom="0" percent="0" rank="0" text="" dxfId="125">
      <formula>AND(COUNTIF($H$599,H599)&gt;1,NOT(ISBLANK(H599)))</formula>
    </cfRule>
  </conditionalFormatting>
  <conditionalFormatting sqref="B605">
    <cfRule type="expression" priority="124" aboveAverage="0" equalAverage="0" bottom="0" percent="0" rank="0" text="" dxfId="126">
      <formula>AND(COUNTIF($B$605,B605)&gt;1,NOT(ISBLANK(B605)))</formula>
    </cfRule>
    <cfRule type="expression" priority="125" aboveAverage="0" equalAverage="0" bottom="0" percent="0" rank="0" text="" dxfId="127">
      <formula>AND(COUNTIF($B$605,B605)&gt;1,NOT(ISBLANK(B605)))</formula>
    </cfRule>
  </conditionalFormatting>
  <conditionalFormatting sqref="B634">
    <cfRule type="expression" priority="126" aboveAverage="0" equalAverage="0" bottom="0" percent="0" rank="0" text="" dxfId="128">
      <formula>AND(COUNTIF($B$634,B634)&gt;1,NOT(ISBLANK(B634)))</formula>
    </cfRule>
    <cfRule type="expression" priority="127" aboveAverage="0" equalAverage="0" bottom="0" percent="0" rank="0" text="" dxfId="129">
      <formula>AND(COUNTIF($B$634,B634)&gt;1,NOT(ISBLANK(B634)))</formula>
    </cfRule>
    <cfRule type="expression" priority="128" aboveAverage="0" equalAverage="0" bottom="0" percent="0" rank="0" text="" dxfId="130">
      <formula>AND(COUNTIF($B$634,B634)&gt;1,NOT(ISBLANK(B634)))</formula>
    </cfRule>
  </conditionalFormatting>
  <conditionalFormatting sqref="B652">
    <cfRule type="expression" priority="129" aboveAverage="0" equalAverage="0" bottom="0" percent="0" rank="0" text="" dxfId="131">
      <formula>AND(COUNTIF($B$652,B652)&gt;1,NOT(ISBLANK(B652)))</formula>
    </cfRule>
    <cfRule type="expression" priority="130" aboveAverage="0" equalAverage="0" bottom="0" percent="0" rank="0" text="" dxfId="132">
      <formula>AND(COUNTIF($B$652,B652)&gt;1,NOT(ISBLANK(B652)))</formula>
    </cfRule>
    <cfRule type="expression" priority="131" aboveAverage="0" equalAverage="0" bottom="0" percent="0" rank="0" text="" dxfId="133">
      <formula>AND(COUNTIF($B$652,B652)&gt;1,NOT(ISBLANK(B652)))</formula>
    </cfRule>
  </conditionalFormatting>
  <conditionalFormatting sqref="B661">
    <cfRule type="expression" priority="132" aboveAverage="0" equalAverage="0" bottom="0" percent="0" rank="0" text="" dxfId="134">
      <formula>AND(COUNTIF($B$661,B661)&gt;1,NOT(ISBLANK(B661)))</formula>
    </cfRule>
    <cfRule type="expression" priority="133" aboveAverage="0" equalAverage="0" bottom="0" percent="0" rank="0" text="" dxfId="135">
      <formula>AND(COUNTIF($B$661,B661)&gt;1,NOT(ISBLANK(B661)))</formula>
    </cfRule>
    <cfRule type="expression" priority="134" aboveAverage="0" equalAverage="0" bottom="0" percent="0" rank="0" text="" dxfId="136">
      <formula>AND(COUNTIF($B$661,B661)&gt;1,NOT(ISBLANK(B661)))</formula>
    </cfRule>
  </conditionalFormatting>
  <conditionalFormatting sqref="B690">
    <cfRule type="expression" priority="135" aboveAverage="0" equalAverage="0" bottom="0" percent="0" rank="0" text="" dxfId="137">
      <formula>AND(COUNTIF($B$690,B690)&gt;1,NOT(ISBLANK(B690)))</formula>
    </cfRule>
    <cfRule type="expression" priority="136" aboveAverage="0" equalAverage="0" bottom="0" percent="0" rank="0" text="" dxfId="138">
      <formula>AND(COUNTIF($B$690,B690)&gt;1,NOT(ISBLANK(B690)))</formula>
    </cfRule>
    <cfRule type="expression" priority="137" aboveAverage="0" equalAverage="0" bottom="0" percent="0" rank="0" text="" dxfId="139">
      <formula>AND(COUNTIF($B$690,B690)&gt;1,NOT(ISBLANK(B690)))</formula>
    </cfRule>
  </conditionalFormatting>
  <conditionalFormatting sqref="B710">
    <cfRule type="expression" priority="138" aboveAverage="0" equalAverage="0" bottom="0" percent="0" rank="0" text="" dxfId="140">
      <formula>AND(COUNTIF($B$710,B710)&gt;1,NOT(ISBLANK(B710)))</formula>
    </cfRule>
    <cfRule type="expression" priority="139" aboveAverage="0" equalAverage="0" bottom="0" percent="0" rank="0" text="" dxfId="141">
      <formula>AND(COUNTIF($B$710,B710)&gt;1,NOT(ISBLANK(B710)))</formula>
    </cfRule>
    <cfRule type="expression" priority="140" aboveAverage="0" equalAverage="0" bottom="0" percent="0" rank="0" text="" dxfId="142">
      <formula>AND(COUNTIF($B$710,B710)&gt;1,NOT(ISBLANK(B710)))</formula>
    </cfRule>
  </conditionalFormatting>
  <conditionalFormatting sqref="B718">
    <cfRule type="expression" priority="141" aboveAverage="0" equalAverage="0" bottom="0" percent="0" rank="0" text="" dxfId="143">
      <formula>AND(COUNTIF($B$718,B718)&gt;1,NOT(ISBLANK(B718)))</formula>
    </cfRule>
    <cfRule type="expression" priority="142" aboveAverage="0" equalAverage="0" bottom="0" percent="0" rank="0" text="" dxfId="144">
      <formula>AND(COUNTIF($B$718,B718)&gt;1,NOT(ISBLANK(B718)))</formula>
    </cfRule>
    <cfRule type="expression" priority="143" aboveAverage="0" equalAverage="0" bottom="0" percent="0" rank="0" text="" dxfId="145">
      <formula>AND(COUNTIF($B$718,B718)&gt;1,NOT(ISBLANK(B718)))</formula>
    </cfRule>
  </conditionalFormatting>
  <conditionalFormatting sqref="B726">
    <cfRule type="expression" priority="144" aboveAverage="0" equalAverage="0" bottom="0" percent="0" rank="0" text="" dxfId="146">
      <formula>AND(COUNTIF($B$726,B726)&gt;1,NOT(ISBLANK(B726)))</formula>
    </cfRule>
    <cfRule type="expression" priority="145" aboveAverage="0" equalAverage="0" bottom="0" percent="0" rank="0" text="" dxfId="147">
      <formula>AND(COUNTIF($B$726,B726)&gt;1,NOT(ISBLANK(B726)))</formula>
    </cfRule>
    <cfRule type="expression" priority="146" aboveAverage="0" equalAverage="0" bottom="0" percent="0" rank="0" text="" dxfId="148">
      <formula>AND(COUNTIF($B$726,B726)&gt;1,NOT(ISBLANK(B726)))</formula>
    </cfRule>
  </conditionalFormatting>
  <conditionalFormatting sqref="B734">
    <cfRule type="expression" priority="147" aboveAverage="0" equalAverage="0" bottom="0" percent="0" rank="0" text="" dxfId="149">
      <formula>AND(COUNTIF($B$734,B734)&gt;1,NOT(ISBLANK(B734)))</formula>
    </cfRule>
    <cfRule type="expression" priority="148" aboveAverage="0" equalAverage="0" bottom="0" percent="0" rank="0" text="" dxfId="150">
      <formula>AND(COUNTIF($B$734,B734)&gt;1,NOT(ISBLANK(B734)))</formula>
    </cfRule>
    <cfRule type="expression" priority="149" aboveAverage="0" equalAverage="0" bottom="0" percent="0" rank="0" text="" dxfId="151">
      <formula>AND(COUNTIF($B$734,B734)&gt;1,NOT(ISBLANK(B734)))</formula>
    </cfRule>
  </conditionalFormatting>
  <conditionalFormatting sqref="B751">
    <cfRule type="expression" priority="150" aboveAverage="0" equalAverage="0" bottom="0" percent="0" rank="0" text="" dxfId="152">
      <formula>AND(COUNTIF($B$751,B751)&gt;1,NOT(ISBLANK(B751)))</formula>
    </cfRule>
    <cfRule type="expression" priority="151" aboveAverage="0" equalAverage="0" bottom="0" percent="0" rank="0" text="" dxfId="153">
      <formula>AND(COUNTIF($B$751,B751)&gt;1,NOT(ISBLANK(B751)))</formula>
    </cfRule>
    <cfRule type="expression" priority="152" aboveAverage="0" equalAverage="0" bottom="0" percent="0" rank="0" text="" dxfId="154">
      <formula>AND(COUNTIF($B$751,B751)&gt;1,NOT(ISBLANK(B751)))</formula>
    </cfRule>
  </conditionalFormatting>
  <conditionalFormatting sqref="B758">
    <cfRule type="expression" priority="153" aboveAverage="0" equalAverage="0" bottom="0" percent="0" rank="0" text="" dxfId="155">
      <formula>AND(COUNTIF($B$758,B758)&gt;1,NOT(ISBLANK(B758)))</formula>
    </cfRule>
    <cfRule type="expression" priority="154" aboveAverage="0" equalAverage="0" bottom="0" percent="0" rank="0" text="" dxfId="156">
      <formula>AND(COUNTIF($B$758,B758)&gt;1,NOT(ISBLANK(B758)))</formula>
    </cfRule>
    <cfRule type="expression" priority="155" aboveAverage="0" equalAverage="0" bottom="0" percent="0" rank="0" text="" dxfId="157">
      <formula>AND(COUNTIF($B$758,B758)&gt;1,NOT(ISBLANK(B758)))</formula>
    </cfRule>
  </conditionalFormatting>
  <conditionalFormatting sqref="B765">
    <cfRule type="expression" priority="156" aboveAverage="0" equalAverage="0" bottom="0" percent="0" rank="0" text="" dxfId="158">
      <formula>AND(COUNTIF($B$765,B765)&gt;1,NOT(ISBLANK(B765)))</formula>
    </cfRule>
    <cfRule type="expression" priority="157" aboveAverage="0" equalAverage="0" bottom="0" percent="0" rank="0" text="" dxfId="159">
      <formula>AND(COUNTIF($B$765,B765)&gt;1,NOT(ISBLANK(B765)))</formula>
    </cfRule>
    <cfRule type="expression" priority="158" aboveAverage="0" equalAverage="0" bottom="0" percent="0" rank="0" text="" dxfId="160">
      <formula>AND(COUNTIF($B$765,B765)&gt;1,NOT(ISBLANK(B765)))</formula>
    </cfRule>
  </conditionalFormatting>
  <conditionalFormatting sqref="B782">
    <cfRule type="expression" priority="159" aboveAverage="0" equalAverage="0" bottom="0" percent="0" rank="0" text="" dxfId="161">
      <formula>AND(COUNTIF($B$782,B782)&gt;1,NOT(ISBLANK(B782)))</formula>
    </cfRule>
    <cfRule type="expression" priority="160" aboveAverage="0" equalAverage="0" bottom="0" percent="0" rank="0" text="" dxfId="162">
      <formula>AND(COUNTIF($B$782,B782)&gt;1,NOT(ISBLANK(B782)))</formula>
    </cfRule>
    <cfRule type="expression" priority="161" aboveAverage="0" equalAverage="0" bottom="0" percent="0" rank="0" text="" dxfId="163">
      <formula>AND(COUNTIF($B$782,B782)&gt;1,NOT(ISBLANK(B782)))</formula>
    </cfRule>
  </conditionalFormatting>
  <conditionalFormatting sqref="B790">
    <cfRule type="expression" priority="162" aboveAverage="0" equalAverage="0" bottom="0" percent="0" rank="0" text="" dxfId="164">
      <formula>AND(COUNTIF($B$790,B790)&gt;1,NOT(ISBLANK(B790)))</formula>
    </cfRule>
    <cfRule type="expression" priority="163" aboveAverage="0" equalAverage="0" bottom="0" percent="0" rank="0" text="" dxfId="165">
      <formula>AND(COUNTIF($B$790,B790)&gt;1,NOT(ISBLANK(B790)))</formula>
    </cfRule>
    <cfRule type="expression" priority="164" aboveAverage="0" equalAverage="0" bottom="0" percent="0" rank="0" text="" dxfId="166">
      <formula>AND(COUNTIF($B$790,B790)&gt;1,NOT(ISBLANK(B790)))</formula>
    </cfRule>
  </conditionalFormatting>
  <conditionalFormatting sqref="B798">
    <cfRule type="expression" priority="165" aboveAverage="0" equalAverage="0" bottom="0" percent="0" rank="0" text="" dxfId="167">
      <formula>AND(COUNTIF($B$798,B798)&gt;1,NOT(ISBLANK(B798)))</formula>
    </cfRule>
    <cfRule type="expression" priority="166" aboveAverage="0" equalAverage="0" bottom="0" percent="0" rank="0" text="" dxfId="168">
      <formula>AND(COUNTIF($B$798,B798)&gt;1,NOT(ISBLANK(B798)))</formula>
    </cfRule>
  </conditionalFormatting>
  <conditionalFormatting sqref="B806">
    <cfRule type="expression" priority="167" aboveAverage="0" equalAverage="0" bottom="0" percent="0" rank="0" text="" dxfId="169">
      <formula>AND(COUNTIF($B$806,B806)&gt;1,NOT(ISBLANK(B806)))</formula>
    </cfRule>
    <cfRule type="expression" priority="168" aboveAverage="0" equalAverage="0" bottom="0" percent="0" rank="0" text="" dxfId="170">
      <formula>AND(COUNTIF($B$806,B806)&gt;1,NOT(ISBLANK(B806)))</formula>
    </cfRule>
    <cfRule type="expression" priority="169" aboveAverage="0" equalAverage="0" bottom="0" percent="0" rank="0" text="" dxfId="171">
      <formula>AND(COUNTIF($B$806,B806)&gt;1,NOT(ISBLANK(B806)))</formula>
    </cfRule>
  </conditionalFormatting>
  <conditionalFormatting sqref="B820">
    <cfRule type="expression" priority="170" aboveAverage="0" equalAverage="0" bottom="0" percent="0" rank="0" text="" dxfId="172">
      <formula>AND(COUNTIF($B$820,B820)&gt;1,NOT(ISBLANK(B820)))</formula>
    </cfRule>
    <cfRule type="expression" priority="171" aboveAverage="0" equalAverage="0" bottom="0" percent="0" rank="0" text="" dxfId="173">
      <formula>AND(COUNTIF($B$820,B820)&gt;1,NOT(ISBLANK(B820)))</formula>
    </cfRule>
    <cfRule type="expression" priority="172" aboveAverage="0" equalAverage="0" bottom="0" percent="0" rank="0" text="" dxfId="174">
      <formula>AND(COUNTIF($B$820,B820)&gt;1,NOT(ISBLANK(B820)))</formula>
    </cfRule>
  </conditionalFormatting>
  <conditionalFormatting sqref="B827">
    <cfRule type="expression" priority="173" aboveAverage="0" equalAverage="0" bottom="0" percent="0" rank="0" text="" dxfId="175">
      <formula>AND(COUNTIF($B$827,B827)&gt;1,NOT(ISBLANK(B827)))</formula>
    </cfRule>
    <cfRule type="expression" priority="174" aboveAverage="0" equalAverage="0" bottom="0" percent="0" rank="0" text="" dxfId="176">
      <formula>AND(COUNTIF($B$827,B827)&gt;1,NOT(ISBLANK(B827)))</formula>
    </cfRule>
    <cfRule type="expression" priority="175" aboveAverage="0" equalAverage="0" bottom="0" percent="0" rank="0" text="" dxfId="177">
      <formula>AND(COUNTIF($B$827,B827)&gt;1,NOT(ISBLANK(B827)))</formula>
    </cfRule>
  </conditionalFormatting>
  <conditionalFormatting sqref="B842">
    <cfRule type="expression" priority="176" aboveAverage="0" equalAverage="0" bottom="0" percent="0" rank="0" text="" dxfId="178">
      <formula>AND(COUNTIF($B$842,B842)&gt;1,NOT(ISBLANK(B842)))</formula>
    </cfRule>
  </conditionalFormatting>
  <conditionalFormatting sqref="B848">
    <cfRule type="expression" priority="177" aboveAverage="0" equalAverage="0" bottom="0" percent="0" rank="0" text="" dxfId="179">
      <formula>AND(COUNTIF($B$848,B848)&gt;1,NOT(ISBLANK(B848)))</formula>
    </cfRule>
    <cfRule type="expression" priority="178" aboveAverage="0" equalAverage="0" bottom="0" percent="0" rank="0" text="" dxfId="180">
      <formula>AND(COUNTIF($B$848,B848)&gt;1,NOT(ISBLANK(B848)))</formula>
    </cfRule>
    <cfRule type="expression" priority="179" aboveAverage="0" equalAverage="0" bottom="0" percent="0" rank="0" text="" dxfId="181">
      <formula>AND(COUNTIF($B$848,B848)&gt;1,NOT(ISBLANK(B848)))</formula>
    </cfRule>
  </conditionalFormatting>
  <conditionalFormatting sqref="B856">
    <cfRule type="expression" priority="180" aboveAverage="0" equalAverage="0" bottom="0" percent="0" rank="0" text="" dxfId="182">
      <formula>AND(COUNTIF($B$856,B856)&gt;1,NOT(ISBLANK(B856)))</formula>
    </cfRule>
    <cfRule type="expression" priority="181" aboveAverage="0" equalAverage="0" bottom="0" percent="0" rank="0" text="" dxfId="183">
      <formula>AND(COUNTIF($B$856,B856)&gt;1,NOT(ISBLANK(B856)))</formula>
    </cfRule>
    <cfRule type="expression" priority="182" aboveAverage="0" equalAverage="0" bottom="0" percent="0" rank="0" text="" dxfId="184">
      <formula>AND(COUNTIF($B$856,B856)&gt;1,NOT(ISBLANK(B856)))</formula>
    </cfRule>
  </conditionalFormatting>
  <conditionalFormatting sqref="B888">
    <cfRule type="expression" priority="183" aboveAverage="0" equalAverage="0" bottom="0" percent="0" rank="0" text="" dxfId="185">
      <formula>AND(COUNTIF($B$888,B888)&gt;1,NOT(ISBLANK(B888)))</formula>
    </cfRule>
    <cfRule type="expression" priority="184" aboveAverage="0" equalAverage="0" bottom="0" percent="0" rank="0" text="" dxfId="186">
      <formula>AND(COUNTIF($B$888,B888)&gt;1,NOT(ISBLANK(B888)))</formula>
    </cfRule>
    <cfRule type="expression" priority="185" aboveAverage="0" equalAverage="0" bottom="0" percent="0" rank="0" text="" dxfId="187">
      <formula>AND(COUNTIF($B$888,B888)&gt;1,NOT(ISBLANK(B888)))</formula>
    </cfRule>
  </conditionalFormatting>
  <conditionalFormatting sqref="B901">
    <cfRule type="expression" priority="186" aboveAverage="0" equalAverage="0" bottom="0" percent="0" rank="0" text="" dxfId="188">
      <formula>AND(COUNTIF($B$901,B901)&gt;1,NOT(ISBLANK(B901)))</formula>
    </cfRule>
    <cfRule type="expression" priority="187" aboveAverage="0" equalAverage="0" bottom="0" percent="0" rank="0" text="" dxfId="189">
      <formula>AND(COUNTIF($B$901,B901)&gt;1,NOT(ISBLANK(B901)))</formula>
    </cfRule>
  </conditionalFormatting>
  <conditionalFormatting sqref="B909">
    <cfRule type="expression" priority="188" aboveAverage="0" equalAverage="0" bottom="0" percent="0" rank="0" text="" dxfId="190">
      <formula>AND(COUNTIF($B$909,B909)&gt;1,NOT(ISBLANK(B909)))</formula>
    </cfRule>
    <cfRule type="expression" priority="189" aboveAverage="0" equalAverage="0" bottom="0" percent="0" rank="0" text="" dxfId="191">
      <formula>AND(COUNTIF($B$909,B909)&gt;1,NOT(ISBLANK(B909)))</formula>
    </cfRule>
    <cfRule type="expression" priority="190" aboveAverage="0" equalAverage="0" bottom="0" percent="0" rank="0" text="" dxfId="192">
      <formula>AND(COUNTIF($B$909,B909)&gt;1,NOT(ISBLANK(B909)))</formula>
    </cfRule>
  </conditionalFormatting>
  <conditionalFormatting sqref="B915">
    <cfRule type="expression" priority="191" aboveAverage="0" equalAverage="0" bottom="0" percent="0" rank="0" text="" dxfId="193">
      <formula>AND(COUNTIF($B$915,B915)&gt;1,NOT(ISBLANK(B915)))</formula>
    </cfRule>
    <cfRule type="expression" priority="192" aboveAverage="0" equalAverage="0" bottom="0" percent="0" rank="0" text="" dxfId="194">
      <formula>AND(COUNTIF($B$915,B915)&gt;1,NOT(ISBLANK(B915)))</formula>
    </cfRule>
    <cfRule type="expression" priority="193" aboveAverage="0" equalAverage="0" bottom="0" percent="0" rank="0" text="" dxfId="195">
      <formula>AND(COUNTIF($B$915,B915)&gt;1,NOT(ISBLANK(B915)))</formula>
    </cfRule>
  </conditionalFormatting>
  <conditionalFormatting sqref="B940">
    <cfRule type="expression" priority="194" aboveAverage="0" equalAverage="0" bottom="0" percent="0" rank="0" text="" dxfId="196">
      <formula>AND(COUNTIF($B$940,B940)&gt;1,NOT(ISBLANK(B940)))</formula>
    </cfRule>
    <cfRule type="expression" priority="195" aboveAverage="0" equalAverage="0" bottom="0" percent="0" rank="0" text="" dxfId="197">
      <formula>AND(COUNTIF($B$940,B940)&gt;1,NOT(ISBLANK(B940)))</formula>
    </cfRule>
    <cfRule type="expression" priority="196" aboveAverage="0" equalAverage="0" bottom="0" percent="0" rank="0" text="" dxfId="198">
      <formula>AND(COUNTIF($B$940,B940)&gt;1,NOT(ISBLANK(B940)))</formula>
    </cfRule>
  </conditionalFormatting>
  <conditionalFormatting sqref="B971">
    <cfRule type="expression" priority="197" aboveAverage="0" equalAverage="0" bottom="0" percent="0" rank="0" text="" dxfId="199">
      <formula>AND(COUNTIF($B$971,B971)&gt;1,NOT(ISBLANK(B971)))</formula>
    </cfRule>
    <cfRule type="expression" priority="198" aboveAverage="0" equalAverage="0" bottom="0" percent="0" rank="0" text="" dxfId="200">
      <formula>AND(COUNTIF($B$971,B971)&gt;1,NOT(ISBLANK(B971)))</formula>
    </cfRule>
  </conditionalFormatting>
  <conditionalFormatting sqref="B979">
    <cfRule type="expression" priority="199" aboveAverage="0" equalAverage="0" bottom="0" percent="0" rank="0" text="" dxfId="201">
      <formula>AND(COUNTIF($B$979,B979)&gt;1,NOT(ISBLANK(B979)))</formula>
    </cfRule>
    <cfRule type="expression" priority="200" aboveAverage="0" equalAverage="0" bottom="0" percent="0" rank="0" text="" dxfId="202">
      <formula>AND(COUNTIF($B$979,B979)&gt;1,NOT(ISBLANK(B979)))</formula>
    </cfRule>
    <cfRule type="expression" priority="201" aboveAverage="0" equalAverage="0" bottom="0" percent="0" rank="0" text="" dxfId="203">
      <formula>AND(COUNTIF($B$979,B979)&gt;1,NOT(ISBLANK(B979)))</formula>
    </cfRule>
  </conditionalFormatting>
  <conditionalFormatting sqref="B994">
    <cfRule type="expression" priority="202" aboveAverage="0" equalAverage="0" bottom="0" percent="0" rank="0" text="" dxfId="204">
      <formula>AND(COUNTIF($B$994,B994)&gt;1,NOT(ISBLANK(B994)))</formula>
    </cfRule>
    <cfRule type="expression" priority="203" aboveAverage="0" equalAverage="0" bottom="0" percent="0" rank="0" text="" dxfId="205">
      <formula>AND(COUNTIF($B$994,B994)&gt;1,NOT(ISBLANK(B994)))</formula>
    </cfRule>
    <cfRule type="expression" priority="204" aboveAverage="0" equalAverage="0" bottom="0" percent="0" rank="0" text="" dxfId="206">
      <formula>AND(COUNTIF($B$994,B994)&gt;1,NOT(ISBLANK(B994)))</formula>
    </cfRule>
  </conditionalFormatting>
  <conditionalFormatting sqref="B1000">
    <cfRule type="expression" priority="205" aboveAverage="0" equalAverage="0" bottom="0" percent="0" rank="0" text="" dxfId="207">
      <formula>AND(COUNTIF($B$1000,B1000)&gt;1,NOT(ISBLANK(B1000)))</formula>
    </cfRule>
    <cfRule type="expression" priority="206" aboveAverage="0" equalAverage="0" bottom="0" percent="0" rank="0" text="" dxfId="208">
      <formula>AND(COUNTIF($B$1000,B1000)&gt;1,NOT(ISBLANK(B1000)))</formula>
    </cfRule>
    <cfRule type="expression" priority="207" aboveAverage="0" equalAverage="0" bottom="0" percent="0" rank="0" text="" dxfId="209">
      <formula>AND(COUNTIF($B$1000,B1000)&gt;1,NOT(ISBLANK(B1000)))</formula>
    </cfRule>
  </conditionalFormatting>
  <conditionalFormatting sqref="B1006">
    <cfRule type="expression" priority="208" aboveAverage="0" equalAverage="0" bottom="0" percent="0" rank="0" text="" dxfId="210">
      <formula>AND(COUNTIF($B$1006,B1006)&gt;1,NOT(ISBLANK(B1006)))</formula>
    </cfRule>
    <cfRule type="expression" priority="209" aboveAverage="0" equalAverage="0" bottom="0" percent="0" rank="0" text="" dxfId="211">
      <formula>AND(COUNTIF($B$1006,B1006)&gt;1,NOT(ISBLANK(B1006)))</formula>
    </cfRule>
    <cfRule type="expression" priority="210" aboveAverage="0" equalAverage="0" bottom="0" percent="0" rank="0" text="" dxfId="212">
      <formula>AND(COUNTIF($B$1006,B1006)&gt;1,NOT(ISBLANK(B1006)))</formula>
    </cfRule>
  </conditionalFormatting>
  <conditionalFormatting sqref="B1030">
    <cfRule type="expression" priority="211" aboveAverage="0" equalAverage="0" bottom="0" percent="0" rank="0" text="" dxfId="213">
      <formula>AND(COUNTIF($B$1030,B1030)&gt;1,NOT(ISBLANK(B1030)))</formula>
    </cfRule>
    <cfRule type="expression" priority="212" aboveAverage="0" equalAverage="0" bottom="0" percent="0" rank="0" text="" dxfId="214">
      <formula>AND(COUNTIF($B$1030,B1030)&gt;1,NOT(ISBLANK(B1030)))</formula>
    </cfRule>
    <cfRule type="expression" priority="213" aboveAverage="0" equalAverage="0" bottom="0" percent="0" rank="0" text="" dxfId="215">
      <formula>AND(COUNTIF($B$1030,B1030)&gt;1,NOT(ISBLANK(B1030)))</formula>
    </cfRule>
  </conditionalFormatting>
  <conditionalFormatting sqref="B1036">
    <cfRule type="expression" priority="214" aboveAverage="0" equalAverage="0" bottom="0" percent="0" rank="0" text="" dxfId="216">
      <formula>AND(COUNTIF($B$1036,B1036)&gt;1,NOT(ISBLANK(B1036)))</formula>
    </cfRule>
    <cfRule type="expression" priority="215" aboveAverage="0" equalAverage="0" bottom="0" percent="0" rank="0" text="" dxfId="217">
      <formula>AND(COUNTIF($B$1036,B1036)&gt;1,NOT(ISBLANK(B1036)))</formula>
    </cfRule>
    <cfRule type="expression" priority="216" aboveAverage="0" equalAverage="0" bottom="0" percent="0" rank="0" text="" dxfId="218">
      <formula>AND(COUNTIF($B$1036,B1036)&gt;1,NOT(ISBLANK(B1036)))</formula>
    </cfRule>
  </conditionalFormatting>
  <conditionalFormatting sqref="B1051">
    <cfRule type="expression" priority="217" aboveAverage="0" equalAverage="0" bottom="0" percent="0" rank="0" text="" dxfId="219">
      <formula>AND(COUNTIF($B$1051,B1051)&gt;1,NOT(ISBLANK(B1051)))</formula>
    </cfRule>
    <cfRule type="expression" priority="218" aboveAverage="0" equalAverage="0" bottom="0" percent="0" rank="0" text="" dxfId="220">
      <formula>AND(COUNTIF($B$1051,B1051)&gt;1,NOT(ISBLANK(B1051)))</formula>
    </cfRule>
    <cfRule type="expression" priority="219" aboveAverage="0" equalAverage="0" bottom="0" percent="0" rank="0" text="" dxfId="221">
      <formula>AND(COUNTIF($B$1051,B1051)&gt;1,NOT(ISBLANK(B1051)))</formula>
    </cfRule>
  </conditionalFormatting>
  <conditionalFormatting sqref="B1102">
    <cfRule type="expression" priority="220" aboveAverage="0" equalAverage="0" bottom="0" percent="0" rank="0" text="" dxfId="222">
      <formula>AND(COUNTIF($B$1102,B1102)&gt;1,NOT(ISBLANK(B1102)))</formula>
    </cfRule>
    <cfRule type="expression" priority="221" aboveAverage="0" equalAverage="0" bottom="0" percent="0" rank="0" text="" dxfId="223">
      <formula>AND(COUNTIF($B$1102,B1102)&gt;1,NOT(ISBLANK(B1102)))</formula>
    </cfRule>
    <cfRule type="expression" priority="222" aboveAverage="0" equalAverage="0" bottom="0" percent="0" rank="0" text="" dxfId="224">
      <formula>AND(COUNTIF($B$1102,B1102)&gt;1,NOT(ISBLANK(B1102)))</formula>
    </cfRule>
  </conditionalFormatting>
  <conditionalFormatting sqref="B1122">
    <cfRule type="expression" priority="223" aboveAverage="0" equalAverage="0" bottom="0" percent="0" rank="0" text="" dxfId="225">
      <formula>AND(COUNTIF($B$1122,B1122)&gt;1,NOT(ISBLANK(B1122)))</formula>
    </cfRule>
    <cfRule type="expression" priority="224" aboveAverage="0" equalAverage="0" bottom="0" percent="0" rank="0" text="" dxfId="226">
      <formula>AND(COUNTIF($B$1122,B1122)&gt;1,NOT(ISBLANK(B1122)))</formula>
    </cfRule>
  </conditionalFormatting>
  <conditionalFormatting sqref="B1135">
    <cfRule type="expression" priority="225" aboveAverage="0" equalAverage="0" bottom="0" percent="0" rank="0" text="" dxfId="227">
      <formula>AND(COUNTIF($B$1135,B1135)&gt;1,NOT(ISBLANK(B1135)))</formula>
    </cfRule>
    <cfRule type="expression" priority="226" aboveAverage="0" equalAverage="0" bottom="0" percent="0" rank="0" text="" dxfId="228">
      <formula>AND(COUNTIF($B$1135,B1135)&gt;1,NOT(ISBLANK(B1135)))</formula>
    </cfRule>
    <cfRule type="expression" priority="227" aboveAverage="0" equalAverage="0" bottom="0" percent="0" rank="0" text="" dxfId="229">
      <formula>AND(COUNTIF($B$1135,B1135)&gt;1,NOT(ISBLANK(B1135)))</formula>
    </cfRule>
  </conditionalFormatting>
  <conditionalFormatting sqref="B1141">
    <cfRule type="expression" priority="228" aboveAverage="0" equalAverage="0" bottom="0" percent="0" rank="0" text="" dxfId="230">
      <formula>AND(COUNTIF($B$1141,B1141)&gt;1,NOT(ISBLANK(B1141)))</formula>
    </cfRule>
    <cfRule type="expression" priority="229" aboveAverage="0" equalAverage="0" bottom="0" percent="0" rank="0" text="" dxfId="231">
      <formula>AND(COUNTIF($B$1141,B1141)&gt;1,NOT(ISBLANK(B1141)))</formula>
    </cfRule>
    <cfRule type="expression" priority="230" aboveAverage="0" equalAverage="0" bottom="0" percent="0" rank="0" text="" dxfId="232">
      <formula>AND(COUNTIF($B$1141,B1141)&gt;1,NOT(ISBLANK(B1141)))</formula>
    </cfRule>
  </conditionalFormatting>
  <conditionalFormatting sqref="B1165">
    <cfRule type="expression" priority="231" aboveAverage="0" equalAverage="0" bottom="0" percent="0" rank="0" text="" dxfId="233">
      <formula>AND(COUNTIF($B$1165,B1165)&gt;1,NOT(ISBLANK(B1165)))</formula>
    </cfRule>
    <cfRule type="expression" priority="232" aboveAverage="0" equalAverage="0" bottom="0" percent="0" rank="0" text="" dxfId="234">
      <formula>AND(COUNTIF($B$1165,B1165)&gt;1,NOT(ISBLANK(B1165)))</formula>
    </cfRule>
  </conditionalFormatting>
  <conditionalFormatting sqref="B1185">
    <cfRule type="expression" priority="233" aboveAverage="0" equalAverage="0" bottom="0" percent="0" rank="0" text="" dxfId="235">
      <formula>AND(COUNTIF($B$1185,B1185)&gt;1,NOT(ISBLANK(B1185)))</formula>
    </cfRule>
    <cfRule type="expression" priority="234" aboveAverage="0" equalAverage="0" bottom="0" percent="0" rank="0" text="" dxfId="236">
      <formula>AND(COUNTIF($B$1185,B1185)&gt;1,NOT(ISBLANK(B1185)))</formula>
    </cfRule>
  </conditionalFormatting>
  <conditionalFormatting sqref="B1199">
    <cfRule type="expression" priority="235" aboveAverage="0" equalAverage="0" bottom="0" percent="0" rank="0" text="" dxfId="237">
      <formula>AND(COUNTIF($B$1199,B1199)&gt;1,NOT(ISBLANK(B1199)))</formula>
    </cfRule>
    <cfRule type="expression" priority="236" aboveAverage="0" equalAverage="0" bottom="0" percent="0" rank="0" text="" dxfId="238">
      <formula>AND(COUNTIF($B$1199,B1199)&gt;1,NOT(ISBLANK(B1199)))</formula>
    </cfRule>
    <cfRule type="expression" priority="237" aboveAverage="0" equalAverage="0" bottom="0" percent="0" rank="0" text="" dxfId="239">
      <formula>AND(COUNTIF($B$1199,B1199)&gt;1,NOT(ISBLANK(B1199)))</formula>
    </cfRule>
  </conditionalFormatting>
  <conditionalFormatting sqref="H1231">
    <cfRule type="expression" priority="238" aboveAverage="0" equalAverage="0" bottom="0" percent="0" rank="0" text="" dxfId="240">
      <formula>AND(COUNTIF($H$1231,H1231)&gt;1,NOT(ISBLANK(H1231)))</formula>
    </cfRule>
  </conditionalFormatting>
  <conditionalFormatting sqref="B1235">
    <cfRule type="expression" priority="239" aboveAverage="0" equalAverage="0" bottom="0" percent="0" rank="0" text="" dxfId="241">
      <formula>AND(COUNTIF($B$1235,B1235)&gt;1,NOT(ISBLANK(B1235)))</formula>
    </cfRule>
    <cfRule type="expression" priority="240" aboveAverage="0" equalAverage="0" bottom="0" percent="0" rank="0" text="" dxfId="242">
      <formula>AND(COUNTIF($B$1235,B1235)&gt;1,NOT(ISBLANK(B1235)))</formula>
    </cfRule>
    <cfRule type="expression" priority="241" aboveAverage="0" equalAverage="0" bottom="0" percent="0" rank="0" text="" dxfId="243">
      <formula>AND(COUNTIF($B$1235,B1235)&gt;1,NOT(ISBLANK(B1235)))</formula>
    </cfRule>
  </conditionalFormatting>
  <conditionalFormatting sqref="B1250">
    <cfRule type="expression" priority="242" aboveAverage="0" equalAverage="0" bottom="0" percent="0" rank="0" text="" dxfId="244">
      <formula>AND(COUNTIF($B$1250,B1250)&gt;1,NOT(ISBLANK(B1250)))</formula>
    </cfRule>
    <cfRule type="expression" priority="243" aboveAverage="0" equalAverage="0" bottom="0" percent="0" rank="0" text="" dxfId="245">
      <formula>AND(COUNTIF($B$1250,B1250)&gt;1,NOT(ISBLANK(B1250)))</formula>
    </cfRule>
    <cfRule type="expression" priority="244" aboveAverage="0" equalAverage="0" bottom="0" percent="0" rank="0" text="" dxfId="246">
      <formula>AND(COUNTIF($B$1250,B1250)&gt;1,NOT(ISBLANK(B1250)))</formula>
    </cfRule>
  </conditionalFormatting>
  <conditionalFormatting sqref="H1259">
    <cfRule type="expression" priority="245" aboveAverage="0" equalAverage="0" bottom="0" percent="0" rank="0" text="" dxfId="247">
      <formula>AND(COUNTIF($H$1259,H1259)&gt;1,NOT(ISBLANK(H1259)))</formula>
    </cfRule>
  </conditionalFormatting>
  <conditionalFormatting sqref="B1265">
    <cfRule type="expression" priority="246" aboveAverage="0" equalAverage="0" bottom="0" percent="0" rank="0" text="" dxfId="248">
      <formula>AND(COUNTIF($B$1265,B1265)&gt;1,NOT(ISBLANK(B1265)))</formula>
    </cfRule>
    <cfRule type="expression" priority="247" aboveAverage="0" equalAverage="0" bottom="0" percent="0" rank="0" text="" dxfId="249">
      <formula>AND(COUNTIF($B$1265,B1265)&gt;1,NOT(ISBLANK(B1265)))</formula>
    </cfRule>
    <cfRule type="expression" priority="248" aboveAverage="0" equalAverage="0" bottom="0" percent="0" rank="0" text="" dxfId="250">
      <formula>AND(COUNTIF($B$1265,B1265)&gt;1,NOT(ISBLANK(B1265)))</formula>
    </cfRule>
  </conditionalFormatting>
  <conditionalFormatting sqref="B1275">
    <cfRule type="expression" priority="249" aboveAverage="0" equalAverage="0" bottom="0" percent="0" rank="0" text="" dxfId="251">
      <formula>AND(COUNTIF($B$1275,B1275)&gt;1,NOT(ISBLANK(B1275)))</formula>
    </cfRule>
    <cfRule type="expression" priority="250" aboveAverage="0" equalAverage="0" bottom="0" percent="0" rank="0" text="" dxfId="252">
      <formula>AND(COUNTIF($B$1275,B1275)&gt;1,NOT(ISBLANK(B1275)))</formula>
    </cfRule>
    <cfRule type="expression" priority="251" aboveAverage="0" equalAverage="0" bottom="0" percent="0" rank="0" text="" dxfId="253">
      <formula>AND(COUNTIF($B$1275,B1275)&gt;1,NOT(ISBLANK(B1275)))</formula>
    </cfRule>
  </conditionalFormatting>
  <conditionalFormatting sqref="B1280">
    <cfRule type="expression" priority="252" aboveAverage="0" equalAverage="0" bottom="0" percent="0" rank="0" text="" dxfId="254">
      <formula>AND(COUNTIF($B$1280,B1280)&gt;1,NOT(ISBLANK(B1280)))</formula>
    </cfRule>
    <cfRule type="expression" priority="253" aboveAverage="0" equalAverage="0" bottom="0" percent="0" rank="0" text="" dxfId="255">
      <formula>AND(COUNTIF($B$1280,B1280)&gt;1,NOT(ISBLANK(B1280)))</formula>
    </cfRule>
    <cfRule type="expression" priority="254" aboveAverage="0" equalAverage="0" bottom="0" percent="0" rank="0" text="" dxfId="256">
      <formula>AND(COUNTIF($B$1280,B1280)&gt;1,NOT(ISBLANK(B1280)))</formula>
    </cfRule>
  </conditionalFormatting>
  <conditionalFormatting sqref="B1284">
    <cfRule type="expression" priority="255" aboveAverage="0" equalAverage="0" bottom="0" percent="0" rank="0" text="" dxfId="257">
      <formula>AND(COUNTIF($B$1284,B1284)&gt;1,NOT(ISBLANK(B1284)))</formula>
    </cfRule>
    <cfRule type="expression" priority="256" aboveAverage="0" equalAverage="0" bottom="0" percent="0" rank="0" text="" dxfId="258">
      <formula>AND(COUNTIF($B$1284,B1284)&gt;1,NOT(ISBLANK(B1284)))</formula>
    </cfRule>
    <cfRule type="expression" priority="257" aboveAverage="0" equalAverage="0" bottom="0" percent="0" rank="0" text="" dxfId="259">
      <formula>AND(COUNTIF($B$1284,B1284)&gt;1,NOT(ISBLANK(B1284)))</formula>
    </cfRule>
  </conditionalFormatting>
  <conditionalFormatting sqref="B1289">
    <cfRule type="expression" priority="258" aboveAverage="0" equalAverage="0" bottom="0" percent="0" rank="0" text="" dxfId="260">
      <formula>AND(COUNTIF($B$1289,B1289)&gt;1,NOT(ISBLANK(B1289)))</formula>
    </cfRule>
    <cfRule type="expression" priority="259" aboveAverage="0" equalAverage="0" bottom="0" percent="0" rank="0" text="" dxfId="261">
      <formula>AND(COUNTIF($B$1289,B1289)&gt;1,NOT(ISBLANK(B1289)))</formula>
    </cfRule>
    <cfRule type="expression" priority="260" aboveAverage="0" equalAverage="0" bottom="0" percent="0" rank="0" text="" dxfId="262">
      <formula>AND(COUNTIF($B$1289,B1289)&gt;1,NOT(ISBLANK(B1289)))</formula>
    </cfRule>
  </conditionalFormatting>
  <conditionalFormatting sqref="B1293">
    <cfRule type="expression" priority="261" aboveAverage="0" equalAverage="0" bottom="0" percent="0" rank="0" text="" dxfId="263">
      <formula>AND(COUNTIF($B$1293,B1293)&gt;1,NOT(ISBLANK(B1293)))</formula>
    </cfRule>
    <cfRule type="expression" priority="262" aboveAverage="0" equalAverage="0" bottom="0" percent="0" rank="0" text="" dxfId="264">
      <formula>AND(COUNTIF($B$1293,B1293)&gt;1,NOT(ISBLANK(B1293)))</formula>
    </cfRule>
    <cfRule type="expression" priority="263" aboveAverage="0" equalAverage="0" bottom="0" percent="0" rank="0" text="" dxfId="265">
      <formula>AND(COUNTIF($B$1293,B1293)&gt;1,NOT(ISBLANK(B1293)))</formula>
    </cfRule>
  </conditionalFormatting>
  <conditionalFormatting sqref="B1301">
    <cfRule type="expression" priority="264" aboveAverage="0" equalAverage="0" bottom="0" percent="0" rank="0" text="" dxfId="266">
      <formula>AND(COUNTIF($B$1301,B1301)&gt;1,NOT(ISBLANK(B1301)))</formula>
    </cfRule>
    <cfRule type="expression" priority="265" aboveAverage="0" equalAverage="0" bottom="0" percent="0" rank="0" text="" dxfId="267">
      <formula>AND(COUNTIF($B$1301,B1301)&gt;1,NOT(ISBLANK(B1301)))</formula>
    </cfRule>
    <cfRule type="expression" priority="266" aboveAverage="0" equalAverage="0" bottom="0" percent="0" rank="0" text="" dxfId="268">
      <formula>AND(COUNTIF($B$1301,B1301)&gt;1,NOT(ISBLANK(B1301)))</formula>
    </cfRule>
  </conditionalFormatting>
  <conditionalFormatting sqref="B1306">
    <cfRule type="expression" priority="267" aboveAverage="0" equalAverage="0" bottom="0" percent="0" rank="0" text="" dxfId="269">
      <formula>AND(COUNTIF($B$1306,B1306)&gt;1,NOT(ISBLANK(B1306)))</formula>
    </cfRule>
    <cfRule type="expression" priority="268" aboveAverage="0" equalAverage="0" bottom="0" percent="0" rank="0" text="" dxfId="270">
      <formula>AND(COUNTIF($B$1306,B1306)&gt;1,NOT(ISBLANK(B1306)))</formula>
    </cfRule>
    <cfRule type="expression" priority="269" aboveAverage="0" equalAverage="0" bottom="0" percent="0" rank="0" text="" dxfId="271">
      <formula>AND(COUNTIF($B$1306,B1306)&gt;1,NOT(ISBLANK(B1306)))</formula>
    </cfRule>
  </conditionalFormatting>
  <conditionalFormatting sqref="B1310">
    <cfRule type="expression" priority="270" aboveAverage="0" equalAverage="0" bottom="0" percent="0" rank="0" text="" dxfId="272">
      <formula>AND(COUNTIF($B$1310,B1310)&gt;1,NOT(ISBLANK(B1310)))</formula>
    </cfRule>
    <cfRule type="expression" priority="271" aboveAverage="0" equalAverage="0" bottom="0" percent="0" rank="0" text="" dxfId="273">
      <formula>AND(COUNTIF($B$1310,B1310)&gt;1,NOT(ISBLANK(B1310)))</formula>
    </cfRule>
    <cfRule type="expression" priority="272" aboveAverage="0" equalAverage="0" bottom="0" percent="0" rank="0" text="" dxfId="274">
      <formula>AND(COUNTIF($B$1310,B1310)&gt;1,NOT(ISBLANK(B1310)))</formula>
    </cfRule>
  </conditionalFormatting>
  <conditionalFormatting sqref="B1316">
    <cfRule type="expression" priority="273" aboveAverage="0" equalAverage="0" bottom="0" percent="0" rank="0" text="" dxfId="275">
      <formula>AND(COUNTIF($B$1316,B1316)&gt;1,NOT(ISBLANK(B1316)))</formula>
    </cfRule>
    <cfRule type="expression" priority="274" aboveAverage="0" equalAverage="0" bottom="0" percent="0" rank="0" text="" dxfId="276">
      <formula>AND(COUNTIF($B$1316,B1316)&gt;1,NOT(ISBLANK(B1316)))</formula>
    </cfRule>
    <cfRule type="expression" priority="275" aboveAverage="0" equalAverage="0" bottom="0" percent="0" rank="0" text="" dxfId="277">
      <formula>AND(COUNTIF($B$1316,B1316)&gt;1,NOT(ISBLANK(B1316)))</formula>
    </cfRule>
  </conditionalFormatting>
  <conditionalFormatting sqref="B1320">
    <cfRule type="expression" priority="276" aboveAverage="0" equalAverage="0" bottom="0" percent="0" rank="0" text="" dxfId="278">
      <formula>AND(COUNTIF($B$1320,B1320)&gt;1,NOT(ISBLANK(B1320)))</formula>
    </cfRule>
    <cfRule type="expression" priority="277" aboveAverage="0" equalAverage="0" bottom="0" percent="0" rank="0" text="" dxfId="279">
      <formula>AND(COUNTIF($B$1320,B1320)&gt;1,NOT(ISBLANK(B1320)))</formula>
    </cfRule>
    <cfRule type="expression" priority="278" aboveAverage="0" equalAverage="0" bottom="0" percent="0" rank="0" text="" dxfId="280">
      <formula>AND(COUNTIF($B$1320,B1320)&gt;1,NOT(ISBLANK(B1320)))</formula>
    </cfRule>
  </conditionalFormatting>
  <conditionalFormatting sqref="B1329">
    <cfRule type="expression" priority="279" aboveAverage="0" equalAverage="0" bottom="0" percent="0" rank="0" text="" dxfId="281">
      <formula>AND(COUNTIF($B$1329,B1329)&gt;1,NOT(ISBLANK(B1329)))</formula>
    </cfRule>
    <cfRule type="expression" priority="280" aboveAverage="0" equalAverage="0" bottom="0" percent="0" rank="0" text="" dxfId="282">
      <formula>AND(COUNTIF($B$1329,B1329)&gt;1,NOT(ISBLANK(B1329)))</formula>
    </cfRule>
    <cfRule type="expression" priority="281" aboveAverage="0" equalAverage="0" bottom="0" percent="0" rank="0" text="" dxfId="283">
      <formula>AND(COUNTIF($B$1329,B1329)&gt;1,NOT(ISBLANK(B1329)))</formula>
    </cfRule>
  </conditionalFormatting>
  <conditionalFormatting sqref="B1333">
    <cfRule type="expression" priority="282" aboveAverage="0" equalAverage="0" bottom="0" percent="0" rank="0" text="" dxfId="284">
      <formula>AND(COUNTIF($B$1333,B1333)&gt;1,NOT(ISBLANK(B1333)))</formula>
    </cfRule>
    <cfRule type="expression" priority="283" aboveAverage="0" equalAverage="0" bottom="0" percent="0" rank="0" text="" dxfId="285">
      <formula>AND(COUNTIF($B$1333,B1333)&gt;1,NOT(ISBLANK(B1333)))</formula>
    </cfRule>
    <cfRule type="expression" priority="284" aboveAverage="0" equalAverage="0" bottom="0" percent="0" rank="0" text="" dxfId="286">
      <formula>AND(COUNTIF($B$1333,B1333)&gt;1,NOT(ISBLANK(B1333)))</formula>
    </cfRule>
  </conditionalFormatting>
  <conditionalFormatting sqref="B1337">
    <cfRule type="expression" priority="285" aboveAverage="0" equalAverage="0" bottom="0" percent="0" rank="0" text="" dxfId="287">
      <formula>AND(COUNTIF($B$1337,B1337)&gt;1,NOT(ISBLANK(B1337)))</formula>
    </cfRule>
    <cfRule type="expression" priority="286" aboveAverage="0" equalAverage="0" bottom="0" percent="0" rank="0" text="" dxfId="288">
      <formula>AND(COUNTIF($B$1337,B1337)&gt;1,NOT(ISBLANK(B1337)))</formula>
    </cfRule>
    <cfRule type="expression" priority="287" aboveAverage="0" equalAverage="0" bottom="0" percent="0" rank="0" text="" dxfId="289">
      <formula>AND(COUNTIF($B$1337,B1337)&gt;1,NOT(ISBLANK(B1337)))</formula>
    </cfRule>
  </conditionalFormatting>
  <conditionalFormatting sqref="B1345">
    <cfRule type="expression" priority="288" aboveAverage="0" equalAverage="0" bottom="0" percent="0" rank="0" text="" dxfId="290">
      <formula>AND(COUNTIF($B$1345,B1345)&gt;1,NOT(ISBLANK(B1345)))</formula>
    </cfRule>
    <cfRule type="expression" priority="289" aboveAverage="0" equalAverage="0" bottom="0" percent="0" rank="0" text="" dxfId="291">
      <formula>AND(COUNTIF($B$1345,B1345)&gt;1,NOT(ISBLANK(B1345)))</formula>
    </cfRule>
    <cfRule type="expression" priority="290" aboveAverage="0" equalAverage="0" bottom="0" percent="0" rank="0" text="" dxfId="292">
      <formula>AND(COUNTIF($B$1345,B1345)&gt;1,NOT(ISBLANK(B1345)))</formula>
    </cfRule>
  </conditionalFormatting>
  <conditionalFormatting sqref="B1348">
    <cfRule type="expression" priority="291" aboveAverage="0" equalAverage="0" bottom="0" percent="0" rank="0" text="" dxfId="293">
      <formula>AND(COUNTIF($B$1348,B1348)&gt;1,NOT(ISBLANK(B1348)))</formula>
    </cfRule>
    <cfRule type="expression" priority="292" aboveAverage="0" equalAverage="0" bottom="0" percent="0" rank="0" text="" dxfId="294">
      <formula>AND(COUNTIF($B$1348,B1348)&gt;1,NOT(ISBLANK(B1348)))</formula>
    </cfRule>
    <cfRule type="expression" priority="293" aboveAverage="0" equalAverage="0" bottom="0" percent="0" rank="0" text="" dxfId="295">
      <formula>AND(COUNTIF($B$1348,B1348)&gt;1,NOT(ISBLANK(B1348)))</formula>
    </cfRule>
  </conditionalFormatting>
  <conditionalFormatting sqref="B1370">
    <cfRule type="expression" priority="294" aboveAverage="0" equalAverage="0" bottom="0" percent="0" rank="0" text="" dxfId="296">
      <formula>AND(COUNTIF($B$1370,B1370)&gt;1,NOT(ISBLANK(B1370)))</formula>
    </cfRule>
    <cfRule type="expression" priority="295" aboveAverage="0" equalAverage="0" bottom="0" percent="0" rank="0" text="" dxfId="297">
      <formula>AND(COUNTIF($B$1370,B1370)&gt;1,NOT(ISBLANK(B1370)))</formula>
    </cfRule>
    <cfRule type="expression" priority="296" aboveAverage="0" equalAverage="0" bottom="0" percent="0" rank="0" text="" dxfId="298">
      <formula>AND(COUNTIF($B$1370,B1370)&gt;1,NOT(ISBLANK(B1370)))</formula>
    </cfRule>
  </conditionalFormatting>
  <conditionalFormatting sqref="B1388">
    <cfRule type="expression" priority="297" aboveAverage="0" equalAverage="0" bottom="0" percent="0" rank="0" text="" dxfId="299">
      <formula>AND(COUNTIF($B$1388,B1388)&gt;1,NOT(ISBLANK(B1388)))</formula>
    </cfRule>
    <cfRule type="expression" priority="298" aboveAverage="0" equalAverage="0" bottom="0" percent="0" rank="0" text="" dxfId="300">
      <formula>AND(COUNTIF($B$1388,B1388)&gt;1,NOT(ISBLANK(B1388)))</formula>
    </cfRule>
    <cfRule type="expression" priority="299" aboveAverage="0" equalAverage="0" bottom="0" percent="0" rank="0" text="" dxfId="301">
      <formula>AND(COUNTIF($B$1388,B1388)&gt;1,NOT(ISBLANK(B1388)))</formula>
    </cfRule>
  </conditionalFormatting>
  <conditionalFormatting sqref="B1400">
    <cfRule type="expression" priority="300" aboveAverage="0" equalAverage="0" bottom="0" percent="0" rank="0" text="" dxfId="302">
      <formula>AND(COUNTIF($B$1400,B1400)&gt;1,NOT(ISBLANK(B1400)))</formula>
    </cfRule>
    <cfRule type="expression" priority="301" aboveAverage="0" equalAverage="0" bottom="0" percent="0" rank="0" text="" dxfId="303">
      <formula>AND(COUNTIF($B$1400,B1400)&gt;1,NOT(ISBLANK(B1400)))</formula>
    </cfRule>
    <cfRule type="expression" priority="302" aboveAverage="0" equalAverage="0" bottom="0" percent="0" rank="0" text="" dxfId="304">
      <formula>AND(COUNTIF($B$1400,B1400)&gt;1,NOT(ISBLANK(B1400)))</formula>
    </cfRule>
  </conditionalFormatting>
  <conditionalFormatting sqref="B1420">
    <cfRule type="expression" priority="303" aboveAverage="0" equalAverage="0" bottom="0" percent="0" rank="0" text="" dxfId="305">
      <formula>AND(COUNTIF($B$1420,B1420)&gt;1,NOT(ISBLANK(B1420)))</formula>
    </cfRule>
    <cfRule type="expression" priority="304" aboveAverage="0" equalAverage="0" bottom="0" percent="0" rank="0" text="" dxfId="306">
      <formula>AND(COUNTIF($B$1420,B1420)&gt;1,NOT(ISBLANK(B1420)))</formula>
    </cfRule>
    <cfRule type="expression" priority="305" aboveAverage="0" equalAverage="0" bottom="0" percent="0" rank="0" text="" dxfId="307">
      <formula>AND(COUNTIF($B$1420,B1420)&gt;1,NOT(ISBLANK(B1420)))</formula>
    </cfRule>
  </conditionalFormatting>
  <conditionalFormatting sqref="B1427">
    <cfRule type="expression" priority="306" aboveAverage="0" equalAverage="0" bottom="0" percent="0" rank="0" text="" dxfId="308">
      <formula>AND(COUNTIF($B$1427,B1427)&gt;1,NOT(ISBLANK(B1427)))</formula>
    </cfRule>
    <cfRule type="expression" priority="307" aboveAverage="0" equalAverage="0" bottom="0" percent="0" rank="0" text="" dxfId="309">
      <formula>AND(COUNTIF($B$1427,B1427)&gt;1,NOT(ISBLANK(B1427)))</formula>
    </cfRule>
    <cfRule type="expression" priority="308" aboveAverage="0" equalAverage="0" bottom="0" percent="0" rank="0" text="" dxfId="310">
      <formula>AND(COUNTIF($B$1427,B1427)&gt;1,NOT(ISBLANK(B1427)))</formula>
    </cfRule>
  </conditionalFormatting>
  <conditionalFormatting sqref="B1482">
    <cfRule type="expression" priority="309" aboveAverage="0" equalAverage="0" bottom="0" percent="0" rank="0" text="" dxfId="311">
      <formula>AND(COUNTIF($B$1482,B1482)&gt;1,NOT(ISBLANK(B1482)))</formula>
    </cfRule>
    <cfRule type="expression" priority="310" aboveAverage="0" equalAverage="0" bottom="0" percent="0" rank="0" text="" dxfId="312">
      <formula>AND(COUNTIF($B$1482,B1482)&gt;1,NOT(ISBLANK(B1482)))</formula>
    </cfRule>
    <cfRule type="expression" priority="311" aboveAverage="0" equalAverage="0" bottom="0" percent="0" rank="0" text="" dxfId="313">
      <formula>AND(COUNTIF($B$1482,B1482)&gt;1,NOT(ISBLANK(B1482)))</formula>
    </cfRule>
  </conditionalFormatting>
  <conditionalFormatting sqref="B1613">
    <cfRule type="expression" priority="312" aboveAverage="0" equalAverage="0" bottom="0" percent="0" rank="0" text="" dxfId="314">
      <formula>AND(COUNTIF($B$1613,B1613)&gt;1,NOT(ISBLANK(B1613)))</formula>
    </cfRule>
    <cfRule type="expression" priority="313" aboveAverage="0" equalAverage="0" bottom="0" percent="0" rank="0" text="" dxfId="315">
      <formula>AND(COUNTIF($B$1613,B1613)&gt;1,NOT(ISBLANK(B1613)))</formula>
    </cfRule>
    <cfRule type="expression" priority="314" aboveAverage="0" equalAverage="0" bottom="0" percent="0" rank="0" text="" dxfId="316">
      <formula>AND(COUNTIF($B$1613,B1613)&gt;1,NOT(ISBLANK(B1613)))</formula>
    </cfRule>
  </conditionalFormatting>
  <conditionalFormatting sqref="B1733">
    <cfRule type="expression" priority="315" aboveAverage="0" equalAverage="0" bottom="0" percent="0" rank="0" text="" dxfId="317">
      <formula>AND(COUNTIF($B$1733,B1733)&gt;1,NOT(ISBLANK(B1733)))</formula>
    </cfRule>
    <cfRule type="expression" priority="316" aboveAverage="0" equalAverage="0" bottom="0" percent="0" rank="0" text="" dxfId="318">
      <formula>AND(COUNTIF($B$1733,B1733)&gt;1,NOT(ISBLANK(B1733)))</formula>
    </cfRule>
    <cfRule type="expression" priority="317" aboveAverage="0" equalAverage="0" bottom="0" percent="0" rank="0" text="" dxfId="319">
      <formula>AND(COUNTIF($B$1733,B1733)&gt;1,NOT(ISBLANK(B1733)))</formula>
    </cfRule>
  </conditionalFormatting>
  <conditionalFormatting sqref="B1751">
    <cfRule type="expression" priority="318" aboveAverage="0" equalAverage="0" bottom="0" percent="0" rank="0" text="" dxfId="320">
      <formula>AND(COUNTIF($B$1751,B1751)&gt;1,NOT(ISBLANK(B1751)))</formula>
    </cfRule>
    <cfRule type="expression" priority="319" aboveAverage="0" equalAverage="0" bottom="0" percent="0" rank="0" text="" dxfId="321">
      <formula>AND(COUNTIF($B$1751,B1751)&gt;1,NOT(ISBLANK(B1751)))</formula>
    </cfRule>
    <cfRule type="expression" priority="320" aboveAverage="0" equalAverage="0" bottom="0" percent="0" rank="0" text="" dxfId="322">
      <formula>AND(COUNTIF($B$1751,B1751)&gt;1,NOT(ISBLANK(B1751)))</formula>
    </cfRule>
  </conditionalFormatting>
  <conditionalFormatting sqref="B1823">
    <cfRule type="expression" priority="321" aboveAverage="0" equalAverage="0" bottom="0" percent="0" rank="0" text="" dxfId="323">
      <formula>AND(COUNTIF($B$1823,B1823)&gt;1,NOT(ISBLANK(B1823)))</formula>
    </cfRule>
    <cfRule type="expression" priority="322" aboveAverage="0" equalAverage="0" bottom="0" percent="0" rank="0" text="" dxfId="324">
      <formula>AND(COUNTIF($B$1823,B1823)&gt;1,NOT(ISBLANK(B1823)))</formula>
    </cfRule>
    <cfRule type="expression" priority="323" aboveAverage="0" equalAverage="0" bottom="0" percent="0" rank="0" text="" dxfId="325">
      <formula>AND(COUNTIF($B$1823,B1823)&gt;1,NOT(ISBLANK(B1823)))</formula>
    </cfRule>
  </conditionalFormatting>
  <conditionalFormatting sqref="B1846">
    <cfRule type="expression" priority="324" aboveAverage="0" equalAverage="0" bottom="0" percent="0" rank="0" text="" dxfId="326">
      <formula>AND(COUNTIF($B$1846,B1846)&gt;1,NOT(ISBLANK(B1846)))</formula>
    </cfRule>
  </conditionalFormatting>
  <conditionalFormatting sqref="B1857">
    <cfRule type="expression" priority="325" aboveAverage="0" equalAverage="0" bottom="0" percent="0" rank="0" text="" dxfId="327">
      <formula>AND(COUNTIF($B$1857,B1857)&gt;1,NOT(ISBLANK(B1857)))</formula>
    </cfRule>
  </conditionalFormatting>
  <conditionalFormatting sqref="B1923">
    <cfRule type="expression" priority="326" aboveAverage="0" equalAverage="0" bottom="0" percent="0" rank="0" text="" dxfId="328">
      <formula>AND(COUNTIF($B$1923,B1923)&gt;1,NOT(ISBLANK(B1923)))</formula>
    </cfRule>
    <cfRule type="expression" priority="327" aboveAverage="0" equalAverage="0" bottom="0" percent="0" rank="0" text="" dxfId="329">
      <formula>AND(COUNTIF($B$1923,B1923)&gt;1,NOT(ISBLANK(B1923)))</formula>
    </cfRule>
    <cfRule type="expression" priority="328" aboveAverage="0" equalAverage="0" bottom="0" percent="0" rank="0" text="" dxfId="330">
      <formula>AND(COUNTIF($B$1923,B1923)&gt;1,NOT(ISBLANK(B1923)))</formula>
    </cfRule>
  </conditionalFormatting>
  <conditionalFormatting sqref="B2067">
    <cfRule type="expression" priority="329" aboveAverage="0" equalAverage="0" bottom="0" percent="0" rank="0" text="" dxfId="331">
      <formula>AND(COUNTIF($B$2067,B2067)&gt;1,NOT(ISBLANK(B2067)))</formula>
    </cfRule>
    <cfRule type="expression" priority="330" aboveAverage="0" equalAverage="0" bottom="0" percent="0" rank="0" text="" dxfId="332">
      <formula>AND(COUNTIF($B$2067,B2067)&gt;1,NOT(ISBLANK(B2067)))</formula>
    </cfRule>
    <cfRule type="expression" priority="331" aboveAverage="0" equalAverage="0" bottom="0" percent="0" rank="0" text="" dxfId="333">
      <formula>AND(COUNTIF($B$2067,B2067)&gt;1,NOT(ISBLANK(B2067)))</formula>
    </cfRule>
  </conditionalFormatting>
  <conditionalFormatting sqref="B2083">
    <cfRule type="expression" priority="332" aboveAverage="0" equalAverage="0" bottom="0" percent="0" rank="0" text="" dxfId="334">
      <formula>AND(COUNTIF($B$2083,B2083)&gt;1,NOT(ISBLANK(B2083)))</formula>
    </cfRule>
  </conditionalFormatting>
  <conditionalFormatting sqref="B2095">
    <cfRule type="expression" priority="333" aboveAverage="0" equalAverage="0" bottom="0" percent="0" rank="0" text="" dxfId="335">
      <formula>AND(COUNTIF($B$2095,B2095)&gt;1,NOT(ISBLANK(B2095)))</formula>
    </cfRule>
  </conditionalFormatting>
  <conditionalFormatting sqref="B214:B225">
    <cfRule type="expression" priority="334" aboveAverage="0" equalAverage="0" bottom="0" percent="0" rank="0" text="" dxfId="336">
      <formula>AND(COUNTIF($B$214:$B$225,B214)&gt;1,NOT(ISBLANK(B214)))</formula>
    </cfRule>
    <cfRule type="expression" priority="335" aboveAverage="0" equalAverage="0" bottom="0" percent="0" rank="0" text="" dxfId="337">
      <formula>AND(COUNTIF($B$214:$B$225,B214)&gt;1,NOT(ISBLANK(B214)))</formula>
    </cfRule>
    <cfRule type="expression" priority="336" aboveAverage="0" equalAverage="0" bottom="0" percent="0" rank="0" text="" dxfId="338">
      <formula>AND(COUNTIF($B$214:$B$225,B214)&gt;1,NOT(ISBLANK(B214)))</formula>
    </cfRule>
  </conditionalFormatting>
  <conditionalFormatting sqref="B266:B271">
    <cfRule type="expression" priority="337" aboveAverage="0" equalAverage="0" bottom="0" percent="0" rank="0" text="" dxfId="339">
      <formula>AND(COUNTIF($B$266:$B$271,B266)&gt;1,NOT(ISBLANK(B266)))</formula>
    </cfRule>
    <cfRule type="expression" priority="338" aboveAverage="0" equalAverage="0" bottom="0" percent="0" rank="0" text="" dxfId="340">
      <formula>AND(COUNTIF($B$266:$B$271,B266)&gt;1,NOT(ISBLANK(B266)))</formula>
    </cfRule>
    <cfRule type="expression" priority="339" aboveAverage="0" equalAverage="0" bottom="0" percent="0" rank="0" text="" dxfId="341">
      <formula>AND(COUNTIF($B$266:$B$271,B266)&gt;1,NOT(ISBLANK(B266)))</formula>
    </cfRule>
  </conditionalFormatting>
  <conditionalFormatting sqref="B273:B284">
    <cfRule type="expression" priority="340" aboveAverage="0" equalAverage="0" bottom="0" percent="0" rank="0" text="" dxfId="342">
      <formula>AND(COUNTIF($B$273:$B$284,B273)&gt;1,NOT(ISBLANK(B273)))</formula>
    </cfRule>
    <cfRule type="expression" priority="341" aboveAverage="0" equalAverage="0" bottom="0" percent="0" rank="0" text="" dxfId="343">
      <formula>AND(COUNTIF($B$273:$B$284,B273)&gt;1,NOT(ISBLANK(B273)))</formula>
    </cfRule>
    <cfRule type="expression" priority="342" aboveAverage="0" equalAverage="0" bottom="0" percent="0" rank="0" text="" dxfId="344">
      <formula>AND(COUNTIF($B$273:$B$284,B273)&gt;1,NOT(ISBLANK(B273)))</formula>
    </cfRule>
  </conditionalFormatting>
  <conditionalFormatting sqref="B305:B316">
    <cfRule type="expression" priority="343" aboveAverage="0" equalAverage="0" bottom="0" percent="0" rank="0" text="" dxfId="345">
      <formula>AND(COUNTIF($B$305:$B$316,B305)&gt;1,NOT(ISBLANK(B305)))</formula>
    </cfRule>
    <cfRule type="expression" priority="344" aboveAverage="0" equalAverage="0" bottom="0" percent="0" rank="0" text="" dxfId="346">
      <formula>AND(COUNTIF($B$305:$B$316,B305)&gt;1,NOT(ISBLANK(B305)))</formula>
    </cfRule>
    <cfRule type="expression" priority="345" aboveAverage="0" equalAverage="0" bottom="0" percent="0" rank="0" text="" dxfId="347">
      <formula>AND(COUNTIF($B$305:$B$316,B305)&gt;1,NOT(ISBLANK(B305)))</formula>
    </cfRule>
  </conditionalFormatting>
  <conditionalFormatting sqref="B305:B317">
    <cfRule type="expression" priority="346" aboveAverage="0" equalAverage="0" bottom="0" percent="0" rank="0" text="" dxfId="348">
      <formula>AND(COUNTIF($B$305:$B$317,B305)&gt;1,NOT(ISBLANK(B305)))</formula>
    </cfRule>
    <cfRule type="expression" priority="347" aboveAverage="0" equalAverage="0" bottom="0" percent="0" rank="0" text="" dxfId="349">
      <formula>AND(COUNTIF($B$305:$B$317,B305)&gt;1,NOT(ISBLANK(B305)))</formula>
    </cfRule>
    <cfRule type="expression" priority="348" aboveAverage="0" equalAverage="0" bottom="0" percent="0" rank="0" text="" dxfId="350">
      <formula>AND(COUNTIF($B$305:$B$317,B305)&gt;1,NOT(ISBLANK(B305)))</formula>
    </cfRule>
  </conditionalFormatting>
  <conditionalFormatting sqref="B318:B330">
    <cfRule type="expression" priority="349" aboveAverage="0" equalAverage="0" bottom="0" percent="0" rank="0" text="" dxfId="351">
      <formula>AND(COUNTIF($B$318:$B$330,B318)&gt;1,NOT(ISBLANK(B318)))</formula>
    </cfRule>
  </conditionalFormatting>
  <conditionalFormatting sqref="B530:B538">
    <cfRule type="expression" priority="350" aboveAverage="0" equalAverage="0" bottom="0" percent="0" rank="0" text="" dxfId="352">
      <formula>AND(COUNTIF($B$530:$B$538,B530)&gt;1,NOT(ISBLANK(B530)))</formula>
    </cfRule>
    <cfRule type="expression" priority="351" aboveAverage="0" equalAverage="0" bottom="0" percent="0" rank="0" text="" dxfId="353">
      <formula>AND(COUNTIF($B$530:$B$538,B530)&gt;1,NOT(ISBLANK(B530)))</formula>
    </cfRule>
    <cfRule type="expression" priority="352" aboveAverage="0" equalAverage="0" bottom="0" percent="0" rank="0" text="" dxfId="354">
      <formula>AND(COUNTIF($B$530:$B$538,B530)&gt;1,NOT(ISBLANK(B530)))</formula>
    </cfRule>
  </conditionalFormatting>
  <conditionalFormatting sqref="B548:B558">
    <cfRule type="expression" priority="353" aboveAverage="0" equalAverage="0" bottom="0" percent="0" rank="0" text="" dxfId="355">
      <formula>AND(COUNTIF($B$548:$B$558,B548)&gt;1,NOT(ISBLANK(B548)))</formula>
    </cfRule>
    <cfRule type="expression" priority="354" aboveAverage="0" equalAverage="0" bottom="0" percent="0" rank="0" text="" dxfId="356">
      <formula>AND(COUNTIF($B$548:$B$558,B548)&gt;1,NOT(ISBLANK(B548)))</formula>
    </cfRule>
    <cfRule type="expression" priority="355" aboveAverage="0" equalAverage="0" bottom="0" percent="0" rank="0" text="" dxfId="357">
      <formula>AND(COUNTIF($B$548:$B$558,B548)&gt;1,NOT(ISBLANK(B548)))</formula>
    </cfRule>
  </conditionalFormatting>
  <conditionalFormatting sqref="B597:B604">
    <cfRule type="expression" priority="356" aboveAverage="0" equalAverage="0" bottom="0" percent="0" rank="0" text="" dxfId="358">
      <formula>AND(COUNTIF($B$597:$B$604,B597)&gt;1,NOT(ISBLANK(B597)))</formula>
    </cfRule>
    <cfRule type="expression" priority="357" aboveAverage="0" equalAverage="0" bottom="0" percent="0" rank="0" text="" dxfId="359">
      <formula>AND(COUNTIF($B$597:$B$604,B597)&gt;1,NOT(ISBLANK(B597)))</formula>
    </cfRule>
    <cfRule type="expression" priority="358" aboveAverage="0" equalAverage="0" bottom="0" percent="0" rank="0" text="" dxfId="360">
      <formula>AND(COUNTIF($B$597:$B$604,B597)&gt;1,NOT(ISBLANK(B597)))</formula>
    </cfRule>
  </conditionalFormatting>
  <conditionalFormatting sqref="B652:B660">
    <cfRule type="expression" priority="359" aboveAverage="0" equalAverage="0" bottom="0" percent="0" rank="0" text="" dxfId="361">
      <formula>AND(COUNTIF($B$652:$B$660,B652)&gt;1,NOT(ISBLANK(B652)))</formula>
    </cfRule>
    <cfRule type="expression" priority="360" aboveAverage="0" equalAverage="0" bottom="0" percent="0" rank="0" text="" dxfId="362">
      <formula>AND(COUNTIF($B$652:$B$660,B652)&gt;1,NOT(ISBLANK(B652)))</formula>
    </cfRule>
  </conditionalFormatting>
  <conditionalFormatting sqref="B710:B717">
    <cfRule type="expression" priority="361" aboveAverage="0" equalAverage="0" bottom="0" percent="0" rank="0" text="" dxfId="363">
      <formula>AND(COUNTIF($B$710:$B$717,B710)&gt;1,NOT(ISBLANK(B710)))</formula>
    </cfRule>
    <cfRule type="expression" priority="362" aboveAverage="0" equalAverage="0" bottom="0" percent="0" rank="0" text="" dxfId="364">
      <formula>AND(COUNTIF($B$710:$B$717,B710)&gt;1,NOT(ISBLANK(B710)))</formula>
    </cfRule>
    <cfRule type="expression" priority="363" aboveAverage="0" equalAverage="0" bottom="0" percent="0" rank="0" text="" dxfId="365">
      <formula>AND(COUNTIF($B$710:$B$717,B710)&gt;1,NOT(ISBLANK(B710)))</formula>
    </cfRule>
  </conditionalFormatting>
  <conditionalFormatting sqref="B718:B725">
    <cfRule type="expression" priority="364" aboveAverage="0" equalAverage="0" bottom="0" percent="0" rank="0" text="" dxfId="366">
      <formula>AND(COUNTIF($B$718:$B$725,B718)&gt;1,NOT(ISBLANK(B718)))</formula>
    </cfRule>
    <cfRule type="expression" priority="365" aboveAverage="0" equalAverage="0" bottom="0" percent="0" rank="0" text="" dxfId="367">
      <formula>AND(COUNTIF($B$718:$B$725,B718)&gt;1,NOT(ISBLANK(B718)))</formula>
    </cfRule>
  </conditionalFormatting>
  <conditionalFormatting sqref="B726:B733">
    <cfRule type="expression" priority="366" aboveAverage="0" equalAverage="0" bottom="0" percent="0" rank="0" text="" dxfId="368">
      <formula>AND(COUNTIF($B$726:$B$733,B726)&gt;1,NOT(ISBLANK(B726)))</formula>
    </cfRule>
    <cfRule type="expression" priority="367" aboveAverage="0" equalAverage="0" bottom="0" percent="0" rank="0" text="" dxfId="369">
      <formula>AND(COUNTIF($B$726:$B$733,B726)&gt;1,NOT(ISBLANK(B726)))</formula>
    </cfRule>
  </conditionalFormatting>
  <conditionalFormatting sqref="B987:B992">
    <cfRule type="expression" priority="368" aboveAverage="0" equalAverage="0" bottom="0" percent="0" rank="0" text="" dxfId="370">
      <formula>AND(COUNTIF($B$987:$B$992,B987)&gt;1,NOT(ISBLANK(B987)))</formula>
    </cfRule>
    <cfRule type="expression" priority="369" aboveAverage="0" equalAverage="0" bottom="0" percent="0" rank="0" text="" dxfId="371">
      <formula>AND(COUNTIF($B$987:$B$992,B987)&gt;1,NOT(ISBLANK(B987)))</formula>
    </cfRule>
    <cfRule type="expression" priority="370" aboveAverage="0" equalAverage="0" bottom="0" percent="0" rank="0" text="" dxfId="372">
      <formula>AND(COUNTIF($B$987:$B$992,B987)&gt;1,NOT(ISBLANK(B987)))</formula>
    </cfRule>
  </conditionalFormatting>
  <conditionalFormatting sqref="B1051:B1058">
    <cfRule type="expression" priority="371" aboveAverage="0" equalAverage="0" bottom="0" percent="0" rank="0" text="" dxfId="373">
      <formula>AND(COUNTIF($B$1051:$B$1058,B1051)&gt;1,NOT(ISBLANK(B1051)))</formula>
    </cfRule>
    <cfRule type="expression" priority="372" aboveAverage="0" equalAverage="0" bottom="0" percent="0" rank="0" text="" dxfId="374">
      <formula>AND(COUNTIF($B$1051:$B$1058,B1051)&gt;1,NOT(ISBLANK(B1051)))</formula>
    </cfRule>
  </conditionalFormatting>
  <conditionalFormatting sqref="B1059:B1064">
    <cfRule type="expression" priority="373" aboveAverage="0" equalAverage="0" bottom="0" percent="0" rank="0" text="" dxfId="375">
      <formula>AND(COUNTIF($B$1059:$B$1064,B1059)&gt;1,NOT(ISBLANK(B1059)))</formula>
    </cfRule>
    <cfRule type="expression" priority="374" aboveAverage="0" equalAverage="0" bottom="0" percent="0" rank="0" text="" dxfId="376">
      <formula>AND(COUNTIF($B$1059:$B$1064,B1059)&gt;1,NOT(ISBLANK(B1059)))</formula>
    </cfRule>
    <cfRule type="expression" priority="375" aboveAverage="0" equalAverage="0" bottom="0" percent="0" rank="0" text="" dxfId="377">
      <formula>AND(COUNTIF($B$1059:$B$1064,B1059)&gt;1,NOT(ISBLANK(B1059)))</formula>
    </cfRule>
  </conditionalFormatting>
  <conditionalFormatting sqref="B1066:B1070">
    <cfRule type="expression" priority="376" aboveAverage="0" equalAverage="0" bottom="0" percent="0" rank="0" text="" dxfId="378">
      <formula>AND(COUNTIF($B$1066:$B$1070,B1066)&gt;1,NOT(ISBLANK(B1066)))</formula>
    </cfRule>
    <cfRule type="expression" priority="377" aboveAverage="0" equalAverage="0" bottom="0" percent="0" rank="0" text="" dxfId="379">
      <formula>AND(COUNTIF($B$1066:$B$1070,B1066)&gt;1,NOT(ISBLANK(B1066)))</formula>
    </cfRule>
    <cfRule type="expression" priority="378" aboveAverage="0" equalAverage="0" bottom="0" percent="0" rank="0" text="" dxfId="380">
      <formula>AND(COUNTIF($B$1066:$B$1070,B1066)&gt;1,NOT(ISBLANK(B1066)))</formula>
    </cfRule>
  </conditionalFormatting>
  <conditionalFormatting sqref="B1072:B1077">
    <cfRule type="expression" priority="379" aboveAverage="0" equalAverage="0" bottom="0" percent="0" rank="0" text="" dxfId="381">
      <formula>AND(COUNTIF($B$1072:$B$1077,B1072)&gt;1,NOT(ISBLANK(B1072)))</formula>
    </cfRule>
    <cfRule type="expression" priority="380" aboveAverage="0" equalAverage="0" bottom="0" percent="0" rank="0" text="" dxfId="382">
      <formula>AND(COUNTIF($B$1072:$B$1077,B1072)&gt;1,NOT(ISBLANK(B1072)))</formula>
    </cfRule>
    <cfRule type="expression" priority="381" aboveAverage="0" equalAverage="0" bottom="0" percent="0" rank="0" text="" dxfId="383">
      <formula>AND(COUNTIF($B$1072:$B$1077,B1072)&gt;1,NOT(ISBLANK(B1072)))</formula>
    </cfRule>
  </conditionalFormatting>
  <conditionalFormatting sqref="B1078:B1083">
    <cfRule type="expression" priority="382" aboveAverage="0" equalAverage="0" bottom="0" percent="0" rank="0" text="" dxfId="384">
      <formula>AND(COUNTIF($B$1078:$B$1083,B1078)&gt;1,NOT(ISBLANK(B1078)))</formula>
    </cfRule>
    <cfRule type="expression" priority="383" aboveAverage="0" equalAverage="0" bottom="0" percent="0" rank="0" text="" dxfId="385">
      <formula>AND(COUNTIF($B$1078:$B$1083,B1078)&gt;1,NOT(ISBLANK(B1078)))</formula>
    </cfRule>
    <cfRule type="expression" priority="384" aboveAverage="0" equalAverage="0" bottom="0" percent="0" rank="0" text="" dxfId="386">
      <formula>AND(COUNTIF($B$1078:$B$1083,B1078)&gt;1,NOT(ISBLANK(B1078)))</formula>
    </cfRule>
  </conditionalFormatting>
  <conditionalFormatting sqref="B1084:B1088">
    <cfRule type="expression" priority="385" aboveAverage="0" equalAverage="0" bottom="0" percent="0" rank="0" text="" dxfId="387">
      <formula>AND(COUNTIF($B$1084:$B$1088,B1084)&gt;1,NOT(ISBLANK(B1084)))</formula>
    </cfRule>
    <cfRule type="expression" priority="386" aboveAverage="0" equalAverage="0" bottom="0" percent="0" rank="0" text="" dxfId="388">
      <formula>AND(COUNTIF($B$1084:$B$1088,B1084)&gt;1,NOT(ISBLANK(B1084)))</formula>
    </cfRule>
    <cfRule type="expression" priority="387" aboveAverage="0" equalAverage="0" bottom="0" percent="0" rank="0" text="" dxfId="389">
      <formula>AND(COUNTIF($B$1084:$B$1088,B1084)&gt;1,NOT(ISBLANK(B1084)))</formula>
    </cfRule>
  </conditionalFormatting>
  <conditionalFormatting sqref="B1084:B1089">
    <cfRule type="expression" priority="388" aboveAverage="0" equalAverage="0" bottom="0" percent="0" rank="0" text="" dxfId="390">
      <formula>AND(COUNTIF($B$1084:$B$1089,B1084)&gt;1,NOT(ISBLANK(B1084)))</formula>
    </cfRule>
    <cfRule type="expression" priority="389" aboveAverage="0" equalAverage="0" bottom="0" percent="0" rank="0" text="" dxfId="391">
      <formula>AND(COUNTIF($B$1084:$B$1089,B1084)&gt;1,NOT(ISBLANK(B1084)))</formula>
    </cfRule>
    <cfRule type="expression" priority="390" aboveAverage="0" equalAverage="0" bottom="0" percent="0" rank="0" text="" dxfId="392">
      <formula>AND(COUNTIF($B$1084:$B$1089,B1084)&gt;1,NOT(ISBLANK(B1084)))</formula>
    </cfRule>
  </conditionalFormatting>
  <conditionalFormatting sqref="B1090:B1095">
    <cfRule type="expression" priority="391" aboveAverage="0" equalAverage="0" bottom="0" percent="0" rank="0" text="" dxfId="393">
      <formula>AND(COUNTIF($B$1090:$B$1095,B1090)&gt;1,NOT(ISBLANK(B1090)))</formula>
    </cfRule>
    <cfRule type="expression" priority="392" aboveAverage="0" equalAverage="0" bottom="0" percent="0" rank="0" text="" dxfId="394">
      <formula>AND(COUNTIF($B$1090:$B$1095,B1090)&gt;1,NOT(ISBLANK(B1090)))</formula>
    </cfRule>
    <cfRule type="expression" priority="393" aboveAverage="0" equalAverage="0" bottom="0" percent="0" rank="0" text="" dxfId="395">
      <formula>AND(COUNTIF($B$1090:$B$1095,B1090)&gt;1,NOT(ISBLANK(B1090)))</formula>
    </cfRule>
  </conditionalFormatting>
  <conditionalFormatting sqref="B1096:B1101">
    <cfRule type="expression" priority="394" aboveAverage="0" equalAverage="0" bottom="0" percent="0" rank="0" text="" dxfId="396">
      <formula>AND(COUNTIF($B$1096:$B$1101,B1096)&gt;1,NOT(ISBLANK(B1096)))</formula>
    </cfRule>
    <cfRule type="expression" priority="395" aboveAverage="0" equalAverage="0" bottom="0" percent="0" rank="0" text="" dxfId="397">
      <formula>AND(COUNTIF($B$1096:$B$1101,B1096)&gt;1,NOT(ISBLANK(B1096)))</formula>
    </cfRule>
    <cfRule type="expression" priority="396" aboveAverage="0" equalAverage="0" bottom="0" percent="0" rank="0" text="" dxfId="398">
      <formula>AND(COUNTIF($B$1096:$B$1101,B1096)&gt;1,NOT(ISBLANK(B1096)))</formula>
    </cfRule>
  </conditionalFormatting>
  <conditionalFormatting sqref="B1102:B1107">
    <cfRule type="expression" priority="397" aboveAverage="0" equalAverage="0" bottom="0" percent="0" rank="0" text="" dxfId="399">
      <formula>AND(COUNTIF($B$1102:$B$1107,B1102)&gt;1,NOT(ISBLANK(B1102)))</formula>
    </cfRule>
    <cfRule type="expression" priority="398" aboveAverage="0" equalAverage="0" bottom="0" percent="0" rank="0" text="" dxfId="400">
      <formula>AND(COUNTIF($B$1102:$B$1107,B1102)&gt;1,NOT(ISBLANK(B1102)))</formula>
    </cfRule>
    <cfRule type="expression" priority="399" aboveAverage="0" equalAverage="0" bottom="0" percent="0" rank="0" text="" dxfId="401">
      <formula>AND(COUNTIF($B$1102:$B$1107,B1102)&gt;1,NOT(ISBLANK(B1102)))</formula>
    </cfRule>
  </conditionalFormatting>
  <conditionalFormatting sqref="B1108:B1114">
    <cfRule type="expression" priority="400" aboveAverage="0" equalAverage="0" bottom="0" percent="0" rank="0" text="" dxfId="402">
      <formula>AND(COUNTIF($B$1108:$B$1114,B1108)&gt;1,NOT(ISBLANK(B1108)))</formula>
    </cfRule>
    <cfRule type="expression" priority="401" aboveAverage="0" equalAverage="0" bottom="0" percent="0" rank="0" text="" dxfId="403">
      <formula>AND(COUNTIF($B$1108:$B$1114,B1108)&gt;1,NOT(ISBLANK(B1108)))</formula>
    </cfRule>
    <cfRule type="expression" priority="402" aboveAverage="0" equalAverage="0" bottom="0" percent="0" rank="0" text="" dxfId="404">
      <formula>AND(COUNTIF($B$1108:$B$1114,B1108)&gt;1,NOT(ISBLANK(B1108)))</formula>
    </cfRule>
  </conditionalFormatting>
  <conditionalFormatting sqref="B1116:B1120">
    <cfRule type="expression" priority="403" aboveAverage="0" equalAverage="0" bottom="0" percent="0" rank="0" text="" dxfId="405">
      <formula>AND(COUNTIF($B$1116:$B$1120,B1116)&gt;1,NOT(ISBLANK(B1116)))</formula>
    </cfRule>
    <cfRule type="expression" priority="404" aboveAverage="0" equalAverage="0" bottom="0" percent="0" rank="0" text="" dxfId="406">
      <formula>AND(COUNTIF($B$1116:$B$1120,B1116)&gt;1,NOT(ISBLANK(B1116)))</formula>
    </cfRule>
    <cfRule type="expression" priority="405" aboveAverage="0" equalAverage="0" bottom="0" percent="0" rank="0" text="" dxfId="407">
      <formula>AND(COUNTIF($B$1116:$B$1120,B1116)&gt;1,NOT(ISBLANK(B1116)))</formula>
    </cfRule>
  </conditionalFormatting>
  <conditionalFormatting sqref="B1122:B1128">
    <cfRule type="expression" priority="406" aboveAverage="0" equalAverage="0" bottom="0" percent="0" rank="0" text="" dxfId="408">
      <formula>AND(COUNTIF($B$1122:$B$1128,B1122)&gt;1,NOT(ISBLANK(B1122)))</formula>
    </cfRule>
    <cfRule type="expression" priority="407" aboveAverage="0" equalAverage="0" bottom="0" percent="0" rank="0" text="" dxfId="409">
      <formula>AND(COUNTIF($B$1122:$B$1128,B1122)&gt;1,NOT(ISBLANK(B1122)))</formula>
    </cfRule>
    <cfRule type="expression" priority="408" aboveAverage="0" equalAverage="0" bottom="0" percent="0" rank="0" text="" dxfId="410">
      <formula>AND(COUNTIF($B$1122:$B$1128,B1122)&gt;1,NOT(ISBLANK(B1122)))</formula>
    </cfRule>
  </conditionalFormatting>
  <conditionalFormatting sqref="B1129:B1133">
    <cfRule type="expression" priority="409" aboveAverage="0" equalAverage="0" bottom="0" percent="0" rank="0" text="" dxfId="411">
      <formula>AND(COUNTIF($B$1129:$B$1133,B1129)&gt;1,NOT(ISBLANK(B1129)))</formula>
    </cfRule>
    <cfRule type="expression" priority="410" aboveAverage="0" equalAverage="0" bottom="0" percent="0" rank="0" text="" dxfId="412">
      <formula>AND(COUNTIF($B$1129:$B$1133,B1129)&gt;1,NOT(ISBLANK(B1129)))</formula>
    </cfRule>
  </conditionalFormatting>
  <conditionalFormatting sqref="B1135:B1140">
    <cfRule type="expression" priority="411" aboveAverage="0" equalAverage="0" bottom="0" percent="0" rank="0" text="" dxfId="413">
      <formula>AND(COUNTIF($B$1135:$B$1140,B1135)&gt;1,NOT(ISBLANK(B1135)))</formula>
    </cfRule>
    <cfRule type="expression" priority="412" aboveAverage="0" equalAverage="0" bottom="0" percent="0" rank="0" text="" dxfId="414">
      <formula>AND(COUNTIF($B$1135:$B$1140,B1135)&gt;1,NOT(ISBLANK(B1135)))</formula>
    </cfRule>
  </conditionalFormatting>
  <conditionalFormatting sqref="B1141:B1144">
    <cfRule type="expression" priority="413" aboveAverage="0" equalAverage="0" bottom="0" percent="0" rank="0" text="" dxfId="415">
      <formula>AND(COUNTIF($B$1141:$B$1144,B1141)&gt;1,NOT(ISBLANK(B1141)))</formula>
    </cfRule>
    <cfRule type="expression" priority="414" aboveAverage="0" equalAverage="0" bottom="0" percent="0" rank="0" text="" dxfId="416">
      <formula>AND(COUNTIF($B$1141:$B$1144,B1141)&gt;1,NOT(ISBLANK(B1141)))</formula>
    </cfRule>
  </conditionalFormatting>
  <conditionalFormatting sqref="B1225:B1229">
    <cfRule type="expression" priority="415" aboveAverage="0" equalAverage="0" bottom="0" percent="0" rank="0" text="" dxfId="417">
      <formula>AND(COUNTIF($B$1225:$B$1229,B1225)&gt;1,NOT(ISBLANK(B1225)))</formula>
    </cfRule>
    <cfRule type="expression" priority="416" aboveAverage="0" equalAverage="0" bottom="0" percent="0" rank="0" text="" dxfId="418">
      <formula>AND(COUNTIF($B$1225:$B$1229,B1225)&gt;1,NOT(ISBLANK(B1225)))</formula>
    </cfRule>
    <cfRule type="expression" priority="417" aboveAverage="0" equalAverage="0" bottom="0" percent="0" rank="0" text="" dxfId="419">
      <formula>AND(COUNTIF($B$1225:$B$1229,B1225)&gt;1,NOT(ISBLANK(B1225)))</formula>
    </cfRule>
  </conditionalFormatting>
  <conditionalFormatting sqref="B1230:B1234">
    <cfRule type="expression" priority="418" aboveAverage="0" equalAverage="0" bottom="0" percent="0" rank="0" text="" dxfId="420">
      <formula>AND(COUNTIF($B$1230:$B$1234,B1230)&gt;1,NOT(ISBLANK(B1230)))</formula>
    </cfRule>
    <cfRule type="expression" priority="419" aboveAverage="0" equalAverage="0" bottom="0" percent="0" rank="0" text="" dxfId="421">
      <formula>AND(COUNTIF($B$1230:$B$1234,B1230)&gt;1,NOT(ISBLANK(B1230)))</formula>
    </cfRule>
    <cfRule type="expression" priority="420" aboveAverage="0" equalAverage="0" bottom="0" percent="0" rank="0" text="" dxfId="422">
      <formula>AND(COUNTIF($B$1230:$B$1234,B1230)&gt;1,NOT(ISBLANK(B1230)))</formula>
    </cfRule>
  </conditionalFormatting>
  <conditionalFormatting sqref="B1235:B1239">
    <cfRule type="expression" priority="421" aboveAverage="0" equalAverage="0" bottom="0" percent="0" rank="0" text="" dxfId="423">
      <formula>AND(COUNTIF($B$1235:$B$1239,B1235)&gt;1,NOT(ISBLANK(B1235)))</formula>
    </cfRule>
    <cfRule type="expression" priority="422" aboveAverage="0" equalAverage="0" bottom="0" percent="0" rank="0" text="" dxfId="424">
      <formula>AND(COUNTIF($B$1235:$B$1239,B1235)&gt;1,NOT(ISBLANK(B1235)))</formula>
    </cfRule>
  </conditionalFormatting>
  <conditionalFormatting sqref="B1316:B1319">
    <cfRule type="expression" priority="423" aboveAverage="0" equalAverage="0" bottom="0" percent="0" rank="0" text="" dxfId="425">
      <formula>AND(COUNTIF($B$1316:$B$1319,B1316)&gt;1,NOT(ISBLANK(B1316)))</formula>
    </cfRule>
    <cfRule type="expression" priority="424" aboveAverage="0" equalAverage="0" bottom="0" percent="0" rank="0" text="" dxfId="426">
      <formula>AND(COUNTIF($B$1316:$B$1319,B1316)&gt;1,NOT(ISBLANK(B1316)))</formula>
    </cfRule>
  </conditionalFormatting>
  <conditionalFormatting sqref="B1320:B1324">
    <cfRule type="expression" priority="425" aboveAverage="0" equalAverage="0" bottom="0" percent="0" rank="0" text="" dxfId="427">
      <formula>AND(COUNTIF($B$1320:$B$1324,B1320)&gt;1,NOT(ISBLANK(B1320)))</formula>
    </cfRule>
    <cfRule type="expression" priority="426" aboveAverage="0" equalAverage="0" bottom="0" percent="0" rank="0" text="" dxfId="428">
      <formula>AND(COUNTIF($B$1320:$B$1324,B1320)&gt;1,NOT(ISBLANK(B1320)))</formula>
    </cfRule>
  </conditionalFormatting>
  <conditionalFormatting sqref="B1420:B1422">
    <cfRule type="expression" priority="427" aboveAverage="0" equalAverage="0" bottom="0" percent="0" rank="0" text="" dxfId="429">
      <formula>AND(COUNTIF($B$1420:$B$1422,B1420)&gt;1,NOT(ISBLANK(B1420)))</formula>
    </cfRule>
    <cfRule type="expression" priority="428" aboveAverage="0" equalAverage="0" bottom="0" percent="0" rank="0" text="" dxfId="430">
      <formula>AND(COUNTIF($B$1420:$B$1422,B1420)&gt;1,NOT(ISBLANK(B1420)))</formula>
    </cfRule>
  </conditionalFormatting>
  <conditionalFormatting sqref="B1588:B1590">
    <cfRule type="expression" priority="429" aboveAverage="0" equalAverage="0" bottom="0" percent="0" rank="0" text="" dxfId="431">
      <formula>AND(COUNTIF($B$1588:$B$1590,B1588)&gt;1,NOT(ISBLANK(B1588)))</formula>
    </cfRule>
    <cfRule type="expression" priority="430" aboveAverage="0" equalAverage="0" bottom="0" percent="0" rank="0" text="" dxfId="432">
      <formula>AND(COUNTIF($B$1588:$B$1590,B1588)&gt;1,NOT(ISBLANK(B1588)))</formula>
    </cfRule>
    <cfRule type="expression" priority="431" aboveAverage="0" equalAverage="0" bottom="0" percent="0" rank="0" text="" dxfId="433">
      <formula>AND(COUNTIF($B$1588:$B$1590,B1588)&gt;1,NOT(ISBLANK(B1588)))</formula>
    </cfRule>
  </conditionalFormatting>
  <conditionalFormatting sqref="B1753:B1754">
    <cfRule type="expression" priority="432" aboveAverage="0" equalAverage="0" bottom="0" percent="0" rank="0" text="" dxfId="434">
      <formula>AND(COUNTIF($B$1753:$B$1754,B1753)&gt;1,NOT(ISBLANK(B1753)))</formula>
    </cfRule>
    <cfRule type="expression" priority="433" aboveAverage="0" equalAverage="0" bottom="0" percent="0" rank="0" text="" dxfId="435">
      <formula>AND(COUNTIF($B$1753:$B$1754,B1753)&gt;1,NOT(ISBLANK(B1753)))</formula>
    </cfRule>
  </conditionalFormatting>
  <conditionalFormatting sqref="B1753:B1755">
    <cfRule type="expression" priority="434" aboveAverage="0" equalAverage="0" bottom="0" percent="0" rank="0" text="" dxfId="436">
      <formula>AND(COUNTIF($B$1753:$B$1755,B1753)&gt;1,NOT(ISBLANK(B1753)))</formula>
    </cfRule>
    <cfRule type="expression" priority="435" aboveAverage="0" equalAverage="0" bottom="0" percent="0" rank="0" text="" dxfId="437">
      <formula>AND(COUNTIF($B$1753:$B$1755,B1753)&gt;1,NOT(ISBLANK(B1753)))</formula>
    </cfRule>
    <cfRule type="expression" priority="436" aboveAverage="0" equalAverage="0" bottom="0" percent="0" rank="0" text="" dxfId="438">
      <formula>AND(COUNTIF($B$1753:$B$1755,B1753)&gt;1,NOT(ISBLANK(B1753)))</formula>
    </cfRule>
  </conditionalFormatting>
  <conditionalFormatting sqref="B1764:B1766">
    <cfRule type="expression" priority="437" aboveAverage="0" equalAverage="0" bottom="0" percent="0" rank="0" text="" dxfId="439">
      <formula>AND(COUNTIF($B$1764:$B$1766,B1764)&gt;1,NOT(ISBLANK(B1764)))</formula>
    </cfRule>
    <cfRule type="expression" priority="438" aboveAverage="0" equalAverage="0" bottom="0" percent="0" rank="0" text="" dxfId="440">
      <formula>AND(COUNTIF($B$1764:$B$1766,B1764)&gt;1,NOT(ISBLANK(B1764)))</formula>
    </cfRule>
  </conditionalFormatting>
  <conditionalFormatting sqref="B1764:B1765">
    <cfRule type="expression" priority="439" aboveAverage="0" equalAverage="0" bottom="0" percent="0" rank="0" text="" dxfId="441">
      <formula>AND(COUNTIF($B$1764:$B$1765,B1764)&gt;1,NOT(ISBLANK(B1764)))</formula>
    </cfRule>
    <cfRule type="expression" priority="440" aboveAverage="0" equalAverage="0" bottom="0" percent="0" rank="0" text="" dxfId="442">
      <formula>AND(COUNTIF($B$1764:$B$1765,B1764)&gt;1,NOT(ISBLANK(B1764)))</formula>
    </cfRule>
    <cfRule type="expression" priority="441" aboveAverage="0" equalAverage="0" bottom="0" percent="0" rank="0" text="" dxfId="443">
      <formula>AND(COUNTIF($B$1764:$B$1765,B1764)&gt;1,NOT(ISBLANK(B1764)))</formula>
    </cfRule>
  </conditionalFormatting>
  <conditionalFormatting sqref="B1770:B1772">
    <cfRule type="expression" priority="442" aboveAverage="0" equalAverage="0" bottom="0" percent="0" rank="0" text="" dxfId="444">
      <formula>AND(COUNTIF($B$1770:$B$1772,B1770)&gt;1,NOT(ISBLANK(B1770)))</formula>
    </cfRule>
    <cfRule type="expression" priority="443" aboveAverage="0" equalAverage="0" bottom="0" percent="0" rank="0" text="" dxfId="445">
      <formula>AND(COUNTIF($B$1770:$B$1772,B1770)&gt;1,NOT(ISBLANK(B1770)))</formula>
    </cfRule>
    <cfRule type="expression" priority="444" aboveAverage="0" equalAverage="0" bottom="0" percent="0" rank="0" text="" dxfId="446">
      <formula>AND(COUNTIF($B$1770:$B$1772,B1770)&gt;1,NOT(ISBLANK(B1770)))</formula>
    </cfRule>
  </conditionalFormatting>
  <conditionalFormatting sqref="B1774:B1776">
    <cfRule type="expression" priority="445" aboveAverage="0" equalAverage="0" bottom="0" percent="0" rank="0" text="" dxfId="447">
      <formula>AND(COUNTIF($B$1774:$B$1776,B1774)&gt;1,NOT(ISBLANK(B1774)))</formula>
    </cfRule>
    <cfRule type="expression" priority="446" aboveAverage="0" equalAverage="0" bottom="0" percent="0" rank="0" text="" dxfId="448">
      <formula>AND(COUNTIF($B$1774:$B$1776,B1774)&gt;1,NOT(ISBLANK(B1774)))</formula>
    </cfRule>
    <cfRule type="expression" priority="447" aboveAverage="0" equalAverage="0" bottom="0" percent="0" rank="0" text="" dxfId="449">
      <formula>AND(COUNTIF($B$1774:$B$1776,B1774)&gt;1,NOT(ISBLANK(B1774)))</formula>
    </cfRule>
  </conditionalFormatting>
  <conditionalFormatting sqref="B1800:B1802">
    <cfRule type="expression" priority="448" aboveAverage="0" equalAverage="0" bottom="0" percent="0" rank="0" text="" dxfId="450">
      <formula>AND(COUNTIF($B$1800:$B$1802,B1800)&gt;1,NOT(ISBLANK(B1800)))</formula>
    </cfRule>
    <cfRule type="expression" priority="449" aboveAverage="0" equalAverage="0" bottom="0" percent="0" rank="0" text="" dxfId="451">
      <formula>AND(COUNTIF($B$1800:$B$1802,B1800)&gt;1,NOT(ISBLANK(B1800)))</formula>
    </cfRule>
    <cfRule type="expression" priority="450" aboveAverage="0" equalAverage="0" bottom="0" percent="0" rank="0" text="" dxfId="452">
      <formula>AND(COUNTIF($B$1800:$B$1802,B1800)&gt;1,NOT(ISBLANK(B1800)))</formula>
    </cfRule>
  </conditionalFormatting>
  <conditionalFormatting sqref="B1814:B1815">
    <cfRule type="expression" priority="451" aboveAverage="0" equalAverage="0" bottom="0" percent="0" rank="0" text="" dxfId="453">
      <formula>AND(COUNTIF($B$1814:$B$1815,B1814)&gt;1,NOT(ISBLANK(B1814)))</formula>
    </cfRule>
  </conditionalFormatting>
  <conditionalFormatting sqref="B1853:B1855">
    <cfRule type="expression" priority="452" aboveAverage="0" equalAverage="0" bottom="0" percent="0" rank="0" text="" dxfId="454">
      <formula>AND(COUNTIF($B$1853:$B$1855,B1853)&gt;1,NOT(ISBLANK(B1853)))</formula>
    </cfRule>
  </conditionalFormatting>
  <conditionalFormatting sqref="B1879:B1884">
    <cfRule type="expression" priority="453" aboveAverage="0" equalAverage="0" bottom="0" percent="0" rank="0" text="" dxfId="455">
      <formula>AND(COUNTIF($B$1879:$B$1884,B1879)&gt;1,NOT(ISBLANK(B1879)))</formula>
    </cfRule>
    <cfRule type="expression" priority="454" aboveAverage="0" equalAverage="0" bottom="0" percent="0" rank="0" text="" dxfId="456">
      <formula>AND(COUNTIF($B$1879:$B$1884,B1879)&gt;1,NOT(ISBLANK(B1879)))</formula>
    </cfRule>
    <cfRule type="expression" priority="455" aboveAverage="0" equalAverage="0" bottom="0" percent="0" rank="0" text="" dxfId="457">
      <formula>AND(COUNTIF($B$1879:$B$1884,B1879)&gt;1,NOT(ISBLANK(B1879)))</formula>
    </cfRule>
  </conditionalFormatting>
  <conditionalFormatting sqref="B1885:B1886">
    <cfRule type="expression" priority="456" aboveAverage="0" equalAverage="0" bottom="0" percent="0" rank="0" text="" dxfId="458">
      <formula>AND(COUNTIF($B$1885:$B$1886,B1885)&gt;1,NOT(ISBLANK(B1885)))</formula>
    </cfRule>
    <cfRule type="expression" priority="457" aboveAverage="0" equalAverage="0" bottom="0" percent="0" rank="0" text="" dxfId="459">
      <formula>AND(COUNTIF($B$1885:$B$1886,B1885)&gt;1,NOT(ISBLANK(B1885)))</formula>
    </cfRule>
    <cfRule type="expression" priority="458" aboveAverage="0" equalAverage="0" bottom="0" percent="0" rank="0" text="" dxfId="460">
      <formula>AND(COUNTIF($B$1885:$B$1886,B1885)&gt;1,NOT(ISBLANK(B1885)))</formula>
    </cfRule>
  </conditionalFormatting>
  <conditionalFormatting sqref="B1887:B1888">
    <cfRule type="expression" priority="459" aboveAverage="0" equalAverage="0" bottom="0" percent="0" rank="0" text="" dxfId="461">
      <formula>AND(COUNTIF($B$1887:$B$1888,B1887)&gt;1,NOT(ISBLANK(B1887)))</formula>
    </cfRule>
    <cfRule type="expression" priority="460" aboveAverage="0" equalAverage="0" bottom="0" percent="0" rank="0" text="" dxfId="462">
      <formula>AND(COUNTIF($B$1887:$B$1888,B1887)&gt;1,NOT(ISBLANK(B1887)))</formula>
    </cfRule>
    <cfRule type="expression" priority="461" aboveAverage="0" equalAverage="0" bottom="0" percent="0" rank="0" text="" dxfId="463">
      <formula>AND(COUNTIF($B$1887:$B$1888,B1887)&gt;1,NOT(ISBLANK(B1887)))</formula>
    </cfRule>
  </conditionalFormatting>
  <conditionalFormatting sqref="B1891:B1892">
    <cfRule type="expression" priority="462" aboveAverage="0" equalAverage="0" bottom="0" percent="0" rank="0" text="" dxfId="464">
      <formula>AND(COUNTIF($B$1891:$B$1892,B1891)&gt;1,NOT(ISBLANK(B1891)))</formula>
    </cfRule>
    <cfRule type="expression" priority="463" aboveAverage="0" equalAverage="0" bottom="0" percent="0" rank="0" text="" dxfId="465">
      <formula>AND(COUNTIF($B$1891:$B$1892,B1891)&gt;1,NOT(ISBLANK(B1891)))</formula>
    </cfRule>
    <cfRule type="expression" priority="464" aboveAverage="0" equalAverage="0" bottom="0" percent="0" rank="0" text="" dxfId="466">
      <formula>AND(COUNTIF($B$1891:$B$1892,B1891)&gt;1,NOT(ISBLANK(B1891)))</formula>
    </cfRule>
  </conditionalFormatting>
  <conditionalFormatting sqref="B1893:B1894">
    <cfRule type="expression" priority="465" aboveAverage="0" equalAverage="0" bottom="0" percent="0" rank="0" text="" dxfId="467">
      <formula>AND(COUNTIF($B$1893:$B$1894,B1893)&gt;1,NOT(ISBLANK(B1893)))</formula>
    </cfRule>
    <cfRule type="expression" priority="466" aboveAverage="0" equalAverage="0" bottom="0" percent="0" rank="0" text="" dxfId="468">
      <formula>AND(COUNTIF($B$1893:$B$1894,B1893)&gt;1,NOT(ISBLANK(B1893)))</formula>
    </cfRule>
    <cfRule type="expression" priority="467" aboveAverage="0" equalAverage="0" bottom="0" percent="0" rank="0" text="" dxfId="469">
      <formula>AND(COUNTIF($B$1893:$B$1894,B1893)&gt;1,NOT(ISBLANK(B1893)))</formula>
    </cfRule>
  </conditionalFormatting>
  <conditionalFormatting sqref="B1895:B1896">
    <cfRule type="expression" priority="468" aboveAverage="0" equalAverage="0" bottom="0" percent="0" rank="0" text="" dxfId="470">
      <formula>AND(COUNTIF($B$1895:$B$1896,B1895)&gt;1,NOT(ISBLANK(B1895)))</formula>
    </cfRule>
    <cfRule type="expression" priority="469" aboveAverage="0" equalAverage="0" bottom="0" percent="0" rank="0" text="" dxfId="471">
      <formula>AND(COUNTIF($B$1895:$B$1896,B1895)&gt;1,NOT(ISBLANK(B1895)))</formula>
    </cfRule>
    <cfRule type="expression" priority="470" aboveAverage="0" equalAverage="0" bottom="0" percent="0" rank="0" text="" dxfId="472">
      <formula>AND(COUNTIF($B$1895:$B$1896,B1895)&gt;1,NOT(ISBLANK(B1895)))</formula>
    </cfRule>
  </conditionalFormatting>
  <conditionalFormatting sqref="B1905:B1906">
    <cfRule type="expression" priority="471" aboveAverage="0" equalAverage="0" bottom="0" percent="0" rank="0" text="" dxfId="473">
      <formula>AND(COUNTIF($B$1905:$B$1906,B1905)&gt;1,NOT(ISBLANK(B1905)))</formula>
    </cfRule>
    <cfRule type="expression" priority="472" aboveAverage="0" equalAverage="0" bottom="0" percent="0" rank="0" text="" dxfId="474">
      <formula>AND(COUNTIF($B$1905:$B$1906,B1905)&gt;1,NOT(ISBLANK(B1905)))</formula>
    </cfRule>
  </conditionalFormatting>
  <conditionalFormatting sqref="B2029:B2030">
    <cfRule type="expression" priority="473" aboveAverage="0" equalAverage="0" bottom="0" percent="0" rank="0" text="" dxfId="475">
      <formula>AND(COUNTIF($B$2029:$B$2030,B2029)&gt;1,NOT(ISBLANK(B2029)))</formula>
    </cfRule>
    <cfRule type="expression" priority="474" aboveAverage="0" equalAverage="0" bottom="0" percent="0" rank="0" text="" dxfId="476">
      <formula>AND(COUNTIF($B$2029:$B$2030,B2029)&gt;1,NOT(ISBLANK(B2029)))</formula>
    </cfRule>
    <cfRule type="expression" priority="475" aboveAverage="0" equalAverage="0" bottom="0" percent="0" rank="0" text="" dxfId="477">
      <formula>AND(COUNTIF($B$2029:$B$2030,B2029)&gt;1,NOT(ISBLANK(B2029)))</formula>
    </cfRule>
  </conditionalFormatting>
  <conditionalFormatting sqref="H539:H540">
    <cfRule type="expression" priority="476" aboveAverage="0" equalAverage="0" bottom="0" percent="0" rank="0" text="" dxfId="478">
      <formula>AND(COUNTIF($H$539:$H$540,H539)&gt;1,NOT(ISBLANK(H539)))</formula>
    </cfRule>
    <cfRule type="expression" priority="477" aboveAverage="0" equalAverage="0" bottom="0" percent="0" rank="0" text="" dxfId="479">
      <formula>AND(COUNTIF($H$539:$H$540,H539)&gt;1,NOT(ISBLANK(H539)))</formula>
    </cfRule>
  </conditionalFormatting>
  <conditionalFormatting sqref="L1772:L1777">
    <cfRule type="expression" priority="478" aboveAverage="0" equalAverage="0" bottom="0" percent="0" rank="0" text="" dxfId="480">
      <formula>AND(COUNTIF($L$1772:$L$1777,L1772)&gt;1,NOT(ISBLANK(L1772)))</formula>
    </cfRule>
    <cfRule type="expression" priority="479" aboveAverage="0" equalAverage="0" bottom="0" percent="0" rank="0" text="" dxfId="481">
      <formula>AND(COUNTIF($L$1772:$L$1777,L1772)&gt;1,NOT(ISBLANK(L1772)))</formula>
    </cfRule>
    <cfRule type="expression" priority="480" aboveAverage="0" equalAverage="0" bottom="0" percent="0" rank="0" text="" dxfId="482">
      <formula>AND(COUNTIF($L$1772:$L$1777,L1772)&gt;1,NOT(ISBLANK(L1772)))</formula>
    </cfRule>
  </conditionalFormatting>
  <conditionalFormatting sqref="B1:B2 B16 B80 B463 B394 B483:B488 B928:B932 B812:B819 B868 B860:B865 B894:B900 B934:B938 B699:B709 B874:B880 B922:B926 B748 B740 B772 B188:B196 B252 B362 B298:B304 B500 B1705 B680:B689 B1218:B1220 L710:L712 B643:B651 B581:B587 B559 B1736:B1738 B1576:B1578 B1192:B1197 B1834 B1693:B1695 B946:B953 B959:B970 B1617:B1619 B1600:B1603 B1024:B1029 B1017:B1022 B1043:B1050 B1177 B1205:B1216 B1624:B1625 B1724:B1727 B1707:B1712 B1716:B1717 B1729:B1732 B1662:B1664 B1642:B1648 B1627:B1629 B1650:B1652 B1621:B1622 B1631:B1633 B1580:B1582 B1396:B1398 B1490:B1491 B1478:B1480 B1557:B1558 B1543:B1555 B1493:B1495 B1521:B1527 B1415:B1419 B1423:B1425 B1516:B1519 B1538 B1470:B1471 B1407:B1409 B1486:B1488 B1432:B1439 B1867:B1868 B1463:B1468 B1961 B1941 B1944 B1393:B1394 B2106 B2127:B2129 B2077:B2079 B1563:B1574 B1353:B1358 B1245 B1375:B1381 B1260 B1255 B1360:B1368 B1340 B1270 B1473:B1476 B1560:B1561 B1403:B1405 B1983 B1953:B1954 B1969 B1987 B1971 B2025:B2026 B2074 B2081:B2082 B1946:B1950 B1991 B2009 B2052 B1993 B2013:B2014 B2048 B2057 B1995 B1999:B2000 B1997 B2019 B2043:B2044 B2060:B2061 B2071 B2063 B2039 B2090 B2097 B2094 B2133 B2138:B65536 B1925 B1870:B1871 B1937:B1939 B1927 B1929:B1932 B1919:B1921">
    <cfRule type="expression" priority="481" aboveAverage="0" equalAverage="0" bottom="0" percent="0" rank="0" text="" dxfId="483">
      <formula>AND(COUNTIF($B$1:$B$2,B1)+COUNTIF($B$16,B1)+COUNTIF($B$80,B1)+COUNTIF($B$463,B1)+COUNTIF($B$394,B1)+COUNTIF($B$483:$B$488,B1)+COUNTIF($B$928:$B$932,B1)+COUNTIF($B$812:$B$819,B1)+COUNTIF($B$868,B1)+COUNTIF($B$860:$B$865,B1)+COUNTIF($B$894:$B$900,B1)+COUNTIF($B$934:$B$938,B1)+COUNTIF($B$699:$B$709,B1)+COUNTIF($B$874:$B$880,B1)+COUNTIF($B$922:$B$926,B1)+COUNTIF($B$748,B1)+COUNTIF($B$740,B1)+COUNTIF($B$772,B1)+COUNTIF($B$188:$B$196,B1)+COUNTIF($B$252,B1)+COUNTIF($B$362,B1)+COUNTIF($B$298:$B$304,B1)+COUNTIF($B$500,B1)+COUNTIF($B$1705,B1)+COUNTIF($B$680:$B$689,B1)+COUNTIF($B$1218:$B$1220,B1)+COUNTIF($L$710:$L$712,B1)+COUNTIF($B$643:$B$651,B1)+COUNTIF($B$581:$B$587,B1)+COUNTIF($B$559,B1)+COUNTIF($B$1736:$B$1738,B1)+COUNTIF($B$1576:$B$1578,B1)+COUNTIF($B$1192:$B$1197,B1)+COUNTIF($B$1834,B1)+COUNTIF($B$1693:$B$1695,B1)+COUNTIF($B$946:$B$953,B1)+COUNTIF($B$959:$B$970,B1)+COUNTIF($B$1617:$B$1619,B1)+COUNTIF($B$1600:$B$1603,B1)+COUNTIF($B$1024:$B$1029,B1)+COUNTIF($B$1017:$B$1022,B1)+COUNTIF($B$1043:$B$1050,B1)+COUNTIF($B$1177,B1)+COUNTIF($B$1205:$B$1216,B1)+COUNTIF($B$1624:$B$1625,B1)+COUNTIF($B$1724:$B$1727,B1)+COUNTIF($B$1707:$B$1712,B1)+COUNTIF($B$1716:$B$1717,B1)+COUNTIF($B$1729:$B$1732,B1)+COUNTIF($B$1662:$B$1664,B1)+COUNTIF($B$1642:$B$1648,B1)+COUNTIF($B$1627:$B$1629,B1)+COUNTIF($B$1650:$B$1652,B1)+COUNTIF($B$1621:$B$1622,B1)+COUNTIF($B$1631:$B$1633,B1)+COUNTIF($B$1580:$B$1582,B1)+COUNTIF($B$1396:$B$1398,B1)+COUNTIF($B$1490:$B$1491,B1)+COUNTIF($B$1478:$B$1480,B1)+COUNTIF($B$1557:$B$1558,B1)+COUNTIF($B$1543:$B$1555,B1)+COUNTIF($B$1493:$B$1495,B1)+COUNTIF($B$1521:$B$1527,B1)+COUNTIF($B$1415:$B$1419,B1)+COUNTIF($B$1423:$B$1425,B1)+COUNTIF($B$1516:$B$1519,B1)+COUNTIF($B$1538,B1)+COUNTIF($B$1470:$B$1471,B1)+COUNTIF($B$1407:$B$1409,B1)+COUNTIF($B$1486:$B$1488,B1)+COUNTIF($B$1432:$B$1439,B1)+COUNTIF($B$1867:$B$1868,B1)+COUNTIF($B$1463:$B$1468,B1)+COUNTIF($B$1961,B1)+COUNTIF($B$1941,B1)+COUNTIF($B$1944,B1)+COUNTIF($B$1393:$B$1394,B1)+COUNTIF($B$2106,B1)+COUNTIF($B$2127:$B$2129,B1)+COUNTIF($B$2077:$B$2079,B1)+COUNTIF($B$1563:$B$1574,B1)+COUNTIF($B$1353:$B$1358,B1)+COUNTIF($B$1245,B1)+COUNTIF($B$1375:$B$1381,B1)+COUNTIF($B$1260,B1)+COUNTIF($B$1255,B1)+COUNTIF($B$1360:$B$1368,B1)+COUNTIF($B$1340,B1)+COUNTIF($B$1270,B1)+COUNTIF($B$1473:$B$1476,B1)+COUNTIF($B$1560:$B$1561,B1)+COUNTIF($B$1403:$B$1405,B1)+COUNTIF($B$1983,B1)+COUNTIF($B$1953:$B$1954,B1)+COUNTIF($B$1969,B1)+COUNTIF($B$1987,B1)+COUNTIF($B$1971,B1)+COUNTIF($B$2025:$B$2026,B1)+COUNTIF($B$2074,B1)+COUNTIF($B$2081:$B$2082,B1)+COUNTIF($B$1946:$B$1950,B1)+COUNTIF($B$1991,B1)+COUNTIF($B$2009,B1)+COUNTIF($B$2052,B1)+COUNTIF($B$1993,B1)+COUNTIF($B$2013:$B$2014,B1)+COUNTIF($B$2048,B1)+COUNTIF($B$2057,B1)+COUNTIF($B$1995,B1)+COUNTIF($B$1999:$B$2000,B1)+COUNTIF($B$1997,B1)+COUNTIF($B$2019,B1)+COUNTIF($B$2043:$B$2044,B1)+COUNTIF($B$2060:$B$2061,B1)+COUNTIF($B$2071,B1)+COUNTIF($B$2063,B1)+COUNTIF($B$2039,B1)+COUNTIF($B$2090,B1)+COUNTIF($B$2097,B1)+COUNTIF($B$2094,B1)+COUNTIF($B$2133,B1)+COUNTIF($B$2138:$B$65536,B1)+COUNTIF($B$1925,B1)+COUNTIF($B$1870:$B$1871,B1)+COUNTIF($B$1937:$B$1939,B1)+COUNTIF($B$1927,B1)+COUNTIF($B$1929:$B$1932,B1)+COUNTIF($B$1919:$B$1921,B1)&gt;1,NOT(ISBLANK(B1)))</formula>
    </cfRule>
    <cfRule type="expression" priority="482" aboveAverage="0" equalAverage="0" bottom="0" percent="0" rank="0" text="" dxfId="484">
      <formula>AND(COUNTIF($B$1:$B$2,B1)+COUNTIF($B$16,B1)+COUNTIF($B$80,B1)+COUNTIF($B$463,B1)+COUNTIF($B$394,B1)+COUNTIF($B$483:$B$488,B1)+COUNTIF($B$928:$B$932,B1)+COUNTIF($B$812:$B$819,B1)+COUNTIF($B$868,B1)+COUNTIF($B$860:$B$865,B1)+COUNTIF($B$894:$B$900,B1)+COUNTIF($B$934:$B$938,B1)+COUNTIF($B$699:$B$709,B1)+COUNTIF($B$874:$B$880,B1)+COUNTIF($B$922:$B$926,B1)+COUNTIF($B$748,B1)+COUNTIF($B$740,B1)+COUNTIF($B$772,B1)+COUNTIF($B$188:$B$196,B1)+COUNTIF($B$252,B1)+COUNTIF($B$362,B1)+COUNTIF($B$298:$B$304,B1)+COUNTIF($B$500,B1)+COUNTIF($B$1705,B1)+COUNTIF($B$680:$B$689,B1)+COUNTIF($B$1218:$B$1220,B1)+COUNTIF($L$710:$L$712,B1)+COUNTIF($B$643:$B$651,B1)+COUNTIF($B$581:$B$587,B1)+COUNTIF($B$559,B1)+COUNTIF($B$1736:$B$1738,B1)+COUNTIF($B$1576:$B$1578,B1)+COUNTIF($B$1192:$B$1197,B1)+COUNTIF($B$1834,B1)+COUNTIF($B$1693:$B$1695,B1)+COUNTIF($B$946:$B$953,B1)+COUNTIF($B$959:$B$970,B1)+COUNTIF($B$1617:$B$1619,B1)+COUNTIF($B$1600:$B$1603,B1)+COUNTIF($B$1024:$B$1029,B1)+COUNTIF($B$1017:$B$1022,B1)+COUNTIF($B$1043:$B$1050,B1)+COUNTIF($B$1177,B1)+COUNTIF($B$1205:$B$1216,B1)+COUNTIF($B$1624:$B$1625,B1)+COUNTIF($B$1724:$B$1727,B1)+COUNTIF($B$1707:$B$1712,B1)+COUNTIF($B$1716:$B$1717,B1)+COUNTIF($B$1729:$B$1732,B1)+COUNTIF($B$1662:$B$1664,B1)+COUNTIF($B$1642:$B$1648,B1)+COUNTIF($B$1627:$B$1629,B1)+COUNTIF($B$1650:$B$1652,B1)+COUNTIF($B$1621:$B$1622,B1)+COUNTIF($B$1631:$B$1633,B1)+COUNTIF($B$1580:$B$1582,B1)+COUNTIF($B$1396:$B$1398,B1)+COUNTIF($B$1490:$B$1491,B1)+COUNTIF($B$1478:$B$1480,B1)+COUNTIF($B$1557:$B$1558,B1)+COUNTIF($B$1543:$B$1555,B1)+COUNTIF($B$1493:$B$1495,B1)+COUNTIF($B$1521:$B$1527,B1)+COUNTIF($B$1415:$B$1419,B1)+COUNTIF($B$1423:$B$1425,B1)+COUNTIF($B$1516:$B$1519,B1)+COUNTIF($B$1538,B1)+COUNTIF($B$1470:$B$1471,B1)+COUNTIF($B$1407:$B$1409,B1)+COUNTIF($B$1486:$B$1488,B1)+COUNTIF($B$1432:$B$1439,B1)+COUNTIF($B$1867:$B$1868,B1)+COUNTIF($B$1463:$B$1468,B1)+COUNTIF($B$1961,B1)+COUNTIF($B$1941,B1)+COUNTIF($B$1944,B1)+COUNTIF($B$1393:$B$1394,B1)+COUNTIF($B$2106,B1)+COUNTIF($B$2127:$B$2129,B1)+COUNTIF($B$2077:$B$2079,B1)+COUNTIF($B$1563:$B$1574,B1)+COUNTIF($B$1353:$B$1358,B1)+COUNTIF($B$1245,B1)+COUNTIF($B$1375:$B$1381,B1)+COUNTIF($B$1260,B1)+COUNTIF($B$1255,B1)+COUNTIF($B$1360:$B$1368,B1)+COUNTIF($B$1340,B1)+COUNTIF($B$1270,B1)+COUNTIF($B$1473:$B$1476,B1)+COUNTIF($B$1560:$B$1561,B1)+COUNTIF($B$1403:$B$1405,B1)+COUNTIF($B$1983,B1)+COUNTIF($B$1953:$B$1954,B1)+COUNTIF($B$1969,B1)+COUNTIF($B$1987,B1)+COUNTIF($B$1971,B1)+COUNTIF($B$2025:$B$2026,B1)+COUNTIF($B$2074,B1)+COUNTIF($B$2081:$B$2082,B1)+COUNTIF($B$1946:$B$1950,B1)+COUNTIF($B$1991,B1)+COUNTIF($B$2009,B1)+COUNTIF($B$2052,B1)+COUNTIF($B$1993,B1)+COUNTIF($B$2013:$B$2014,B1)+COUNTIF($B$2048,B1)+COUNTIF($B$2057,B1)+COUNTIF($B$1995,B1)+COUNTIF($B$1999:$B$2000,B1)+COUNTIF($B$1997,B1)+COUNTIF($B$2019,B1)+COUNTIF($B$2043:$B$2044,B1)+COUNTIF($B$2060:$B$2061,B1)+COUNTIF($B$2071,B1)+COUNTIF($B$2063,B1)+COUNTIF($B$2039,B1)+COUNTIF($B$2090,B1)+COUNTIF($B$2097,B1)+COUNTIF($B$2094,B1)+COUNTIF($B$2133,B1)+COUNTIF($B$2138:$B$65536,B1)+COUNTIF($B$1925,B1)+COUNTIF($B$1870:$B$1871,B1)+COUNTIF($B$1937:$B$1939,B1)+COUNTIF($B$1927,B1)+COUNTIF($B$1929:$B$1932,B1)+COUNTIF($B$1919:$B$1921,B1)&gt;1,NOT(ISBLANK(B1)))</formula>
    </cfRule>
  </conditionalFormatting>
  <conditionalFormatting sqref="B1:B3 B16 B80 B110:B123 B483:B488 B362 B298:B304 B500 B860:B865 B894:B901 B922:B932 B868 B874:B880 B699:B709 B812:B819 B798:B805 B934:B938 B772 B740 B748:B750 B198 B188:B196 B252 B463 B394 B1843:B1844 B624 B1576:B1578 B680:B689 B581:B587 B605:B614 B559:B569 B1834 B643:B651 L710:L712 L1834:L1844 B1185:B1197 B1177 B1165 B1600:B1603 B1719:B1722 B1736:B1738 B946:B953 L1848 B959:B971 B1043:B1050 B1017:B1022 B1024:B1029 B1205:B1216 B1218:B1220 B1621:B1622 B1624:B1625 B1635:B1637 B1724:B1727 B1617:B1619 B1707:B1712 B1716:B1717 B1705 B1729:B1732 B1627:B1633 B1693:B1696 B1662:B1664 B1650:B1652 B1642:B1648 B1580:B1582 B1393:B1394 B1563:B1574 B1516:B1519 B1543:B1555 B1441:B1443 B1538 B1486:B1491 B1508:B1509 B1463:B1468 B1470:B1471 B1478:B1480 B1557:B1558 B1396:B1398 B1473:B1476 B1961 B1941:B1944 B2097 B2081:B2082 B1867:B1868 B2106 B1403:B1405 B2127:B2129 B1415:B1419 B1353:B1358 B1270 B1360:B1368 B1245:B1249 B1375:B1381 B1260 B1255 B1340 B1493:B1498 B1432:B1439 B1423:B1425 B1503:B1506 B1521:B1527 B1560:B1561 B1445:B1448 B1407:B1409 B1953:B1954 B1969 B1971 B1983 B1987 B1997 B2074 B1946:B1951 B1991 B2052 B2039 B2013:B2014 B2043:B2044 B1993 B1999:B2000 B1995 B2009 B2019 B2025:B2026 B2071 B2060:B2061 B2048 B2057 B2063 B2094 B2090 B2133 B2077:B2079 B2138:B65536 B1929:B1932 B1927 B1870:B1871 B1935:B1939 B1919:B1921 B1925">
    <cfRule type="expression" priority="483" aboveAverage="0" equalAverage="0" bottom="0" percent="0" rank="0" text="" dxfId="485">
      <formula>AND(COUNTIF($B$1:$B$3,B1)+COUNTIF($B$16,B1)+COUNTIF($B$80,B1)+COUNTIF($B$110:$B$123,B1)+COUNTIF($B$483:$B$488,B1)+COUNTIF($B$362,B1)+COUNTIF($B$298:$B$304,B1)+COUNTIF($B$500,B1)+COUNTIF($B$860:$B$865,B1)+COUNTIF($B$894:$B$901,B1)+COUNTIF($B$922:$B$932,B1)+COUNTIF($B$868,B1)+COUNTIF($B$874:$B$880,B1)+COUNTIF($B$699:$B$709,B1)+COUNTIF($B$812:$B$819,B1)+COUNTIF($B$798:$B$805,B1)+COUNTIF($B$934:$B$938,B1)+COUNTIF($B$772,B1)+COUNTIF($B$740,B1)+COUNTIF($B$748:$B$750,B1)+COUNTIF($B$198,B1)+COUNTIF($B$188:$B$196,B1)+COUNTIF($B$252,B1)+COUNTIF($B$463,B1)+COUNTIF($B$394,B1)+COUNTIF($B$1843:$B$1844,B1)+COUNTIF($B$624,B1)+COUNTIF($B$1576:$B$1578,B1)+COUNTIF($B$680:$B$689,B1)+COUNTIF($B$581:$B$587,B1)+COUNTIF($B$605:$B$614,B1)+COUNTIF($B$559:$B$569,B1)+COUNTIF($B$1834,B1)+COUNTIF($B$643:$B$651,B1)+COUNTIF($L$710:$L$712,B1)+COUNTIF($L$1834:$L$1844,B1)+COUNTIF($B$1185:$B$1197,B1)+COUNTIF($B$1177,B1)+COUNTIF($B$1165,B1)+COUNTIF($B$1600:$B$1603,B1)+COUNTIF($B$1719:$B$1722,B1)+COUNTIF($B$1736:$B$1738,B1)+COUNTIF($B$946:$B$953,B1)+COUNTIF($L$1848,B1)+COUNTIF($B$959:$B$971,B1)+COUNTIF($B$1043:$B$1050,B1)+COUNTIF($B$1017:$B$1022,B1)+COUNTIF($B$1024:$B$1029,B1)+COUNTIF($B$1205:$B$1216,B1)+COUNTIF($B$1218:$B$1220,B1)+COUNTIF($B$1621:$B$1622,B1)+COUNTIF($B$1624:$B$1625,B1)+COUNTIF($B$1635:$B$1637,B1)+COUNTIF($B$1724:$B$1727,B1)+COUNTIF($B$1617:$B$1619,B1)+COUNTIF($B$1707:$B$1712,B1)+COUNTIF($B$1716:$B$1717,B1)+COUNTIF($B$1705,B1)+COUNTIF($B$1729:$B$1732,B1)+COUNTIF($B$1627:$B$1633,B1)+COUNTIF($B$1693:$B$1696,B1)+COUNTIF($B$1662:$B$1664,B1)+COUNTIF($B$1650:$B$1652,B1)+COUNTIF($B$1642:$B$1648,B1)+COUNTIF($B$1580:$B$1582,B1)+COUNTIF($B$1393:$B$1394,B1)+COUNTIF($B$1563:$B$1574,B1)+COUNTIF($B$1516:$B$1519,B1)+COUNTIF($B$1543:$B$1555,B1)+COUNTIF($B$1441:$B$1443,B1)+COUNTIF($B$1538,B1)+COUNTIF($B$1486:$B$1491,B1)+COUNTIF($B$1508:$B$1509,B1)+COUNTIF($B$1463:$B$1468,B1)+COUNTIF($B$1470:$B$1471,B1)+COUNTIF($B$1478:$B$1480,B1)+COUNTIF($B$1557:$B$1558,B1)+COUNTIF($B$1396:$B$1398,B1)+COUNTIF($B$1473:$B$1476,B1)+COUNTIF($B$1961,B1)+COUNTIF($B$1941:$B$1944,B1)+COUNTIF($B$2097,B1)+COUNTIF($B$2081:$B$2082,B1)+COUNTIF($B$1867:$B$1868,B1)+COUNTIF($B$2106,B1)+COUNTIF($B$1403:$B$1405,B1)+COUNTIF($B$2127:$B$2129,B1)+COUNTIF($B$1415:$B$1419,B1)+COUNTIF($B$1353:$B$1358,B1)+COUNTIF($B$1270,B1)+COUNTIF($B$1360:$B$1368,B1)+COUNTIF($B$1245:$B$1249,B1)+COUNTIF($B$1375:$B$1381,B1)+COUNTIF($B$1260,B1)+COUNTIF($B$1255,B1)+COUNTIF($B$1340,B1)+COUNTIF($B$1493:$B$1498,B1)+COUNTIF($B$1432:$B$1439,B1)+COUNTIF($B$1423:$B$1425,B1)+COUNTIF($B$1503:$B$1506,B1)+COUNTIF($B$1521:$B$1527,B1)+COUNTIF($B$1560:$B$1561,B1)+COUNTIF($B$1445:$B$1448,B1)+COUNTIF($B$1407:$B$1409,B1)+COUNTIF($B$1953:$B$1954,B1)+COUNTIF($B$1969,B1)+COUNTIF($B$1971,B1)+COUNTIF($B$1983,B1)+COUNTIF($B$1987,B1)+COUNTIF($B$1997,B1)+COUNTIF($B$2074,B1)+COUNTIF($B$1946:$B$1951,B1)+COUNTIF($B$1991,B1)+COUNTIF($B$2052,B1)+COUNTIF($B$2039,B1)+COUNTIF($B$2013:$B$2014,B1)+COUNTIF($B$2043:$B$2044,B1)+COUNTIF($B$1993,B1)+COUNTIF($B$1999:$B$2000,B1)+COUNTIF($B$1995,B1)+COUNTIF($B$2009,B1)+COUNTIF($B$2019,B1)+COUNTIF($B$2025:$B$2026,B1)+COUNTIF($B$2071,B1)+COUNTIF($B$2060:$B$2061,B1)+COUNTIF($B$2048,B1)+COUNTIF($B$2057,B1)+COUNTIF($B$2063,B1)+COUNTIF($B$2094,B1)+COUNTIF($B$2090,B1)+COUNTIF($B$2133,B1)+COUNTIF($B$2077:$B$2079,B1)+COUNTIF($B$2138:$B$65536,B1)+COUNTIF($B$1929:$B$1932,B1)+COUNTIF($B$1927,B1)+COUNTIF($B$1870:$B$1871,B1)+COUNTIF($B$1935:$B$1939,B1)+COUNTIF($B$1919:$B$1921,B1)+COUNTIF($B$1925,B1)&gt;1,NOT(ISBLANK(B1)))</formula>
    </cfRule>
  </conditionalFormatting>
  <conditionalFormatting sqref="B1:B3 B16 B32:B39 B110:B142 B298:B304 B373 B63:B80 B362 B483:B488 B500:B510 B463 B394 B860:B865 B934:B938 B812:B820 B888 B836:B840 B798:B805 B868 B874:B880 B842:B847 B827 B894:B909 B699:B709 B915:B932 B740 B772:B781 B758 B765 B748:B750 B198:B213 B188:B196 B169 B226 B252 B670:B689 B559:B569 B581:B587 B624 B643:B651 B1736:B1738 B1218:B1220 B605:B614 L710:L712 B1687:B1688 B1600:B1603 B946:B978 B1165 B1177 B1043:B1050 B1017:B1022 B1639:B1640 L1848 B1024:B1029 B1834 L1834:L1844 B994:B1000 B1185:B1197 B1205:B1216 B1621:B1622 B1642:B1648 B1693:B1696 B1719:B1722 B1716:B1717 B1707:B1712 B1729:B1732 B1724:B1727 B1705 B1662:B1664 B1624:B1625 B1576:B1578 B1627:B1637 B1580:B1586 B1617:B1619 B1650:B1652 B1393:B1394 B1407:B1409 B1441:B1448 B1486:B1491 B1403:B1405 B1473:B1480 B1508:B1509 B1529:B1532 B1463:B1471 B1450:B1456 B1538 B1432:B1439 B1423:B1425 B1516:B1519 B1503:B1506 B1396:B1398 B1543:B1555 B1563:B1574 B1521:B1527 B1557:B1561 B1415:B1419 B1867:B1868 B1935:B1944 B1971 B1985:B1988 B1983 B1493:B1498 B1967 B1979 B1843:B1845 B1284:B1296 B1301:B1309 B1245:B1249 B1375:B1381 B1255:B1264 B1337:B1368 B1325:B1328 B1270 B1956:B1957 B1961 B1969 B1973 B1963:B1965 B1977 B1959 B1946:B1954 B1991 B2009:B2010 B2048 B2052 B1995 B1993 B2071 B2057 B2039 B2060:B2061 B2063 B1997:B2001 B2019 B2043:B2044 B2025:B2026 B2094 B2097 B2133 B2138:B65536 B2127:B2129 B2090 B2081:B2082 B2106 B2077:B2079 B2074 B2013:B2014 B1981 B1975 B1927 B1929:B1932 B1870:B1871 B1925 B1919:B1921">
    <cfRule type="expression" priority="484" aboveAverage="0" equalAverage="0" bottom="0" percent="0" rank="0" text="" dxfId="486">
      <formula>AND(COUNTIF($B$1:$B$3,B1)+COUNTIF($B$16,B1)+COUNTIF($B$32:$B$39,B1)+COUNTIF($B$110:$B$142,B1)+COUNTIF($B$298:$B$304,B1)+COUNTIF($B$373,B1)+COUNTIF($B$63:$B$80,B1)+COUNTIF($B$362,B1)+COUNTIF($B$483:$B$488,B1)+COUNTIF($B$500:$B$510,B1)+COUNTIF($B$463,B1)+COUNTIF($B$394,B1)+COUNTIF($B$860:$B$865,B1)+COUNTIF($B$934:$B$938,B1)+COUNTIF($B$812:$B$820,B1)+COUNTIF($B$888,B1)+COUNTIF($B$836:$B$840,B1)+COUNTIF($B$798:$B$805,B1)+COUNTIF($B$868,B1)+COUNTIF($B$874:$B$880,B1)+COUNTIF($B$842:$B$847,B1)+COUNTIF($B$827,B1)+COUNTIF($B$894:$B$909,B1)+COUNTIF($B$699:$B$709,B1)+COUNTIF($B$915:$B$932,B1)+COUNTIF($B$740,B1)+COUNTIF($B$772:$B$781,B1)+COUNTIF($B$758,B1)+COUNTIF($B$765,B1)+COUNTIF($B$748:$B$750,B1)+COUNTIF($B$198:$B$213,B1)+COUNTIF($B$188:$B$196,B1)+COUNTIF($B$169,B1)+COUNTIF($B$226,B1)+COUNTIF($B$252,B1)+COUNTIF($B$670:$B$689,B1)+COUNTIF($B$559:$B$569,B1)+COUNTIF($B$581:$B$587,B1)+COUNTIF($B$624,B1)+COUNTIF($B$643:$B$651,B1)+COUNTIF($B$1736:$B$1738,B1)+COUNTIF($B$1218:$B$1220,B1)+COUNTIF($B$605:$B$614,B1)+COUNTIF($L$710:$L$712,B1)+COUNTIF($B$1687:$B$1688,B1)+COUNTIF($B$1600:$B$1603,B1)+COUNTIF($B$946:$B$978,B1)+COUNTIF($B$1165,B1)+COUNTIF($B$1177,B1)+COUNTIF($B$1043:$B$1050,B1)+COUNTIF($B$1017:$B$1022,B1)+COUNTIF($B$1639:$B$1640,B1)+COUNTIF($L$1848,B1)+COUNTIF($B$1024:$B$1029,B1)+COUNTIF($B$1834,B1)+COUNTIF($L$1834:$L$1844,B1)+COUNTIF($B$994:$B$1000,B1)+COUNTIF($B$1185:$B$1197,B1)+COUNTIF($B$1205:$B$1216,B1)+COUNTIF($B$1621:$B$1622,B1)+COUNTIF($B$1642:$B$1648,B1)+COUNTIF($B$1693:$B$1696,B1)+COUNTIF($B$1719:$B$1722,B1)+COUNTIF($B$1716:$B$1717,B1)+COUNTIF($B$1707:$B$1712,B1)+COUNTIF($B$1729:$B$1732,B1)+COUNTIF($B$1724:$B$1727,B1)+COUNTIF($B$1705,B1)+COUNTIF($B$1662:$B$1664,B1)+COUNTIF($B$1624:$B$1625,B1)+COUNTIF($B$1576:$B$1578,B1)+COUNTIF($B$1627:$B$1637,B1)+COUNTIF($B$1580:$B$1586,B1)+COUNTIF($B$1617:$B$1619,B1)+COUNTIF($B$1650:$B$1652,B1)+COUNTIF($B$1393:$B$1394,B1)+COUNTIF($B$1407:$B$1409,B1)+COUNTIF($B$1441:$B$1448,B1)+COUNTIF($B$1486:$B$1491,B1)+COUNTIF($B$1403:$B$1405,B1)+COUNTIF($B$1473:$B$1480,B1)+COUNTIF($B$1508:$B$1509,B1)+COUNTIF($B$1529:$B$1532,B1)+COUNTIF($B$1463:$B$1471,B1)+COUNTIF($B$1450:$B$1456,B1)+COUNTIF($B$1538,B1)+COUNTIF($B$1432:$B$1439,B1)+COUNTIF($B$1423:$B$1425,B1)+COUNTIF($B$1516:$B$1519,B1)+COUNTIF($B$1503:$B$1506,B1)+COUNTIF($B$1396:$B$1398,B1)+COUNTIF($B$1543:$B$1555,B1)+COUNTIF($B$1563:$B$1574,B1)+COUNTIF($B$1521:$B$1527,B1)+COUNTIF($B$1557:$B$1561,B1)+COUNTIF($B$1415:$B$1419,B1)+COUNTIF($B$1867:$B$1868,B1)+COUNTIF($B$1935:$B$1944,B1)+COUNTIF($B$1971,B1)+COUNTIF($B$1985:$B$1988,B1)+COUNTIF($B$1983,B1)+COUNTIF($B$1493:$B$1498,B1)+COUNTIF($B$1967,B1)+COUNTIF($B$1979,B1)+COUNTIF($B$1843:$B$1845,B1)+COUNTIF($B$1284:$B$1296,B1)+COUNTIF($B$1301:$B$1309,B1)+COUNTIF($B$1245:$B$1249,B1)+COUNTIF($B$1375:$B$1381,B1)+COUNTIF($B$1255:$B$1264,B1)+COUNTIF($B$1337:$B$1368,B1)+COUNTIF($B$1325:$B$1328,B1)+COUNTIF($B$1270,B1)+COUNTIF($B$1956:$B$1957,B1)+COUNTIF($B$1961,B1)+COUNTIF($B$1969,B1)+COUNTIF($B$1973,B1)+COUNTIF($B$1963:$B$1965,B1)+COUNTIF($B$1977,B1)+COUNTIF($B$1959,B1)+COUNTIF($B$1946:$B$1954,B1)+COUNTIF($B$1991,B1)+COUNTIF($B$2009:$B$2010,B1)+COUNTIF($B$2048,B1)+COUNTIF($B$2052,B1)+COUNTIF($B$1995,B1)+COUNTIF($B$1993,B1)+COUNTIF($B$2071,B1)+COUNTIF($B$2057,B1)+COUNTIF($B$2039,B1)+COUNTIF($B$2060:$B$2061,B1)+COUNTIF($B$2063,B1)+COUNTIF($B$1997:$B$2001,B1)+COUNTIF($B$2019,B1)+COUNTIF($B$2043:$B$2044,B1)+COUNTIF($B$2025:$B$2026,B1)+COUNTIF($B$2094,B1)+COUNTIF($B$2097,B1)+COUNTIF($B$2133,B1)+COUNTIF($B$2138:$B$65536,B1)+COUNTIF($B$2127:$B$2129,B1)+COUNTIF($B$2090,B1)+COUNTIF($B$2081:$B$2082,B1)+COUNTIF($B$2106,B1)+COUNTIF($B$2077:$B$2079,B1)+COUNTIF($B$2074,B1)+COUNTIF($B$2013:$B$2014,B1)+COUNTIF($B$1981,B1)+COUNTIF($B$1975,B1)+COUNTIF($B$1927,B1)+COUNTIF($B$1929:$B$1932,B1)+COUNTIF($B$1870:$B$1871,B1)+COUNTIF($B$1925,B1)+COUNTIF($B$1919:$B$1921,B1)&gt;1,NOT(ISBLANK(B1)))</formula>
    </cfRule>
    <cfRule type="expression" priority="485" aboveAverage="0" equalAverage="0" bottom="0" percent="0" rank="0" text="" dxfId="487">
      <formula>AND(COUNTIF($B$1:$B$3,B1)+COUNTIF($B$16,B1)+COUNTIF($B$32:$B$39,B1)+COUNTIF($B$110:$B$142,B1)+COUNTIF($B$298:$B$304,B1)+COUNTIF($B$373,B1)+COUNTIF($B$63:$B$80,B1)+COUNTIF($B$362,B1)+COUNTIF($B$483:$B$488,B1)+COUNTIF($B$500:$B$510,B1)+COUNTIF($B$463,B1)+COUNTIF($B$394,B1)+COUNTIF($B$860:$B$865,B1)+COUNTIF($B$934:$B$938,B1)+COUNTIF($B$812:$B$820,B1)+COUNTIF($B$888,B1)+COUNTIF($B$836:$B$840,B1)+COUNTIF($B$798:$B$805,B1)+COUNTIF($B$868,B1)+COUNTIF($B$874:$B$880,B1)+COUNTIF($B$842:$B$847,B1)+COUNTIF($B$827,B1)+COUNTIF($B$894:$B$909,B1)+COUNTIF($B$699:$B$709,B1)+COUNTIF($B$915:$B$932,B1)+COUNTIF($B$740,B1)+COUNTIF($B$772:$B$781,B1)+COUNTIF($B$758,B1)+COUNTIF($B$765,B1)+COUNTIF($B$748:$B$750,B1)+COUNTIF($B$198:$B$213,B1)+COUNTIF($B$188:$B$196,B1)+COUNTIF($B$169,B1)+COUNTIF($B$226,B1)+COUNTIF($B$252,B1)+COUNTIF($B$670:$B$689,B1)+COUNTIF($B$559:$B$569,B1)+COUNTIF($B$581:$B$587,B1)+COUNTIF($B$624,B1)+COUNTIF($B$643:$B$651,B1)+COUNTIF($B$1736:$B$1738,B1)+COUNTIF($B$1218:$B$1220,B1)+COUNTIF($B$605:$B$614,B1)+COUNTIF($L$710:$L$712,B1)+COUNTIF($B$1687:$B$1688,B1)+COUNTIF($B$1600:$B$1603,B1)+COUNTIF($B$946:$B$978,B1)+COUNTIF($B$1165,B1)+COUNTIF($B$1177,B1)+COUNTIF($B$1043:$B$1050,B1)+COUNTIF($B$1017:$B$1022,B1)+COUNTIF($B$1639:$B$1640,B1)+COUNTIF($L$1848,B1)+COUNTIF($B$1024:$B$1029,B1)+COUNTIF($B$1834,B1)+COUNTIF($L$1834:$L$1844,B1)+COUNTIF($B$994:$B$1000,B1)+COUNTIF($B$1185:$B$1197,B1)+COUNTIF($B$1205:$B$1216,B1)+COUNTIF($B$1621:$B$1622,B1)+COUNTIF($B$1642:$B$1648,B1)+COUNTIF($B$1693:$B$1696,B1)+COUNTIF($B$1719:$B$1722,B1)+COUNTIF($B$1716:$B$1717,B1)+COUNTIF($B$1707:$B$1712,B1)+COUNTIF($B$1729:$B$1732,B1)+COUNTIF($B$1724:$B$1727,B1)+COUNTIF($B$1705,B1)+COUNTIF($B$1662:$B$1664,B1)+COUNTIF($B$1624:$B$1625,B1)+COUNTIF($B$1576:$B$1578,B1)+COUNTIF($B$1627:$B$1637,B1)+COUNTIF($B$1580:$B$1586,B1)+COUNTIF($B$1617:$B$1619,B1)+COUNTIF($B$1650:$B$1652,B1)+COUNTIF($B$1393:$B$1394,B1)+COUNTIF($B$1407:$B$1409,B1)+COUNTIF($B$1441:$B$1448,B1)+COUNTIF($B$1486:$B$1491,B1)+COUNTIF($B$1403:$B$1405,B1)+COUNTIF($B$1473:$B$1480,B1)+COUNTIF($B$1508:$B$1509,B1)+COUNTIF($B$1529:$B$1532,B1)+COUNTIF($B$1463:$B$1471,B1)+COUNTIF($B$1450:$B$1456,B1)+COUNTIF($B$1538,B1)+COUNTIF($B$1432:$B$1439,B1)+COUNTIF($B$1423:$B$1425,B1)+COUNTIF($B$1516:$B$1519,B1)+COUNTIF($B$1503:$B$1506,B1)+COUNTIF($B$1396:$B$1398,B1)+COUNTIF($B$1543:$B$1555,B1)+COUNTIF($B$1563:$B$1574,B1)+COUNTIF($B$1521:$B$1527,B1)+COUNTIF($B$1557:$B$1561,B1)+COUNTIF($B$1415:$B$1419,B1)+COUNTIF($B$1867:$B$1868,B1)+COUNTIF($B$1935:$B$1944,B1)+COUNTIF($B$1971,B1)+COUNTIF($B$1985:$B$1988,B1)+COUNTIF($B$1983,B1)+COUNTIF($B$1493:$B$1498,B1)+COUNTIF($B$1967,B1)+COUNTIF($B$1979,B1)+COUNTIF($B$1843:$B$1845,B1)+COUNTIF($B$1284:$B$1296,B1)+COUNTIF($B$1301:$B$1309,B1)+COUNTIF($B$1245:$B$1249,B1)+COUNTIF($B$1375:$B$1381,B1)+COUNTIF($B$1255:$B$1264,B1)+COUNTIF($B$1337:$B$1368,B1)+COUNTIF($B$1325:$B$1328,B1)+COUNTIF($B$1270,B1)+COUNTIF($B$1956:$B$1957,B1)+COUNTIF($B$1961,B1)+COUNTIF($B$1969,B1)+COUNTIF($B$1973,B1)+COUNTIF($B$1963:$B$1965,B1)+COUNTIF($B$1977,B1)+COUNTIF($B$1959,B1)+COUNTIF($B$1946:$B$1954,B1)+COUNTIF($B$1991,B1)+COUNTIF($B$2009:$B$2010,B1)+COUNTIF($B$2048,B1)+COUNTIF($B$2052,B1)+COUNTIF($B$1995,B1)+COUNTIF($B$1993,B1)+COUNTIF($B$2071,B1)+COUNTIF($B$2057,B1)+COUNTIF($B$2039,B1)+COUNTIF($B$2060:$B$2061,B1)+COUNTIF($B$2063,B1)+COUNTIF($B$1997:$B$2001,B1)+COUNTIF($B$2019,B1)+COUNTIF($B$2043:$B$2044,B1)+COUNTIF($B$2025:$B$2026,B1)+COUNTIF($B$2094,B1)+COUNTIF($B$2097,B1)+COUNTIF($B$2133,B1)+COUNTIF($B$2138:$B$65536,B1)+COUNTIF($B$2127:$B$2129,B1)+COUNTIF($B$2090,B1)+COUNTIF($B$2081:$B$2082,B1)+COUNTIF($B$2106,B1)+COUNTIF($B$2077:$B$2079,B1)+COUNTIF($B$2074,B1)+COUNTIF($B$2013:$B$2014,B1)+COUNTIF($B$1981,B1)+COUNTIF($B$1975,B1)+COUNTIF($B$1927,B1)+COUNTIF($B$1929:$B$1932,B1)+COUNTIF($B$1870:$B$1871,B1)+COUNTIF($B$1925,B1)+COUNTIF($B$1919:$B$1921,B1)&gt;1,NOT(ISBLANK(B1)))</formula>
    </cfRule>
  </conditionalFormatting>
  <conditionalFormatting sqref="B1:B3 B16 B80 B110:B123 B394 B483:B488 B500 B463 B922:B932 B894:B901 B874:B880 B868 B699:B709 B812:B819 B934:B938 B798:B805 B836:B840 B860:B865 B740 B772 B748:B750 B198 B188:B196 B252 B298:B304 B362 B643:B651 L1848 B581:B587 B559:B569 B680:B689 B624 L710:L712 B605:B614 B1642:B1648 B1736:B1738 B1218:B1220 B946:B953 B959:B971 B1165 B1185:B1197 B1600:B1603 B1584:B1586 L1834:L1844 B1639:B1640 B1024:B1029 B1043:B1050 B1017:B1022 B1177 B1205:B1216 B1662:B1664 B1624:B1625 B1843:B1844 B1627:B1633 B1635:B1637 B1719:B1722 B1707:B1712 B1729:B1732 B1716:B1717 B1705 B1724:B1727 B1687:B1688 B1693:B1696 B1650:B1652 B1580:B1582 B1621:B1622 B1617:B1619 B1576:B1578 B1423:B1425 B1563:B1574 B1557:B1558 B1503:B1506 B1470:B1471 B1403:B1405 B1407:B1409 B1393:B1394 B1463:B1468 B1538 B1478:B1480 B1396:B1398 B1543:B1555 B1455:B1456 B1508:B1509 B1486:B1491 B1445:B1448 B1516:B1519 B1432:B1439 B1415:B1419 B1493:B1498 B1867:B1868 B1941:B1944 B1967 B1985:B1987 B1977 B1983 B1979 B1834 B1245:B1249 B1375:B1381 B1255 B1260 B1340 B1270 B1353:B1358 B1360:B1368 B1521:B1527 B1441:B1443 B1560:B1561 B1529:B1532 B1473:B1476 B1450:B1453 B1963:B1965 B1956:B1957 B1961 B1946:B1954 B1981 B1969 B1975 B1971 B1959 B1991 B1999:B2000 B2009 B1993 B2013:B2014 B2048 B2052 B2043:B2044 B2057 B1995 B2063 B2025:B2026 B2071 B1997 B2060:B2061 B2039 B2138:B65536 B2133 B2097 B2127:B2129 B2090 B2077:B2079 B2081:B2082 B2106 B2094 B2074 B2019 B1973 B1927 B1919:B1921 B1935:B1939 B1925 B1870:B1871 B1929:B1932">
    <cfRule type="expression" priority="486" aboveAverage="0" equalAverage="0" bottom="0" percent="0" rank="0" text="" dxfId="488">
      <formula>AND(COUNTIF($B$1:$B$3,B1)+COUNTIF($B$16,B1)+COUNTIF($B$80,B1)+COUNTIF($B$110:$B$123,B1)+COUNTIF($B$394,B1)+COUNTIF($B$483:$B$488,B1)+COUNTIF($B$500,B1)+COUNTIF($B$463,B1)+COUNTIF($B$922:$B$932,B1)+COUNTIF($B$894:$B$901,B1)+COUNTIF($B$874:$B$880,B1)+COUNTIF($B$868,B1)+COUNTIF($B$699:$B$709,B1)+COUNTIF($B$812:$B$819,B1)+COUNTIF($B$934:$B$938,B1)+COUNTIF($B$798:$B$805,B1)+COUNTIF($B$836:$B$840,B1)+COUNTIF($B$860:$B$865,B1)+COUNTIF($B$740,B1)+COUNTIF($B$772,B1)+COUNTIF($B$748:$B$750,B1)+COUNTIF($B$198,B1)+COUNTIF($B$188:$B$196,B1)+COUNTIF($B$252,B1)+COUNTIF($B$298:$B$304,B1)+COUNTIF($B$362,B1)+COUNTIF($B$643:$B$651,B1)+COUNTIF($L$1848,B1)+COUNTIF($B$581:$B$587,B1)+COUNTIF($B$559:$B$569,B1)+COUNTIF($B$680:$B$689,B1)+COUNTIF($B$624,B1)+COUNTIF($L$710:$L$712,B1)+COUNTIF($B$605:$B$614,B1)+COUNTIF($B$1642:$B$1648,B1)+COUNTIF($B$1736:$B$1738,B1)+COUNTIF($B$1218:$B$1220,B1)+COUNTIF($B$946:$B$953,B1)+COUNTIF($B$959:$B$971,B1)+COUNTIF($B$1165,B1)+COUNTIF($B$1185:$B$1197,B1)+COUNTIF($B$1600:$B$1603,B1)+COUNTIF($B$1584:$B$1586,B1)+COUNTIF($L$1834:$L$1844,B1)+COUNTIF($B$1639:$B$1640,B1)+COUNTIF($B$1024:$B$1029,B1)+COUNTIF($B$1043:$B$1050,B1)+COUNTIF($B$1017:$B$1022,B1)+COUNTIF($B$1177,B1)+COUNTIF($B$1205:$B$1216,B1)+COUNTIF($B$1662:$B$1664,B1)+COUNTIF($B$1624:$B$1625,B1)+COUNTIF($B$1843:$B$1844,B1)+COUNTIF($B$1627:$B$1633,B1)+COUNTIF($B$1635:$B$1637,B1)+COUNTIF($B$1719:$B$1722,B1)+COUNTIF($B$1707:$B$1712,B1)+COUNTIF($B$1729:$B$1732,B1)+COUNTIF($B$1716:$B$1717,B1)+COUNTIF($B$1705,B1)+COUNTIF($B$1724:$B$1727,B1)+COUNTIF($B$1687:$B$1688,B1)+COUNTIF($B$1693:$B$1696,B1)+COUNTIF($B$1650:$B$1652,B1)+COUNTIF($B$1580:$B$1582,B1)+COUNTIF($B$1621:$B$1622,B1)+COUNTIF($B$1617:$B$1619,B1)+COUNTIF($B$1576:$B$1578,B1)+COUNTIF($B$1423:$B$1425,B1)+COUNTIF($B$1563:$B$1574,B1)+COUNTIF($B$1557:$B$1558,B1)+COUNTIF($B$1503:$B$1506,B1)+COUNTIF($B$1470:$B$1471,B1)+COUNTIF($B$1403:$B$1405,B1)+COUNTIF($B$1407:$B$1409,B1)+COUNTIF($B$1393:$B$1394,B1)+COUNTIF($B$1463:$B$1468,B1)+COUNTIF($B$1538,B1)+COUNTIF($B$1478:$B$1480,B1)+COUNTIF($B$1396:$B$1398,B1)+COUNTIF($B$1543:$B$1555,B1)+COUNTIF($B$1455:$B$1456,B1)+COUNTIF($B$1508:$B$1509,B1)+COUNTIF($B$1486:$B$1491,B1)+COUNTIF($B$1445:$B$1448,B1)+COUNTIF($B$1516:$B$1519,B1)+COUNTIF($B$1432:$B$1439,B1)+COUNTIF($B$1415:$B$1419,B1)+COUNTIF($B$1493:$B$1498,B1)+COUNTIF($B$1867:$B$1868,B1)+COUNTIF($B$1941:$B$1944,B1)+COUNTIF($B$1967,B1)+COUNTIF($B$1985:$B$1987,B1)+COUNTIF($B$1977,B1)+COUNTIF($B$1983,B1)+COUNTIF($B$1979,B1)+COUNTIF($B$1834,B1)+COUNTIF($B$1245:$B$1249,B1)+COUNTIF($B$1375:$B$1381,B1)+COUNTIF($B$1255,B1)+COUNTIF($B$1260,B1)+COUNTIF($B$1340,B1)+COUNTIF($B$1270,B1)+COUNTIF($B$1353:$B$1358,B1)+COUNTIF($B$1360:$B$1368,B1)+COUNTIF($B$1521:$B$1527,B1)+COUNTIF($B$1441:$B$1443,B1)+COUNTIF($B$1560:$B$1561,B1)+COUNTIF($B$1529:$B$1532,B1)+COUNTIF($B$1473:$B$1476,B1)+COUNTIF($B$1450:$B$1453,B1)+COUNTIF($B$1963:$B$1965,B1)+COUNTIF($B$1956:$B$1957,B1)+COUNTIF($B$1961,B1)+COUNTIF($B$1946:$B$1954,B1)+COUNTIF($B$1981,B1)+COUNTIF($B$1969,B1)+COUNTIF($B$1975,B1)+COUNTIF($B$1971,B1)+COUNTIF($B$1959,B1)+COUNTIF($B$1991,B1)+COUNTIF($B$1999:$B$2000,B1)+COUNTIF($B$2009,B1)+COUNTIF($B$1993,B1)+COUNTIF($B$2013:$B$2014,B1)+COUNTIF($B$2048,B1)+COUNTIF($B$2052,B1)+COUNTIF($B$2043:$B$2044,B1)+COUNTIF($B$2057,B1)+COUNTIF($B$1995,B1)+COUNTIF($B$2063,B1)+COUNTIF($B$2025:$B$2026,B1)+COUNTIF($B$2071,B1)+COUNTIF($B$1997,B1)+COUNTIF($B$2060:$B$2061,B1)+COUNTIF($B$2039,B1)+COUNTIF($B$2138:$B$65536,B1)+COUNTIF($B$2133,B1)+COUNTIF($B$2097,B1)+COUNTIF($B$2127:$B$2129,B1)+COUNTIF($B$2090,B1)+COUNTIF($B$2077:$B$2079,B1)+COUNTIF($B$2081:$B$2082,B1)+COUNTIF($B$2106,B1)+COUNTIF($B$2094,B1)+COUNTIF($B$2074,B1)+COUNTIF($B$2019,B1)+COUNTIF($B$1973,B1)+COUNTIF($B$1927,B1)+COUNTIF($B$1919:$B$1921,B1)+COUNTIF($B$1935:$B$1939,B1)+COUNTIF($B$1925,B1)+COUNTIF($B$1870:$B$1871,B1)+COUNTIF($B$1929:$B$1932,B1)&gt;1,NOT(ISBLANK(B1)))</formula>
    </cfRule>
  </conditionalFormatting>
  <conditionalFormatting sqref="B1:B3 B16:B40 B110:B142 B454:B463 B520:B529 B63:B103 B500:B510 B394:B402 B362:B373 B285:B304 B856:B866 B915:B932 B888 B812:B820 B827:B840 B934:B938 B842:B848 B894:B909 B868:B880 B798:B805 B734:B758 B765 B772:B789 B699:B709 B188:B213 B169 B252 B226:B239 B352 B483:B489 B940:B979 B1218:B1220 B670:B689 B559:B570 B581:B587 B624 B1736:B1738 L710:L712 B634:B651 B605:B614 B1617:B1619 B1693:B1699 B1834 B1843:B1845 L1834:L1844 B1659:B1664 B994:B1029 B1043:B1050 B1199:B1216 B1185:B1197 B1171:B1175 B1177 B1165 L1848 B1642:B1648 B1687:B1688 B1650:B1652 B1595:B1598 B1592:B1593 B1705 B1716:B1717 B1707:B1712 B1729:B1732 B1719:B1722 B1724:B1727 B1621:B1622 B1576:B1586 B1639:B1640 B1600:B1609 B1654:B1657 B1627:B1637 B1624:B1625 B1415:B1419 B1508:B1509 B1543:B1555 B1486:B1491 B1563:B1574 B1534:B1538 B1407:B1409 B1500:B1506 B1516:B1519 B1396:B1398 B1557:B1561 B1441:B1448 B1423:B1425 B1493:B1498 B1432:B1439 B1458:B1471 B1521:B1532 L1635:L1638 B1450:B1456 B1473:B1480 B1961 B1935:B1944 B1977 B1983 B1979:B1981 B1867:B1868 B1403:B1405 B1388:B1394 B1315:B1328 B1245:B1249 B1375:B1381 B1333:B1369 B1255:B1270 B1300:B1309 B1275:B1296 B1963:B1965 B1959 B1975 B1956:B1957 B1973 B1946:B1954 B1991 B1997:B2002 B1993:B1995 B2013:B2014 B2067 B2071 B2039:B2040 B2052 B2057 B2043:B2044 B2063 B2048 B2009:B2010 B2025:B2026 B2060:B2061 B2004:B2005 B2138:B65536 B2133 B2097 B2090 B2106 B2081:B2082 B2077:B2079 B2094 B2127:B2129 B2074 B2019 B1969 B1967 B1985:B1989 B1971 B1927:B1932 B1870:B1871 B1925 B1919:B1921">
    <cfRule type="expression" priority="487" aboveAverage="0" equalAverage="0" bottom="0" percent="0" rank="0" text="" dxfId="489">
      <formula>AND(COUNTIF($B$1:$B$3,B1)+COUNTIF($B$16:$B$40,B1)+COUNTIF($B$110:$B$142,B1)+COUNTIF($B$454:$B$463,B1)+COUNTIF($B$520:$B$529,B1)+COUNTIF($B$63:$B$103,B1)+COUNTIF($B$500:$B$510,B1)+COUNTIF($B$394:$B$402,B1)+COUNTIF($B$362:$B$373,B1)+COUNTIF($B$285:$B$304,B1)+COUNTIF($B$856:$B$866,B1)+COUNTIF($B$915:$B$932,B1)+COUNTIF($B$888,B1)+COUNTIF($B$812:$B$820,B1)+COUNTIF($B$827:$B$840,B1)+COUNTIF($B$934:$B$938,B1)+COUNTIF($B$842:$B$848,B1)+COUNTIF($B$894:$B$909,B1)+COUNTIF($B$868:$B$880,B1)+COUNTIF($B$798:$B$805,B1)+COUNTIF($B$734:$B$758,B1)+COUNTIF($B$765,B1)+COUNTIF($B$772:$B$789,B1)+COUNTIF($B$699:$B$709,B1)+COUNTIF($B$188:$B$213,B1)+COUNTIF($B$169,B1)+COUNTIF($B$252,B1)+COUNTIF($B$226:$B$239,B1)+COUNTIF($B$352,B1)+COUNTIF($B$483:$B$489,B1)+COUNTIF($B$940:$B$979,B1)+COUNTIF($B$1218:$B$1220,B1)+COUNTIF($B$670:$B$689,B1)+COUNTIF($B$559:$B$570,B1)+COUNTIF($B$581:$B$587,B1)+COUNTIF($B$624,B1)+COUNTIF($B$1736:$B$1738,B1)+COUNTIF($L$710:$L$712,B1)+COUNTIF($B$634:$B$651,B1)+COUNTIF($B$605:$B$614,B1)+COUNTIF($B$1617:$B$1619,B1)+COUNTIF($B$1693:$B$1699,B1)+COUNTIF($B$1834,B1)+COUNTIF($B$1843:$B$1845,B1)+COUNTIF($L$1834:$L$1844,B1)+COUNTIF($B$1659:$B$1664,B1)+COUNTIF($B$994:$B$1029,B1)+COUNTIF($B$1043:$B$1050,B1)+COUNTIF($B$1199:$B$1216,B1)+COUNTIF($B$1185:$B$1197,B1)+COUNTIF($B$1171:$B$1175,B1)+COUNTIF($B$1177,B1)+COUNTIF($B$1165,B1)+COUNTIF($L$1848,B1)+COUNTIF($B$1642:$B$1648,B1)+COUNTIF($B$1687:$B$1688,B1)+COUNTIF($B$1650:$B$1652,B1)+COUNTIF($B$1595:$B$1598,B1)+COUNTIF($B$1592:$B$1593,B1)+COUNTIF($B$1705,B1)+COUNTIF($B$1716:$B$1717,B1)+COUNTIF($B$1707:$B$1712,B1)+COUNTIF($B$1729:$B$1732,B1)+COUNTIF($B$1719:$B$1722,B1)+COUNTIF($B$1724:$B$1727,B1)+COUNTIF($B$1621:$B$1622,B1)+COUNTIF($B$1576:$B$1586,B1)+COUNTIF($B$1639:$B$1640,B1)+COUNTIF($B$1600:$B$1609,B1)+COUNTIF($B$1654:$B$1657,B1)+COUNTIF($B$1627:$B$1637,B1)+COUNTIF($B$1624:$B$1625,B1)+COUNTIF($B$1415:$B$1419,B1)+COUNTIF($B$1508:$B$1509,B1)+COUNTIF($B$1543:$B$1555,B1)+COUNTIF($B$1486:$B$1491,B1)+COUNTIF($B$1563:$B$1574,B1)+COUNTIF($B$1534:$B$1538,B1)+COUNTIF($B$1407:$B$1409,B1)+COUNTIF($B$1500:$B$1506,B1)+COUNTIF($B$1516:$B$1519,B1)+COUNTIF($B$1396:$B$1398,B1)+COUNTIF($B$1557:$B$1561,B1)+COUNTIF($B$1441:$B$1448,B1)+COUNTIF($B$1423:$B$1425,B1)+COUNTIF($B$1493:$B$1498,B1)+COUNTIF($B$1432:$B$1439,B1)+COUNTIF($B$1458:$B$1471,B1)+COUNTIF($B$1521:$B$1532,B1)+COUNTIF($L$1635:$L$1638,B1)+COUNTIF($B$1450:$B$1456,B1)+COUNTIF($B$1473:$B$1480,B1)+COUNTIF($B$1961,B1)+COUNTIF($B$1935:$B$1944,B1)+COUNTIF($B$1977,B1)+COUNTIF($B$1983,B1)+COUNTIF($B$1979:$B$1981,B1)+COUNTIF($B$1867:$B$1868,B1)+COUNTIF($B$1403:$B$1405,B1)+COUNTIF($B$1388:$B$1394,B1)+COUNTIF($B$1315:$B$1328,B1)+COUNTIF($B$1245:$B$1249,B1)+COUNTIF($B$1375:$B$1381,B1)+COUNTIF($B$1333:$B$1369,B1)+COUNTIF($B$1255:$B$1270,B1)+COUNTIF($B$1300:$B$1309,B1)+COUNTIF($B$1275:$B$1296,B1)+COUNTIF($B$1963:$B$1965,B1)+COUNTIF($B$1959,B1)+COUNTIF($B$1975,B1)+COUNTIF($B$1956:$B$1957,B1)+COUNTIF($B$1973,B1)+COUNTIF($B$1946:$B$1954,B1)+COUNTIF($B$1991,B1)+COUNTIF($B$1997:$B$2002,B1)+COUNTIF($B$1993:$B$1995,B1)+COUNTIF($B$2013:$B$2014,B1)+COUNTIF($B$2067,B1)+COUNTIF($B$2071,B1)+COUNTIF($B$2039:$B$2040,B1)+COUNTIF($B$2052,B1)+COUNTIF($B$2057,B1)+COUNTIF($B$2043:$B$2044,B1)+COUNTIF($B$2063,B1)+COUNTIF($B$2048,B1)+COUNTIF($B$2009:$B$2010,B1)+COUNTIF($B$2025:$B$2026,B1)+COUNTIF($B$2060:$B$2061,B1)+COUNTIF($B$2004:$B$2005,B1)+COUNTIF($B$2138:$B$65536,B1)+COUNTIF($B$2133,B1)+COUNTIF($B$2097,B1)+COUNTIF($B$2090,B1)+COUNTIF($B$2106,B1)+COUNTIF($B$2081:$B$2082,B1)+COUNTIF($B$2077:$B$2079,B1)+COUNTIF($B$2094,B1)+COUNTIF($B$2127:$B$2129,B1)+COUNTIF($B$2074,B1)+COUNTIF($B$2019,B1)+COUNTIF($B$1969,B1)+COUNTIF($B$1967,B1)+COUNTIF($B$1985:$B$1989,B1)+COUNTIF($B$1971,B1)+COUNTIF($B$1927:$B$1932,B1)+COUNTIF($B$1870:$B$1871,B1)+COUNTIF($B$1925,B1)+COUNTIF($B$1919:$B$1921,B1)&gt;1,NOT(ISBLANK(B1)))</formula>
    </cfRule>
  </conditionalFormatting>
  <conditionalFormatting sqref="B1:B3 B16:B40 B110:B142 B483:B489 B394:B402 B63:B102 B520:B529 B500:B510 B362:B373 B285:B304 B812:B820 B888 B860:B866 B915:B932 B798:B805 B934:B938 B868:B880 B827:B840 B894:B909 B842:B848 B772:B789 B765 B734:B758 B699:B709 B188:B213 B169 B252 B226:B239 B352 B454:B463 B940:B979 B670:B689 B634:B651 B559:B570 B581:B587 B624 B605:B614 L710:L712 L1848 B1843:B1845 B1218:B1220 B1736:B1738 B1627:B1637 B1642:B1648 B1043:B1050 B1654:B1657 B994:B1029 L1834:L1844 B1199:B1216 B1171:B1175 B1185:B1197 B1177 B1165 B1834 B1576:B1586 B1650:B1652 B1693:B1699 B1621:B1622 B1595:B1598 B1707:B1712 B1719:B1722 B1724:B1727 B1716:B1717 B1729:B1732 B1705 B1600:B1609 B1617:B1619 B1592:B1593 B1639:B1640 B1659:B1664 B1687:B1688 B1624:B1625 B1521:B1532 B1407:B1409 B1423:B1425 B1516:B1519 B1563:B1574 B1557:B1561 B1508:B1509 B1493:B1498 B1543:B1555 B1486:B1491 B1441:B1448 B1450:B1456 B1415:B1419 B1534:B1538 B1500:B1506 B1396:B1398 B1458:B1471 B1432:B1439 B1403:B1405 B1473:B1480 B1961 B1867:B1868 L1635:L1638 B1935:B1944 B1977 B1983 B1971 B1245:B1249 B1388:B1394 B1375:B1381 B1300:B1309 B1255:B1270 B1315:B1328 B1275:B1296 B1333:B1369 B1959 B1946:B1954 B1956:B1957 B1975 B1969 B1963:B1965 B1991 B1995 B1993 B1997:B2002 B2009:B2010 B2067 B2043:B2044 B2048 B2057 B2039:B2040 B2063 B2060:B2061 B2071 B2025:B2026 B2004:B2005 B2052 B2019 B2094 B2106 B2090 B2081:B2082 B2077:B2079 B2133 B2097 B2138:B65536 B2127:B2129 B2074 B2013:B2014 B1985:B1989 B1973 B1967 B1979:B1981 B1927:B1932 B1870:B1871 B1925 B1919:B1921">
    <cfRule type="expression" priority="488" aboveAverage="0" equalAverage="0" bottom="0" percent="0" rank="0" text="" dxfId="490">
      <formula>AND(COUNTIF($B$1:$B$3,B1)+COUNTIF($B$16:$B$40,B1)+COUNTIF($B$110:$B$142,B1)+COUNTIF($B$483:$B$489,B1)+COUNTIF($B$394:$B$402,B1)+COUNTIF($B$63:$B$102,B1)+COUNTIF($B$520:$B$529,B1)+COUNTIF($B$500:$B$510,B1)+COUNTIF($B$362:$B$373,B1)+COUNTIF($B$285:$B$304,B1)+COUNTIF($B$812:$B$820,B1)+COUNTIF($B$888,B1)+COUNTIF($B$860:$B$866,B1)+COUNTIF($B$915:$B$932,B1)+COUNTIF($B$798:$B$805,B1)+COUNTIF($B$934:$B$938,B1)+COUNTIF($B$868:$B$880,B1)+COUNTIF($B$827:$B$840,B1)+COUNTIF($B$894:$B$909,B1)+COUNTIF($B$842:$B$848,B1)+COUNTIF($B$772:$B$789,B1)+COUNTIF($B$765,B1)+COUNTIF($B$734:$B$758,B1)+COUNTIF($B$699:$B$709,B1)+COUNTIF($B$188:$B$213,B1)+COUNTIF($B$169,B1)+COUNTIF($B$252,B1)+COUNTIF($B$226:$B$239,B1)+COUNTIF($B$352,B1)+COUNTIF($B$454:$B$463,B1)+COUNTIF($B$940:$B$979,B1)+COUNTIF($B$670:$B$689,B1)+COUNTIF($B$634:$B$651,B1)+COUNTIF($B$559:$B$570,B1)+COUNTIF($B$581:$B$587,B1)+COUNTIF($B$624,B1)+COUNTIF($B$605:$B$614,B1)+COUNTIF($L$710:$L$712,B1)+COUNTIF($L$1848,B1)+COUNTIF($B$1843:$B$1845,B1)+COUNTIF($B$1218:$B$1220,B1)+COUNTIF($B$1736:$B$1738,B1)+COUNTIF($B$1627:$B$1637,B1)+COUNTIF($B$1642:$B$1648,B1)+COUNTIF($B$1043:$B$1050,B1)+COUNTIF($B$1654:$B$1657,B1)+COUNTIF($B$994:$B$1029,B1)+COUNTIF($L$1834:$L$1844,B1)+COUNTIF($B$1199:$B$1216,B1)+COUNTIF($B$1171:$B$1175,B1)+COUNTIF($B$1185:$B$1197,B1)+COUNTIF($B$1177,B1)+COUNTIF($B$1165,B1)+COUNTIF($B$1834,B1)+COUNTIF($B$1576:$B$1586,B1)+COUNTIF($B$1650:$B$1652,B1)+COUNTIF($B$1693:$B$1699,B1)+COUNTIF($B$1621:$B$1622,B1)+COUNTIF($B$1595:$B$1598,B1)+COUNTIF($B$1707:$B$1712,B1)+COUNTIF($B$1719:$B$1722,B1)+COUNTIF($B$1724:$B$1727,B1)+COUNTIF($B$1716:$B$1717,B1)+COUNTIF($B$1729:$B$1732,B1)+COUNTIF($B$1705,B1)+COUNTIF($B$1600:$B$1609,B1)+COUNTIF($B$1617:$B$1619,B1)+COUNTIF($B$1592:$B$1593,B1)+COUNTIF($B$1639:$B$1640,B1)+COUNTIF($B$1659:$B$1664,B1)+COUNTIF($B$1687:$B$1688,B1)+COUNTIF($B$1624:$B$1625,B1)+COUNTIF($B$1521:$B$1532,B1)+COUNTIF($B$1407:$B$1409,B1)+COUNTIF($B$1423:$B$1425,B1)+COUNTIF($B$1516:$B$1519,B1)+COUNTIF($B$1563:$B$1574,B1)+COUNTIF($B$1557:$B$1561,B1)+COUNTIF($B$1508:$B$1509,B1)+COUNTIF($B$1493:$B$1498,B1)+COUNTIF($B$1543:$B$1555,B1)+COUNTIF($B$1486:$B$1491,B1)+COUNTIF($B$1441:$B$1448,B1)+COUNTIF($B$1450:$B$1456,B1)+COUNTIF($B$1415:$B$1419,B1)+COUNTIF($B$1534:$B$1538,B1)+COUNTIF($B$1500:$B$1506,B1)+COUNTIF($B$1396:$B$1398,B1)+COUNTIF($B$1458:$B$1471,B1)+COUNTIF($B$1432:$B$1439,B1)+COUNTIF($B$1403:$B$1405,B1)+COUNTIF($B$1473:$B$1480,B1)+COUNTIF($B$1961,B1)+COUNTIF($B$1867:$B$1868,B1)+COUNTIF($L$1635:$L$1638,B1)+COUNTIF($B$1935:$B$1944,B1)+COUNTIF($B$1977,B1)+COUNTIF($B$1983,B1)+COUNTIF($B$1971,B1)+COUNTIF($B$1245:$B$1249,B1)+COUNTIF($B$1388:$B$1394,B1)+COUNTIF($B$1375:$B$1381,B1)+COUNTIF($B$1300:$B$1309,B1)+COUNTIF($B$1255:$B$1270,B1)+COUNTIF($B$1315:$B$1328,B1)+COUNTIF($B$1275:$B$1296,B1)+COUNTIF($B$1333:$B$1369,B1)+COUNTIF($B$1959,B1)+COUNTIF($B$1946:$B$1954,B1)+COUNTIF($B$1956:$B$1957,B1)+COUNTIF($B$1975,B1)+COUNTIF($B$1969,B1)+COUNTIF($B$1963:$B$1965,B1)+COUNTIF($B$1991,B1)+COUNTIF($B$1995,B1)+COUNTIF($B$1993,B1)+COUNTIF($B$1997:$B$2002,B1)+COUNTIF($B$2009:$B$2010,B1)+COUNTIF($B$2067,B1)+COUNTIF($B$2043:$B$2044,B1)+COUNTIF($B$2048,B1)+COUNTIF($B$2057,B1)+COUNTIF($B$2039:$B$2040,B1)+COUNTIF($B$2063,B1)+COUNTIF($B$2060:$B$2061,B1)+COUNTIF($B$2071,B1)+COUNTIF($B$2025:$B$2026,B1)+COUNTIF($B$2004:$B$2005,B1)+COUNTIF($B$2052,B1)+COUNTIF($B$2019,B1)+COUNTIF($B$2094,B1)+COUNTIF($B$2106,B1)+COUNTIF($B$2090,B1)+COUNTIF($B$2081:$B$2082,B1)+COUNTIF($B$2077:$B$2079,B1)+COUNTIF($B$2133,B1)+COUNTIF($B$2097,B1)+COUNTIF($B$2138:$B$65536,B1)+COUNTIF($B$2127:$B$2129,B1)+COUNTIF($B$2074,B1)+COUNTIF($B$2013:$B$2014,B1)+COUNTIF($B$1985:$B$1989,B1)+COUNTIF($B$1973,B1)+COUNTIF($B$1967,B1)+COUNTIF($B$1979:$B$1981,B1)+COUNTIF($B$1927:$B$1932,B1)+COUNTIF($B$1870:$B$1871,B1)+COUNTIF($B$1925,B1)+COUNTIF($B$1919:$B$1921,B1)&gt;1,NOT(ISBLANK(B1)))</formula>
    </cfRule>
  </conditionalFormatting>
  <conditionalFormatting sqref="G3:H3 C3:D3">
    <cfRule type="expression" priority="489" aboveAverage="0" equalAverage="0" bottom="0" percent="0" rank="0" text="" dxfId="491">
      <formula>AND(COUNTIF($G$3:$H$3,G3)+COUNTIF($C$3:$D$3,G3)&gt;1,NOT(ISBLANK(G3)))</formula>
    </cfRule>
    <cfRule type="expression" priority="490" aboveAverage="0" equalAverage="0" bottom="0" percent="0" rank="0" text="" dxfId="492">
      <formula>AND(COUNTIF($G$3:$H$3,G3)+COUNTIF($C$3:$D$3,G3)&gt;1,NOT(ISBLANK(G3)))</formula>
    </cfRule>
    <cfRule type="expression" priority="491" aboveAverage="0" equalAverage="0" bottom="0" percent="0" rank="0" text="" dxfId="493">
      <formula>AND(COUNTIF($G$3:$H$3,G3)+COUNTIF($C$3:$D$3,G3)&gt;1,NOT(ISBLANK(G3)))</formula>
    </cfRule>
  </conditionalFormatting>
  <conditionalFormatting sqref="H35 H37">
    <cfRule type="expression" priority="492" aboveAverage="0" equalAverage="0" bottom="0" percent="0" rank="0" text="" dxfId="494">
      <formula>AND(COUNTIF($H$35,H35)+COUNTIF($H$37,H35)&gt;1,NOT(ISBLANK(H35)))</formula>
    </cfRule>
  </conditionalFormatting>
  <conditionalFormatting sqref="B454 B1500">
    <cfRule type="expression" priority="493" aboveAverage="0" equalAverage="0" bottom="0" percent="0" rank="0" text="" dxfId="495">
      <formula>AND(COUNTIF($B$454,B454)+COUNTIF($B$1500,B454)&gt;1,NOT(ISBLANK(B454)))</formula>
    </cfRule>
    <cfRule type="expression" priority="494" aboveAverage="0" equalAverage="0" bottom="0" percent="0" rank="0" text="" dxfId="496">
      <formula>AND(COUNTIF($B$454,B454)+COUNTIF($B$1500,B454)&gt;1,NOT(ISBLANK(B454)))</formula>
    </cfRule>
    <cfRule type="expression" priority="495" aboveAverage="0" equalAverage="0" bottom="0" percent="0" rank="0" text="" dxfId="497">
      <formula>AND(COUNTIF($B$454,B454)+COUNTIF($B$1500,B454)&gt;1,NOT(ISBLANK(B454)))</formula>
    </cfRule>
  </conditionalFormatting>
  <conditionalFormatting sqref="B472 B1411">
    <cfRule type="expression" priority="496" aboveAverage="0" equalAverage="0" bottom="0" percent="0" rank="0" text="" dxfId="498">
      <formula>AND(COUNTIF($B$472,B472)+COUNTIF($B$1411,B472)&gt;1,NOT(ISBLANK(B472)))</formula>
    </cfRule>
    <cfRule type="expression" priority="497" aboveAverage="0" equalAverage="0" bottom="0" percent="0" rank="0" text="" dxfId="499">
      <formula>AND(COUNTIF($B$472,B472)+COUNTIF($B$1411,B472)&gt;1,NOT(ISBLANK(B472)))</formula>
    </cfRule>
    <cfRule type="expression" priority="498" aboveAverage="0" equalAverage="0" bottom="0" percent="0" rank="0" text="" dxfId="500">
      <formula>AND(COUNTIF($B$472,B472)+COUNTIF($B$1411,B472)&gt;1,NOT(ISBLANK(B472)))</formula>
    </cfRule>
  </conditionalFormatting>
  <conditionalFormatting sqref="H543:H544 H547">
    <cfRule type="expression" priority="499" aboveAverage="0" equalAverage="0" bottom="0" percent="0" rank="0" text="" dxfId="501">
      <formula>AND(COUNTIF($H$543:$H$544,H543)+COUNTIF($H$547,H543)&gt;1,NOT(ISBLANK(H543)))</formula>
    </cfRule>
  </conditionalFormatting>
  <conditionalFormatting sqref="H559:H561 H569">
    <cfRule type="expression" priority="500" aboveAverage="0" equalAverage="0" bottom="0" percent="0" rank="0" text="" dxfId="502">
      <formula>AND(COUNTIF($H$559:$H$561,H559)+COUNTIF($H$569,H559)&gt;1,NOT(ISBLANK(H559)))</formula>
    </cfRule>
    <cfRule type="expression" priority="501" aboveAverage="0" equalAverage="0" bottom="0" percent="0" rank="0" text="" dxfId="503">
      <formula>AND(COUNTIF($H$559:$H$561,H559)+COUNTIF($H$569,H559)&gt;1,NOT(ISBLANK(H559)))</formula>
    </cfRule>
  </conditionalFormatting>
  <conditionalFormatting sqref="B570 B1592:B1593 B1534:B1536 B1458:B1461 B1605:B1608 B1595:B1598 B1654:B1657 B1659:B1660 B1989">
    <cfRule type="expression" priority="502" aboveAverage="0" equalAverage="0" bottom="0" percent="0" rank="0" text="" dxfId="504">
      <formula>AND(COUNTIF($B$570,B570)+COUNTIF($B$1592:$B$1593,B570)+COUNTIF($B$1534:$B$1536,B570)+COUNTIF($B$1458:$B$1461,B570)+COUNTIF($B$1605:$B$1608,B570)+COUNTIF($B$1595:$B$1598,B570)+COUNTIF($B$1654:$B$1657,B570)+COUNTIF($B$1659:$B$1660,B570)+COUNTIF($B$1989,B570)&gt;1,NOT(ISBLANK(B570)))</formula>
    </cfRule>
  </conditionalFormatting>
  <conditionalFormatting sqref="B570 B1171:B1175 B1654:B1657 B1659:B1660 B1592:B1593 B1534:B1536 B1458:B1461 B1595:B1598 B1697:B1699 B1605:B1608 B2004:B2005 B2002 B1989">
    <cfRule type="expression" priority="503" aboveAverage="0" equalAverage="0" bottom="0" percent="0" rank="0" text="" dxfId="505">
      <formula>AND(COUNTIF($B$570,B570)+COUNTIF($B$1171:$B$1175,B570)+COUNTIF($B$1654:$B$1657,B570)+COUNTIF($B$1659:$B$1660,B570)+COUNTIF($B$1592:$B$1593,B570)+COUNTIF($B$1534:$B$1536,B570)+COUNTIF($B$1458:$B$1461,B570)+COUNTIF($B$1595:$B$1598,B570)+COUNTIF($B$1697:$B$1699,B570)+COUNTIF($B$1605:$B$1608,B570)+COUNTIF($B$2004:$B$2005,B570)+COUNTIF($B$2002,B570)+COUNTIF($B$1989,B570)&gt;1,NOT(ISBLANK(B570)))</formula>
    </cfRule>
    <cfRule type="expression" priority="504" aboveAverage="0" equalAverage="0" bottom="0" percent="0" rank="0" text="" dxfId="506">
      <formula>AND(COUNTIF($B$570,B570)+COUNTIF($B$1171:$B$1175,B570)+COUNTIF($B$1654:$B$1657,B570)+COUNTIF($B$1659:$B$1660,B570)+COUNTIF($B$1592:$B$1593,B570)+COUNTIF($B$1534:$B$1536,B570)+COUNTIF($B$1458:$B$1461,B570)+COUNTIF($B$1595:$B$1598,B570)+COUNTIF($B$1697:$B$1699,B570)+COUNTIF($B$1605:$B$1608,B570)+COUNTIF($B$2004:$B$2005,B570)+COUNTIF($B$2002,B570)+COUNTIF($B$1989,B570)&gt;1,NOT(ISBLANK(B570)))</formula>
    </cfRule>
    <cfRule type="expression" priority="505" aboveAverage="0" equalAverage="0" bottom="0" percent="0" rank="0" text="" dxfId="507">
      <formula>AND(COUNTIF($B$570,B570)+COUNTIF($B$1171:$B$1175,B570)+COUNTIF($B$1654:$B$1657,B570)+COUNTIF($B$1659:$B$1660,B570)+COUNTIF($B$1592:$B$1593,B570)+COUNTIF($B$1534:$B$1536,B570)+COUNTIF($B$1458:$B$1461,B570)+COUNTIF($B$1595:$B$1598,B570)+COUNTIF($B$1697:$B$1699,B570)+COUNTIF($B$1605:$B$1608,B570)+COUNTIF($B$2004:$B$2005,B570)+COUNTIF($B$2002,B570)+COUNTIF($B$1989,B570)&gt;1,NOT(ISBLANK(B570)))</formula>
    </cfRule>
  </conditionalFormatting>
  <conditionalFormatting sqref="B615:B622 B1744:B1746 B1748:B1749 B1511:B1514 B2027:B2028 B2020:B2021 B2023 B2016:B2017">
    <cfRule type="expression" priority="506" aboveAverage="0" equalAverage="0" bottom="0" percent="0" rank="0" text="" dxfId="508">
      <formula>AND(COUNTIF($B$615:$B$622,B615)+COUNTIF($B$1744:$B$1746,B615)+COUNTIF($B$1748:$B$1749,B615)+COUNTIF($B$1511:$B$1514,B615)+COUNTIF($B$2027:$B$2028,B615)+COUNTIF($B$2020:$B$2021,B615)+COUNTIF($B$2023,B615)+COUNTIF($B$2016:$B$2017,B615)&gt;1,NOT(ISBLANK(B615)))</formula>
    </cfRule>
    <cfRule type="expression" priority="507" aboveAverage="0" equalAverage="0" bottom="0" percent="0" rank="0" text="" dxfId="509">
      <formula>AND(COUNTIF($B$615:$B$622,B615)+COUNTIF($B$1744:$B$1746,B615)+COUNTIF($B$1748:$B$1749,B615)+COUNTIF($B$1511:$B$1514,B615)+COUNTIF($B$2027:$B$2028,B615)+COUNTIF($B$2020:$B$2021,B615)+COUNTIF($B$2023,B615)+COUNTIF($B$2016:$B$2017,B615)&gt;1,NOT(ISBLANK(B615)))</formula>
    </cfRule>
    <cfRule type="expression" priority="508" aboveAverage="0" equalAverage="0" bottom="0" percent="0" rank="0" text="" dxfId="510">
      <formula>AND(COUNTIF($B$615:$B$622,B615)+COUNTIF($B$1744:$B$1746,B615)+COUNTIF($B$1748:$B$1749,B615)+COUNTIF($B$1511:$B$1514,B615)+COUNTIF($B$2027:$B$2028,B615)+COUNTIF($B$2020:$B$2021,B615)+COUNTIF($B$2023,B615)+COUNTIF($B$2016:$B$2017,B615)&gt;1,NOT(ISBLANK(B615)))</formula>
    </cfRule>
  </conditionalFormatting>
  <conditionalFormatting sqref="B615:B622 B1744:B1746 B1748:B1749 B1740:B1742 B1511:B1514 B2020:B2021 B2011:B2012 B2016:B2017 B2023 B2006:B2007 B2027:B2028">
    <cfRule type="expression" priority="509" aboveAverage="0" equalAverage="0" bottom="0" percent="0" rank="0" text="" dxfId="511">
      <formula>AND(COUNTIF($B$615:$B$622,B615)+COUNTIF($B$1744:$B$1746,B615)+COUNTIF($B$1748:$B$1749,B615)+COUNTIF($B$1740:$B$1742,B615)+COUNTIF($B$1511:$B$1514,B615)+COUNTIF($B$2020:$B$2021,B615)+COUNTIF($B$2011:$B$2012,B615)+COUNTIF($B$2016:$B$2017,B615)+COUNTIF($B$2023,B615)+COUNTIF($B$2006:$B$2007,B615)+COUNTIF($B$2027:$B$2028,B615)&gt;1,NOT(ISBLANK(B615)))</formula>
    </cfRule>
  </conditionalFormatting>
  <conditionalFormatting sqref="B615:B622 B1744:B1746 B1748:B1749 B1740:B1742 B1511:B1514 B2020:B2021 B2011:B2012 B2016:B2017 B2023 B2006:B2007 B2027:B2030">
    <cfRule type="expression" priority="510" aboveAverage="0" equalAverage="0" bottom="0" percent="0" rank="0" text="" dxfId="512">
      <formula>AND(COUNTIF($B$615:$B$622,B615)+COUNTIF($B$1744:$B$1746,B615)+COUNTIF($B$1748:$B$1749,B615)+COUNTIF($B$1740:$B$1742,B615)+COUNTIF($B$1511:$B$1514,B615)+COUNTIF($B$2020:$B$2021,B615)+COUNTIF($B$2011:$B$2012,B615)+COUNTIF($B$2016:$B$2017,B615)+COUNTIF($B$2023,B615)+COUNTIF($B$2006:$B$2007,B615)+COUNTIF($B$2027:$B$2030,B615)&gt;1,NOT(ISBLANK(B615)))</formula>
    </cfRule>
    <cfRule type="expression" priority="511" aboveAverage="0" equalAverage="0" bottom="0" percent="0" rank="0" text="" dxfId="513">
      <formula>AND(COUNTIF($B$615:$B$622,B615)+COUNTIF($B$1744:$B$1746,B615)+COUNTIF($B$1748:$B$1749,B615)+COUNTIF($B$1740:$B$1742,B615)+COUNTIF($B$1511:$B$1514,B615)+COUNTIF($B$2020:$B$2021,B615)+COUNTIF($B$2011:$B$2012,B615)+COUNTIF($B$2016:$B$2017,B615)+COUNTIF($B$2023,B615)+COUNTIF($B$2006:$B$2007,B615)+COUNTIF($B$2027:$B$2030,B615)&gt;1,NOT(ISBLANK(B615)))</formula>
    </cfRule>
    <cfRule type="expression" priority="512" aboveAverage="0" equalAverage="0" bottom="0" percent="0" rank="0" text="" dxfId="514">
      <formula>AND(COUNTIF($B$615:$B$622,B615)+COUNTIF($B$1744:$B$1746,B615)+COUNTIF($B$1748:$B$1749,B615)+COUNTIF($B$1740:$B$1742,B615)+COUNTIF($B$1511:$B$1514,B615)+COUNTIF($B$2020:$B$2021,B615)+COUNTIF($B$2011:$B$2012,B615)+COUNTIF($B$2016:$B$2017,B615)+COUNTIF($B$2023,B615)+COUNTIF($B$2006:$B$2007,B615)+COUNTIF($B$2027:$B$2030,B615)&gt;1,NOT(ISBLANK(B615)))</formula>
    </cfRule>
  </conditionalFormatting>
  <conditionalFormatting sqref="B670 B1325">
    <cfRule type="expression" priority="513" aboveAverage="0" equalAverage="0" bottom="0" percent="0" rank="0" text="" dxfId="515">
      <formula>AND(COUNTIF($B$670,B670)+COUNTIF($B$1325,B670)&gt;1,NOT(ISBLANK(B670)))</formula>
    </cfRule>
    <cfRule type="expression" priority="514" aboveAverage="0" equalAverage="0" bottom="0" percent="0" rank="0" text="" dxfId="516">
      <formula>AND(COUNTIF($B$670,B670)+COUNTIF($B$1325,B670)&gt;1,NOT(ISBLANK(B670)))</formula>
    </cfRule>
    <cfRule type="expression" priority="515" aboveAverage="0" equalAverage="0" bottom="0" percent="0" rank="0" text="" dxfId="517">
      <formula>AND(COUNTIF($B$670,B670)+COUNTIF($B$1325,B670)&gt;1,NOT(ISBLANK(B670)))</formula>
    </cfRule>
  </conditionalFormatting>
  <conditionalFormatting sqref="B1145:B1151 B1240:B1244">
    <cfRule type="expression" priority="516" aboveAverage="0" equalAverage="0" bottom="0" percent="0" rank="0" text="" dxfId="518">
      <formula>AND(COUNTIF($B$1145:$B$1151,B1145)+COUNTIF($B$1240:$B$1244,B1145)&gt;1,NOT(ISBLANK(B1145)))</formula>
    </cfRule>
    <cfRule type="expression" priority="517" aboveAverage="0" equalAverage="0" bottom="0" percent="0" rank="0" text="" dxfId="519">
      <formula>AND(COUNTIF($B$1145:$B$1151,B1145)+COUNTIF($B$1240:$B$1244,B1145)&gt;1,NOT(ISBLANK(B1145)))</formula>
    </cfRule>
    <cfRule type="expression" priority="518" aboveAverage="0" equalAverage="0" bottom="0" percent="0" rank="0" text="" dxfId="520">
      <formula>AND(COUNTIF($B$1145:$B$1151,B1145)+COUNTIF($B$1240:$B$1244,B1145)&gt;1,NOT(ISBLANK(B1145)))</formula>
    </cfRule>
  </conditionalFormatting>
  <conditionalFormatting sqref="B1171:B1175 B1697:B1699 B2002 B2004:B2005">
    <cfRule type="expression" priority="519" aboveAverage="0" equalAverage="0" bottom="0" percent="0" rank="0" text="" dxfId="521">
      <formula>AND(COUNTIF($B$1171:$B$1175,B1171)+COUNTIF($B$1697:$B$1699,B1171)+COUNTIF($B$2002,B1171)+COUNTIF($B$2004:$B$2005,B1171)&gt;1,NOT(ISBLANK(B1171)))</formula>
    </cfRule>
  </conditionalFormatting>
  <conditionalFormatting sqref="C1171:C1175 C1697:C1699 C2002 C2004:C2005">
    <cfRule type="expression" priority="520" aboveAverage="0" equalAverage="0" bottom="0" percent="0" rank="0" text="" dxfId="522">
      <formula>AND(COUNTIF($C$1171:$C$1175,C1171)+COUNTIF($C$1697:$C$1699,C1171)+COUNTIF($C$2002,C1171)+COUNTIF($C$2004:$C$2005,C1171)&gt;1,NOT(ISBLANK(C1171)))</formula>
    </cfRule>
  </conditionalFormatting>
  <conditionalFormatting sqref="B1297 B1383">
    <cfRule type="expression" priority="521" aboveAverage="0" equalAverage="0" bottom="0" percent="0" rank="0" text="" dxfId="523">
      <formula>AND(COUNTIF($B$1297,B1297)+COUNTIF($B$1383,B1297)&gt;1,NOT(ISBLANK(B1297)))</formula>
    </cfRule>
    <cfRule type="expression" priority="522" aboveAverage="0" equalAverage="0" bottom="0" percent="0" rank="0" text="" dxfId="524">
      <formula>AND(COUNTIF($B$1297,B1297)+COUNTIF($B$1383,B1297)&gt;1,NOT(ISBLANK(B1297)))</formula>
    </cfRule>
    <cfRule type="expression" priority="523" aboveAverage="0" equalAverage="0" bottom="0" percent="0" rank="0" text="" dxfId="525">
      <formula>AND(COUNTIF($B$1297,B1297)+COUNTIF($B$1383,B1297)&gt;1,NOT(ISBLANK(B1297)))</formula>
    </cfRule>
  </conditionalFormatting>
  <conditionalFormatting sqref="B1300 B1315">
    <cfRule type="expression" priority="524" aboveAverage="0" equalAverage="0" bottom="0" percent="0" rank="0" text="" dxfId="526">
      <formula>AND(COUNTIF($B$1300,B1300)+COUNTIF($B$1315,B1300)&gt;1,NOT(ISBLANK(B1300)))</formula>
    </cfRule>
    <cfRule type="expression" priority="525" aboveAverage="0" equalAverage="0" bottom="0" percent="0" rank="0" text="" dxfId="527">
      <formula>AND(COUNTIF($B$1300,B1300)+COUNTIF($B$1315,B1300)&gt;1,NOT(ISBLANK(B1300)))</formula>
    </cfRule>
  </conditionalFormatting>
  <conditionalFormatting sqref="B1635:B1637 B1943 B1719:B1722 B1843:B1844 B1441:B1443 B1503:B1506 B1508:B1509 B1445:B1448 B1496:B1498 B1951 B1935">
    <cfRule type="expression" priority="526" aboveAverage="0" equalAverage="0" bottom="0" percent="0" rank="0" text="" dxfId="528">
      <formula>AND(COUNTIF($B$1635:$B$1637,B1635)+COUNTIF($B$1943,B1635)+COUNTIF($B$1719:$B$1722,B1635)+COUNTIF($B$1843:$B$1844,B1635)+COUNTIF($B$1441:$B$1443,B1635)+COUNTIF($B$1503:$B$1506,B1635)+COUNTIF($B$1508:$B$1509,B1635)+COUNTIF($B$1445:$B$1448,B1635)+COUNTIF($B$1496:$B$1498,B1635)+COUNTIF($B$1951,B1635)+COUNTIF($B$1935,B1635)&gt;1,NOT(ISBLANK(B1635)))</formula>
    </cfRule>
    <cfRule type="expression" priority="527" aboveAverage="0" equalAverage="0" bottom="0" percent="0" rank="0" text="" dxfId="529">
      <formula>AND(COUNTIF($B$1635:$B$1637,B1635)+COUNTIF($B$1943,B1635)+COUNTIF($B$1719:$B$1722,B1635)+COUNTIF($B$1843:$B$1844,B1635)+COUNTIF($B$1441:$B$1443,B1635)+COUNTIF($B$1503:$B$1506,B1635)+COUNTIF($B$1508:$B$1509,B1635)+COUNTIF($B$1445:$B$1448,B1635)+COUNTIF($B$1496:$B$1498,B1635)+COUNTIF($B$1951,B1635)+COUNTIF($B$1935,B1635)&gt;1,NOT(ISBLANK(B1635)))</formula>
    </cfRule>
  </conditionalFormatting>
  <conditionalFormatting sqref="B1837 B1756:B1758 B1665:B1668 B1840:B1841 B1610:B1611 B2034 B2032 B2037 B2049:B2050 B2054:B2055 B2047 B2041 B2045">
    <cfRule type="expression" priority="528" aboveAverage="0" equalAverage="0" bottom="0" percent="0" rank="0" text="" dxfId="530">
      <formula>AND(COUNTIF($B$1837,B1837)+COUNTIF($B$1756:$B$1758,B1837)+COUNTIF($B$1665:$B$1668,B1837)+COUNTIF($B$1840:$B$1841,B1837)+COUNTIF($B$1610:$B$1611,B1837)+COUNTIF($B$2034,B1837)+COUNTIF($B$2032,B1837)+COUNTIF($B$2037,B1837)+COUNTIF($B$2049:$B$2050,B1837)+COUNTIF($B$2054:$B$2055,B1837)+COUNTIF($B$2047,B1837)+COUNTIF($B$2041,B1837)+COUNTIF($B$2045,B1837)&gt;1,NOT(ISBLANK(B1837)))</formula>
    </cfRule>
    <cfRule type="expression" priority="529" aboveAverage="0" equalAverage="0" bottom="0" percent="0" rank="0" text="" dxfId="531">
      <formula>AND(COUNTIF($B$1837,B1837)+COUNTIF($B$1756:$B$1758,B1837)+COUNTIF($B$1665:$B$1668,B1837)+COUNTIF($B$1840:$B$1841,B1837)+COUNTIF($B$1610:$B$1611,B1837)+COUNTIF($B$2034,B1837)+COUNTIF($B$2032,B1837)+COUNTIF($B$2037,B1837)+COUNTIF($B$2049:$B$2050,B1837)+COUNTIF($B$2054:$B$2055,B1837)+COUNTIF($B$2047,B1837)+COUNTIF($B$2041,B1837)+COUNTIF($B$2045,B1837)&gt;1,NOT(ISBLANK(B1837)))</formula>
    </cfRule>
    <cfRule type="expression" priority="530" aboveAverage="0" equalAverage="0" bottom="0" percent="0" rank="0" text="" dxfId="532">
      <formula>AND(COUNTIF($B$1837,B1837)+COUNTIF($B$1756:$B$1758,B1837)+COUNTIF($B$1665:$B$1668,B1837)+COUNTIF($B$1840:$B$1841,B1837)+COUNTIF($B$1610:$B$1611,B1837)+COUNTIF($B$2034,B1837)+COUNTIF($B$2032,B1837)+COUNTIF($B$2037,B1837)+COUNTIF($B$2049:$B$2050,B1837)+COUNTIF($B$2054:$B$2055,B1837)+COUNTIF($B$2047,B1837)+COUNTIF($B$2041,B1837)+COUNTIF($B$2045,B1837)&gt;1,NOT(ISBLANK(B1837)))</formula>
    </cfRule>
  </conditionalFormatting>
  <conditionalFormatting sqref="B1837 B1756:B1758 B1665:B1668 B1840:B1841 B1610:B1611 B2032 B2034:B2035 B2037 B2054:B2055 B2049:B2050 B2041 B2047 B2045">
    <cfRule type="expression" priority="531" aboveAverage="0" equalAverage="0" bottom="0" percent="0" rank="0" text="" dxfId="533">
      <formula>AND(COUNTIF($B$1837,B1837)+COUNTIF($B$1756:$B$1758,B1837)+COUNTIF($B$1665:$B$1668,B1837)+COUNTIF($B$1840:$B$1841,B1837)+COUNTIF($B$1610:$B$1611,B1837)+COUNTIF($B$2032,B1837)+COUNTIF($B$2034:$B$2035,B1837)+COUNTIF($B$2037,B1837)+COUNTIF($B$2054:$B$2055,B1837)+COUNTIF($B$2049:$B$2050,B1837)+COUNTIF($B$2041,B1837)+COUNTIF($B$2047,B1837)+COUNTIF($B$2045,B1837)&gt;1,NOT(ISBLANK(B1837)))</formula>
    </cfRule>
    <cfRule type="expression" priority="532" aboveAverage="0" equalAverage="0" bottom="0" percent="0" rank="0" text="" dxfId="534">
      <formula>AND(COUNTIF($B$1837,B1837)+COUNTIF($B$1756:$B$1758,B1837)+COUNTIF($B$1665:$B$1668,B1837)+COUNTIF($B$1840:$B$1841,B1837)+COUNTIF($B$1610:$B$1611,B1837)+COUNTIF($B$2032,B1837)+COUNTIF($B$2034:$B$2035,B1837)+COUNTIF($B$2037,B1837)+COUNTIF($B$2054:$B$2055,B1837)+COUNTIF($B$2049:$B$2050,B1837)+COUNTIF($B$2041,B1837)+COUNTIF($B$2047,B1837)+COUNTIF($B$2045,B1837)&gt;1,NOT(ISBLANK(B1837)))</formula>
    </cfRule>
  </conditionalFormatting>
  <conditionalFormatting sqref="B1740:B1742 B2011:B2012 B2006:B2007">
    <cfRule type="expression" priority="533" aboveAverage="0" equalAverage="0" bottom="0" percent="0" rank="0" text="" dxfId="535">
      <formula>AND(COUNTIF($B$1740:$B$1742,B1740)+COUNTIF($B$2011:$B$2012,B1740)+COUNTIF($B$2006:$B$2007,B1740)&gt;1,NOT(ISBLANK(B1740)))</formula>
    </cfRule>
    <cfRule type="expression" priority="534" aboveAverage="0" equalAverage="0" bottom="0" percent="0" rank="0" text="" dxfId="536">
      <formula>AND(COUNTIF($B$1740:$B$1742,B1740)+COUNTIF($B$2011:$B$2012,B1740)+COUNTIF($B$2006:$B$2007,B1740)&gt;1,NOT(ISBLANK(B1740)))</formula>
    </cfRule>
    <cfRule type="expression" priority="535" aboveAverage="0" equalAverage="0" bottom="0" percent="0" rank="0" text="" dxfId="537">
      <formula>AND(COUNTIF($B$1740:$B$1742,B1740)+COUNTIF($B$2011:$B$2012,B1740)+COUNTIF($B$2006:$B$2007,B1740)&gt;1,NOT(ISBLANK(B1740)))</formula>
    </cfRule>
  </conditionalFormatting>
  <conditionalFormatting sqref="B1817 B1820">
    <cfRule type="expression" priority="536" aboveAverage="0" equalAverage="0" bottom="0" percent="0" rank="0" text="" dxfId="538">
      <formula>AND(COUNTIF($B$1817,B1817)+COUNTIF($B$1820,B1817)&gt;1,NOT(ISBLANK(B1817)))</formula>
    </cfRule>
    <cfRule type="expression" priority="537" aboveAverage="0" equalAverage="0" bottom="0" percent="0" rank="0" text="" dxfId="539">
      <formula>AND(COUNTIF($B$1817,B1817)+COUNTIF($B$1820,B1817)&gt;1,NOT(ISBLANK(B1817)))</formula>
    </cfRule>
    <cfRule type="expression" priority="538" aboveAverage="0" equalAverage="0" bottom="0" percent="0" rank="0" text="" dxfId="540">
      <formula>AND(COUNTIF($B$1817,B1817)+COUNTIF($B$1820,B1817)&gt;1,NOT(ISBLANK(B1817)))</formula>
    </cfRule>
  </conditionalFormatting>
  <conditionalFormatting sqref="B1820 B1817">
    <cfRule type="expression" priority="539" aboveAverage="0" equalAverage="0" bottom="0" percent="0" rank="0" text="" dxfId="541">
      <formula>AND(COUNTIF($B$1820,B1820)+COUNTIF($B$1817,B1820)&gt;1,NOT(ISBLANK(B1820)))</formula>
    </cfRule>
    <cfRule type="expression" priority="540" aboveAverage="0" equalAverage="0" bottom="0" percent="0" rank="0" text="" dxfId="542">
      <formula>AND(COUNTIF($B$1820,B1820)+COUNTIF($B$1817,B1820)&gt;1,NOT(ISBLANK(B1820)))</formula>
    </cfRule>
    <cfRule type="expression" priority="541" aboveAverage="0" equalAverage="0" bottom="0" percent="0" rank="0" text="" dxfId="543">
      <formula>AND(COUNTIF($B$1820,B1820)+COUNTIF($B$1817,B1820)&gt;1,NOT(ISBLANK(B1820)))</formula>
    </cfRule>
  </conditionalFormatting>
  <conditionalFormatting sqref="B1897:B1898 B1909:B1910">
    <cfRule type="expression" priority="542" aboveAverage="0" equalAverage="0" bottom="0" percent="0" rank="0" text="" dxfId="544">
      <formula>AND(COUNTIF($B$1897:$B$1898,B1897)+COUNTIF($B$1909:$B$1910,B1897)&gt;1,NOT(ISBLANK(B1897)))</formula>
    </cfRule>
    <cfRule type="expression" priority="543" aboveAverage="0" equalAverage="0" bottom="0" percent="0" rank="0" text="" dxfId="545">
      <formula>AND(COUNTIF($B$1897:$B$1898,B1897)+COUNTIF($B$1909:$B$1910,B1897)&gt;1,NOT(ISBLANK(B1897)))</formula>
    </cfRule>
    <cfRule type="expression" priority="544" aboveAverage="0" equalAverage="0" bottom="0" percent="0" rank="0" text="" dxfId="546">
      <formula>AND(COUNTIF($B$1897:$B$1898,B1897)+COUNTIF($B$1909:$B$1910,B1897)&gt;1,NOT(ISBLANK(B1897)))</formula>
    </cfRule>
  </conditionalFormatting>
  <conditionalFormatting sqref="B1899:B1904 B1917:B1918 B1907:B1908">
    <cfRule type="expression" priority="545" aboveAverage="0" equalAverage="0" bottom="0" percent="0" rank="0" text="" dxfId="547">
      <formula>AND(COUNTIF($B$1899:$B$1904,B1899)+COUNTIF($B$1917:$B$1918,B1899)+COUNTIF($B$1907:$B$1908,B1899)&gt;1,NOT(ISBLANK(B1899)))</formula>
    </cfRule>
    <cfRule type="expression" priority="546" aboveAverage="0" equalAverage="0" bottom="0" percent="0" rank="0" text="" dxfId="548">
      <formula>AND(COUNTIF($B$1899:$B$1904,B1899)+COUNTIF($B$1917:$B$1918,B1899)+COUNTIF($B$1907:$B$1908,B1899)&gt;1,NOT(ISBLANK(B1899)))</formula>
    </cfRule>
  </conditionalFormatting>
  <conditionalFormatting sqref="B1899:B1908 B1917:B1918">
    <cfRule type="expression" priority="547" aboveAverage="0" equalAverage="0" bottom="0" percent="0" rank="0" text="" dxfId="549">
      <formula>AND(COUNTIF($B$1899:$B$1908,B1899)+COUNTIF($B$1917:$B$1918,B1899)&gt;1,NOT(ISBLANK(B1899)))</formula>
    </cfRule>
    <cfRule type="expression" priority="548" aboveAverage="0" equalAverage="0" bottom="0" percent="0" rank="0" text="" dxfId="550">
      <formula>AND(COUNTIF($B$1899:$B$1908,B1899)+COUNTIF($B$1917:$B$1918,B1899)&gt;1,NOT(ISBLANK(B1899)))</formula>
    </cfRule>
    <cfRule type="expression" priority="549" aboveAverage="0" equalAverage="0" bottom="0" percent="0" rank="0" text="" dxfId="551">
      <formula>AND(COUNTIF($B$1899:$B$1908,B1899)+COUNTIF($B$1917:$B$1918,B1899)&gt;1,NOT(ISBLANK(B18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1:02Z</dcterms:created>
  <dc:creator>lenovo</dc:creator>
  <dc:description/>
  <dc:language>en-US</dc:language>
  <cp:lastModifiedBy>RANYI</cp:lastModifiedBy>
  <dcterms:modified xsi:type="dcterms:W3CDTF">2020-07-13T1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4.0.3944</vt:lpwstr>
  </property>
</Properties>
</file>